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01_he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|6.6.6</t>
  </si>
  <si>
    <t xml:space="preserve">model01_3.tab</t>
  </si>
  <si>
    <t xml:space="preserve">T(K)</t>
  </si>
  <si>
    <t xml:space="preserve">P(bar)</t>
  </si>
  <si>
    <t xml:space="preserve">T(°C)</t>
  </si>
  <si>
    <t xml:space="preserve">Bio</t>
  </si>
  <si>
    <t xml:space="preserve">Mus</t>
  </si>
  <si>
    <t xml:space="preserve">Pl</t>
  </si>
  <si>
    <t xml:space="preserve">Kfs</t>
  </si>
  <si>
    <t xml:space="preserve">And</t>
  </si>
  <si>
    <t xml:space="preserve">Q</t>
  </si>
  <si>
    <t xml:space="preserve">Ky</t>
  </si>
  <si>
    <t xml:space="preserve">Gt</t>
  </si>
  <si>
    <t xml:space="preserve">Ab</t>
  </si>
  <si>
    <t xml:space="preserve">Sill</t>
  </si>
  <si>
    <t xml:space="preserve">Crd</t>
  </si>
  <si>
    <t xml:space="preserve">melt</t>
  </si>
  <si>
    <t xml:space="preserve">Op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AABAD7"/>
      <rgbColor rgb="FF993366"/>
      <rgbColor rgb="FFEEECE1"/>
      <rgbColor rgb="FFCCFFFF"/>
      <rgbColor rgb="FF660066"/>
      <rgbColor rgb="FFF79646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4BACC6"/>
      <rgbColor rgb="FFCCFFFF"/>
      <rgbColor rgb="FFCCFFCC"/>
      <rgbColor rgb="FFFFFF99"/>
      <rgbColor rgb="FF99CCFF"/>
      <rgbColor rgb="FFFF99CC"/>
      <rgbColor rgb="FF8064A2"/>
      <rgbColor rgb="FF9BBB59"/>
      <rgbColor rgb="FF40699C"/>
      <rgbColor rgb="FF33CCCC"/>
      <rgbColor rgb="FF99CC00"/>
      <rgbColor rgb="FFFFCC00"/>
      <rgbColor rgb="FFFF9900"/>
      <rgbColor rgb="FFFF6600"/>
      <rgbColor rgb="FF666699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10660562459124"/>
          <c:y val="0.0125542570951586"/>
          <c:w val="0.934924787442773"/>
          <c:h val="0.983772954924875"/>
        </c:manualLayout>
      </c:layout>
      <c:areaChart>
        <c:grouping val="stacked"/>
        <c:ser>
          <c:idx val="0"/>
          <c:order val="0"/>
          <c:tx>
            <c:strRef>
              <c:f>model01_heat!$E$9</c:f>
              <c:strCache>
                <c:ptCount val="1"/>
                <c:pt idx="0">
                  <c:v>Bio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01_heat!$D$10:$D$209</c:f>
              <c:strCache>
                <c:ptCount val="200"/>
                <c:pt idx="0">
                  <c:v>560</c:v>
                </c:pt>
                <c:pt idx="1">
                  <c:v>561</c:v>
                </c:pt>
                <c:pt idx="2">
                  <c:v>562</c:v>
                </c:pt>
                <c:pt idx="3">
                  <c:v>563</c:v>
                </c:pt>
                <c:pt idx="4">
                  <c:v>564</c:v>
                </c:pt>
                <c:pt idx="5">
                  <c:v>565</c:v>
                </c:pt>
                <c:pt idx="6">
                  <c:v>566</c:v>
                </c:pt>
                <c:pt idx="7">
                  <c:v>567</c:v>
                </c:pt>
                <c:pt idx="8">
                  <c:v>568</c:v>
                </c:pt>
                <c:pt idx="9">
                  <c:v>569</c:v>
                </c:pt>
                <c:pt idx="10">
                  <c:v>571</c:v>
                </c:pt>
                <c:pt idx="11">
                  <c:v>572</c:v>
                </c:pt>
                <c:pt idx="12">
                  <c:v>573</c:v>
                </c:pt>
                <c:pt idx="13">
                  <c:v>574</c:v>
                </c:pt>
                <c:pt idx="14">
                  <c:v>575</c:v>
                </c:pt>
                <c:pt idx="15">
                  <c:v>576</c:v>
                </c:pt>
                <c:pt idx="16">
                  <c:v>577</c:v>
                </c:pt>
                <c:pt idx="17">
                  <c:v>578</c:v>
                </c:pt>
                <c:pt idx="18">
                  <c:v>579</c:v>
                </c:pt>
                <c:pt idx="19">
                  <c:v>580</c:v>
                </c:pt>
                <c:pt idx="20">
                  <c:v>581</c:v>
                </c:pt>
                <c:pt idx="21">
                  <c:v>582</c:v>
                </c:pt>
                <c:pt idx="22">
                  <c:v>583</c:v>
                </c:pt>
                <c:pt idx="23">
                  <c:v>584</c:v>
                </c:pt>
                <c:pt idx="24">
                  <c:v>585</c:v>
                </c:pt>
                <c:pt idx="25">
                  <c:v>586</c:v>
                </c:pt>
                <c:pt idx="26">
                  <c:v>587</c:v>
                </c:pt>
                <c:pt idx="27">
                  <c:v>588</c:v>
                </c:pt>
                <c:pt idx="28">
                  <c:v>590</c:v>
                </c:pt>
                <c:pt idx="29">
                  <c:v>591</c:v>
                </c:pt>
                <c:pt idx="30">
                  <c:v>592</c:v>
                </c:pt>
                <c:pt idx="31">
                  <c:v>593</c:v>
                </c:pt>
                <c:pt idx="32">
                  <c:v>594</c:v>
                </c:pt>
                <c:pt idx="33">
                  <c:v>595</c:v>
                </c:pt>
                <c:pt idx="34">
                  <c:v>596</c:v>
                </c:pt>
                <c:pt idx="35">
                  <c:v>597</c:v>
                </c:pt>
                <c:pt idx="36">
                  <c:v>598</c:v>
                </c:pt>
                <c:pt idx="37">
                  <c:v>599</c:v>
                </c:pt>
                <c:pt idx="38">
                  <c:v>600</c:v>
                </c:pt>
                <c:pt idx="39">
                  <c:v>601</c:v>
                </c:pt>
                <c:pt idx="40">
                  <c:v>602</c:v>
                </c:pt>
                <c:pt idx="41">
                  <c:v>603</c:v>
                </c:pt>
                <c:pt idx="42">
                  <c:v>604</c:v>
                </c:pt>
                <c:pt idx="43">
                  <c:v>605</c:v>
                </c:pt>
                <c:pt idx="44">
                  <c:v>606</c:v>
                </c:pt>
                <c:pt idx="45">
                  <c:v>607</c:v>
                </c:pt>
                <c:pt idx="46">
                  <c:v>609</c:v>
                </c:pt>
                <c:pt idx="47">
                  <c:v>610</c:v>
                </c:pt>
                <c:pt idx="48">
                  <c:v>611</c:v>
                </c:pt>
                <c:pt idx="49">
                  <c:v>612</c:v>
                </c:pt>
                <c:pt idx="50">
                  <c:v>613</c:v>
                </c:pt>
                <c:pt idx="51">
                  <c:v>614</c:v>
                </c:pt>
                <c:pt idx="52">
                  <c:v>615</c:v>
                </c:pt>
                <c:pt idx="53">
                  <c:v>616</c:v>
                </c:pt>
                <c:pt idx="54">
                  <c:v>617</c:v>
                </c:pt>
                <c:pt idx="55">
                  <c:v>618</c:v>
                </c:pt>
                <c:pt idx="56">
                  <c:v>619</c:v>
                </c:pt>
                <c:pt idx="57">
                  <c:v>620</c:v>
                </c:pt>
                <c:pt idx="58">
                  <c:v>621</c:v>
                </c:pt>
                <c:pt idx="59">
                  <c:v>622</c:v>
                </c:pt>
                <c:pt idx="60">
                  <c:v>623</c:v>
                </c:pt>
                <c:pt idx="61">
                  <c:v>624</c:v>
                </c:pt>
                <c:pt idx="62">
                  <c:v>625</c:v>
                </c:pt>
                <c:pt idx="63">
                  <c:v>626</c:v>
                </c:pt>
                <c:pt idx="64">
                  <c:v>628</c:v>
                </c:pt>
                <c:pt idx="65">
                  <c:v>629</c:v>
                </c:pt>
                <c:pt idx="66">
                  <c:v>630</c:v>
                </c:pt>
                <c:pt idx="67">
                  <c:v>631</c:v>
                </c:pt>
                <c:pt idx="68">
                  <c:v>632</c:v>
                </c:pt>
                <c:pt idx="69">
                  <c:v>633</c:v>
                </c:pt>
                <c:pt idx="70">
                  <c:v>634</c:v>
                </c:pt>
                <c:pt idx="71">
                  <c:v>635</c:v>
                </c:pt>
                <c:pt idx="72">
                  <c:v>636</c:v>
                </c:pt>
                <c:pt idx="73">
                  <c:v>637</c:v>
                </c:pt>
                <c:pt idx="74">
                  <c:v>638</c:v>
                </c:pt>
                <c:pt idx="75">
                  <c:v>639</c:v>
                </c:pt>
                <c:pt idx="76">
                  <c:v>640</c:v>
                </c:pt>
                <c:pt idx="77">
                  <c:v>641</c:v>
                </c:pt>
                <c:pt idx="78">
                  <c:v>642</c:v>
                </c:pt>
                <c:pt idx="79">
                  <c:v>643</c:v>
                </c:pt>
                <c:pt idx="80">
                  <c:v>644</c:v>
                </c:pt>
                <c:pt idx="81">
                  <c:v>645</c:v>
                </c:pt>
                <c:pt idx="82">
                  <c:v>647</c:v>
                </c:pt>
                <c:pt idx="83">
                  <c:v>648</c:v>
                </c:pt>
                <c:pt idx="84">
                  <c:v>649</c:v>
                </c:pt>
                <c:pt idx="85">
                  <c:v>650</c:v>
                </c:pt>
                <c:pt idx="86">
                  <c:v>651</c:v>
                </c:pt>
                <c:pt idx="87">
                  <c:v>652</c:v>
                </c:pt>
                <c:pt idx="88">
                  <c:v>653</c:v>
                </c:pt>
                <c:pt idx="89">
                  <c:v>654</c:v>
                </c:pt>
                <c:pt idx="90">
                  <c:v>655</c:v>
                </c:pt>
                <c:pt idx="91">
                  <c:v>656</c:v>
                </c:pt>
                <c:pt idx="92">
                  <c:v>657</c:v>
                </c:pt>
                <c:pt idx="93">
                  <c:v>658</c:v>
                </c:pt>
                <c:pt idx="94">
                  <c:v>659</c:v>
                </c:pt>
                <c:pt idx="95">
                  <c:v>660</c:v>
                </c:pt>
                <c:pt idx="96">
                  <c:v>661</c:v>
                </c:pt>
                <c:pt idx="97">
                  <c:v>662</c:v>
                </c:pt>
                <c:pt idx="98">
                  <c:v>663</c:v>
                </c:pt>
                <c:pt idx="99">
                  <c:v>664</c:v>
                </c:pt>
                <c:pt idx="100">
                  <c:v>666</c:v>
                </c:pt>
                <c:pt idx="101">
                  <c:v>667</c:v>
                </c:pt>
                <c:pt idx="102">
                  <c:v>668</c:v>
                </c:pt>
                <c:pt idx="103">
                  <c:v>669</c:v>
                </c:pt>
                <c:pt idx="104">
                  <c:v>670</c:v>
                </c:pt>
                <c:pt idx="105">
                  <c:v>671</c:v>
                </c:pt>
                <c:pt idx="106">
                  <c:v>672</c:v>
                </c:pt>
                <c:pt idx="107">
                  <c:v>673</c:v>
                </c:pt>
                <c:pt idx="108">
                  <c:v>674</c:v>
                </c:pt>
                <c:pt idx="109">
                  <c:v>675</c:v>
                </c:pt>
                <c:pt idx="110">
                  <c:v>676</c:v>
                </c:pt>
                <c:pt idx="111">
                  <c:v>677</c:v>
                </c:pt>
                <c:pt idx="112">
                  <c:v>678</c:v>
                </c:pt>
                <c:pt idx="113">
                  <c:v>679</c:v>
                </c:pt>
                <c:pt idx="114">
                  <c:v>680</c:v>
                </c:pt>
                <c:pt idx="115">
                  <c:v>681</c:v>
                </c:pt>
                <c:pt idx="116">
                  <c:v>682</c:v>
                </c:pt>
                <c:pt idx="117">
                  <c:v>683</c:v>
                </c:pt>
                <c:pt idx="118">
                  <c:v>685</c:v>
                </c:pt>
                <c:pt idx="119">
                  <c:v>686</c:v>
                </c:pt>
                <c:pt idx="120">
                  <c:v>687</c:v>
                </c:pt>
                <c:pt idx="121">
                  <c:v>688</c:v>
                </c:pt>
                <c:pt idx="122">
                  <c:v>689</c:v>
                </c:pt>
                <c:pt idx="123">
                  <c:v>690</c:v>
                </c:pt>
                <c:pt idx="124">
                  <c:v>691</c:v>
                </c:pt>
                <c:pt idx="125">
                  <c:v>692</c:v>
                </c:pt>
                <c:pt idx="126">
                  <c:v>693</c:v>
                </c:pt>
                <c:pt idx="127">
                  <c:v>694</c:v>
                </c:pt>
                <c:pt idx="128">
                  <c:v>695</c:v>
                </c:pt>
                <c:pt idx="129">
                  <c:v>696</c:v>
                </c:pt>
                <c:pt idx="130">
                  <c:v>697</c:v>
                </c:pt>
                <c:pt idx="131">
                  <c:v>698</c:v>
                </c:pt>
                <c:pt idx="132">
                  <c:v>699</c:v>
                </c:pt>
                <c:pt idx="133">
                  <c:v>700</c:v>
                </c:pt>
                <c:pt idx="134">
                  <c:v>701</c:v>
                </c:pt>
                <c:pt idx="135">
                  <c:v>702</c:v>
                </c:pt>
                <c:pt idx="136">
                  <c:v>704</c:v>
                </c:pt>
                <c:pt idx="137">
                  <c:v>705</c:v>
                </c:pt>
                <c:pt idx="138">
                  <c:v>706</c:v>
                </c:pt>
                <c:pt idx="139">
                  <c:v>707</c:v>
                </c:pt>
                <c:pt idx="140">
                  <c:v>708</c:v>
                </c:pt>
                <c:pt idx="141">
                  <c:v>709</c:v>
                </c:pt>
                <c:pt idx="142">
                  <c:v>710</c:v>
                </c:pt>
                <c:pt idx="143">
                  <c:v>711</c:v>
                </c:pt>
                <c:pt idx="144">
                  <c:v>712</c:v>
                </c:pt>
                <c:pt idx="145">
                  <c:v>713</c:v>
                </c:pt>
                <c:pt idx="146">
                  <c:v>714</c:v>
                </c:pt>
                <c:pt idx="147">
                  <c:v>715</c:v>
                </c:pt>
                <c:pt idx="148">
                  <c:v>716</c:v>
                </c:pt>
                <c:pt idx="149">
                  <c:v>717</c:v>
                </c:pt>
                <c:pt idx="150">
                  <c:v>718</c:v>
                </c:pt>
                <c:pt idx="151">
                  <c:v>719</c:v>
                </c:pt>
                <c:pt idx="152">
                  <c:v>720</c:v>
                </c:pt>
                <c:pt idx="153">
                  <c:v>721</c:v>
                </c:pt>
                <c:pt idx="154">
                  <c:v>723</c:v>
                </c:pt>
                <c:pt idx="155">
                  <c:v>724</c:v>
                </c:pt>
                <c:pt idx="156">
                  <c:v>725</c:v>
                </c:pt>
                <c:pt idx="157">
                  <c:v>726</c:v>
                </c:pt>
                <c:pt idx="158">
                  <c:v>727</c:v>
                </c:pt>
                <c:pt idx="159">
                  <c:v>728</c:v>
                </c:pt>
                <c:pt idx="160">
                  <c:v>729</c:v>
                </c:pt>
                <c:pt idx="161">
                  <c:v>730</c:v>
                </c:pt>
                <c:pt idx="162">
                  <c:v>731</c:v>
                </c:pt>
                <c:pt idx="163">
                  <c:v>732</c:v>
                </c:pt>
                <c:pt idx="164">
                  <c:v>733</c:v>
                </c:pt>
                <c:pt idx="165">
                  <c:v>734</c:v>
                </c:pt>
                <c:pt idx="166">
                  <c:v>735</c:v>
                </c:pt>
                <c:pt idx="167">
                  <c:v>736</c:v>
                </c:pt>
                <c:pt idx="168">
                  <c:v>737</c:v>
                </c:pt>
                <c:pt idx="169">
                  <c:v>738</c:v>
                </c:pt>
                <c:pt idx="170">
                  <c:v>739</c:v>
                </c:pt>
                <c:pt idx="171">
                  <c:v>740</c:v>
                </c:pt>
                <c:pt idx="172">
                  <c:v>742</c:v>
                </c:pt>
                <c:pt idx="173">
                  <c:v>743</c:v>
                </c:pt>
                <c:pt idx="174">
                  <c:v>744</c:v>
                </c:pt>
                <c:pt idx="175">
                  <c:v>745</c:v>
                </c:pt>
                <c:pt idx="176">
                  <c:v>746</c:v>
                </c:pt>
                <c:pt idx="177">
                  <c:v>747</c:v>
                </c:pt>
                <c:pt idx="178">
                  <c:v>748</c:v>
                </c:pt>
                <c:pt idx="179">
                  <c:v>749</c:v>
                </c:pt>
                <c:pt idx="180">
                  <c:v>750</c:v>
                </c:pt>
                <c:pt idx="181">
                  <c:v>751</c:v>
                </c:pt>
                <c:pt idx="182">
                  <c:v>752</c:v>
                </c:pt>
                <c:pt idx="183">
                  <c:v>753</c:v>
                </c:pt>
                <c:pt idx="184">
                  <c:v>754</c:v>
                </c:pt>
                <c:pt idx="185">
                  <c:v>755</c:v>
                </c:pt>
                <c:pt idx="186">
                  <c:v>756</c:v>
                </c:pt>
                <c:pt idx="187">
                  <c:v>757</c:v>
                </c:pt>
                <c:pt idx="188">
                  <c:v>758</c:v>
                </c:pt>
                <c:pt idx="189">
                  <c:v>759</c:v>
                </c:pt>
                <c:pt idx="190">
                  <c:v>761</c:v>
                </c:pt>
                <c:pt idx="191">
                  <c:v>762</c:v>
                </c:pt>
                <c:pt idx="192">
                  <c:v>763</c:v>
                </c:pt>
                <c:pt idx="193">
                  <c:v>764</c:v>
                </c:pt>
                <c:pt idx="194">
                  <c:v>765</c:v>
                </c:pt>
                <c:pt idx="195">
                  <c:v>766</c:v>
                </c:pt>
                <c:pt idx="196">
                  <c:v>767</c:v>
                </c:pt>
                <c:pt idx="197">
                  <c:v>768</c:v>
                </c:pt>
                <c:pt idx="198">
                  <c:v>769</c:v>
                </c:pt>
                <c:pt idx="199">
                  <c:v>770</c:v>
                </c:pt>
              </c:strCache>
            </c:strRef>
          </c:cat>
          <c:val>
            <c:numRef>
              <c:f>model01_heat!$E$10:$E$209</c:f>
              <c:numCache>
                <c:formatCode>General</c:formatCode>
                <c:ptCount val="200"/>
                <c:pt idx="0">
                  <c:v>36.37493</c:v>
                </c:pt>
                <c:pt idx="1">
                  <c:v>36.37933</c:v>
                </c:pt>
                <c:pt idx="2">
                  <c:v>36.40689</c:v>
                </c:pt>
                <c:pt idx="3">
                  <c:v>36.40892</c:v>
                </c:pt>
                <c:pt idx="4">
                  <c:v>36.42249</c:v>
                </c:pt>
                <c:pt idx="5">
                  <c:v>36.43649</c:v>
                </c:pt>
                <c:pt idx="6">
                  <c:v>36.45122</c:v>
                </c:pt>
                <c:pt idx="7">
                  <c:v>36.47238</c:v>
                </c:pt>
                <c:pt idx="8">
                  <c:v>36.47901</c:v>
                </c:pt>
                <c:pt idx="9">
                  <c:v>36.49747</c:v>
                </c:pt>
                <c:pt idx="10">
                  <c:v>36.5063</c:v>
                </c:pt>
                <c:pt idx="11">
                  <c:v>36.52092</c:v>
                </c:pt>
                <c:pt idx="12">
                  <c:v>36.53336</c:v>
                </c:pt>
                <c:pt idx="13">
                  <c:v>36.54621</c:v>
                </c:pt>
                <c:pt idx="14">
                  <c:v>36.55968</c:v>
                </c:pt>
                <c:pt idx="15">
                  <c:v>36.57187</c:v>
                </c:pt>
                <c:pt idx="16">
                  <c:v>36.40613</c:v>
                </c:pt>
                <c:pt idx="17">
                  <c:v>36.41353</c:v>
                </c:pt>
                <c:pt idx="18">
                  <c:v>36.41984</c:v>
                </c:pt>
                <c:pt idx="19">
                  <c:v>36.42698</c:v>
                </c:pt>
                <c:pt idx="20">
                  <c:v>36.43318</c:v>
                </c:pt>
                <c:pt idx="21">
                  <c:v>36.41497</c:v>
                </c:pt>
                <c:pt idx="22">
                  <c:v>36.41449</c:v>
                </c:pt>
                <c:pt idx="23">
                  <c:v>36.45475</c:v>
                </c:pt>
                <c:pt idx="24">
                  <c:v>36.49058</c:v>
                </c:pt>
                <c:pt idx="25">
                  <c:v>36.46795</c:v>
                </c:pt>
                <c:pt idx="26">
                  <c:v>36.47337</c:v>
                </c:pt>
                <c:pt idx="27">
                  <c:v>36.48098</c:v>
                </c:pt>
                <c:pt idx="28">
                  <c:v>36.48728</c:v>
                </c:pt>
                <c:pt idx="29">
                  <c:v>36.49411</c:v>
                </c:pt>
                <c:pt idx="30">
                  <c:v>36.50119</c:v>
                </c:pt>
                <c:pt idx="31">
                  <c:v>36.50769</c:v>
                </c:pt>
                <c:pt idx="32">
                  <c:v>36.51468</c:v>
                </c:pt>
                <c:pt idx="33">
                  <c:v>36.5209</c:v>
                </c:pt>
                <c:pt idx="34">
                  <c:v>36.55061</c:v>
                </c:pt>
                <c:pt idx="35">
                  <c:v>36.53728</c:v>
                </c:pt>
                <c:pt idx="36">
                  <c:v>36.53967</c:v>
                </c:pt>
                <c:pt idx="37">
                  <c:v>36.5623</c:v>
                </c:pt>
                <c:pt idx="38">
                  <c:v>36.55803</c:v>
                </c:pt>
                <c:pt idx="39">
                  <c:v>36.55909</c:v>
                </c:pt>
                <c:pt idx="40">
                  <c:v>36.56266</c:v>
                </c:pt>
                <c:pt idx="41">
                  <c:v>36.57132</c:v>
                </c:pt>
                <c:pt idx="42">
                  <c:v>36.57434</c:v>
                </c:pt>
                <c:pt idx="43">
                  <c:v>36.58198</c:v>
                </c:pt>
                <c:pt idx="44">
                  <c:v>36.58828</c:v>
                </c:pt>
                <c:pt idx="45">
                  <c:v>36.59432</c:v>
                </c:pt>
                <c:pt idx="46">
                  <c:v>36.59927</c:v>
                </c:pt>
                <c:pt idx="47">
                  <c:v>36.60507</c:v>
                </c:pt>
                <c:pt idx="48">
                  <c:v>36.63896</c:v>
                </c:pt>
                <c:pt idx="49">
                  <c:v>36.64002</c:v>
                </c:pt>
                <c:pt idx="50">
                  <c:v>36.62383</c:v>
                </c:pt>
                <c:pt idx="51">
                  <c:v>36.63973</c:v>
                </c:pt>
                <c:pt idx="52">
                  <c:v>36.6349</c:v>
                </c:pt>
                <c:pt idx="53">
                  <c:v>36.6428</c:v>
                </c:pt>
                <c:pt idx="54">
                  <c:v>36.64301</c:v>
                </c:pt>
                <c:pt idx="55">
                  <c:v>36.65115</c:v>
                </c:pt>
                <c:pt idx="56">
                  <c:v>36.65566</c:v>
                </c:pt>
                <c:pt idx="57">
                  <c:v>36.66099</c:v>
                </c:pt>
                <c:pt idx="58">
                  <c:v>36.66576</c:v>
                </c:pt>
                <c:pt idx="59">
                  <c:v>36.67009</c:v>
                </c:pt>
                <c:pt idx="60">
                  <c:v>36.67721</c:v>
                </c:pt>
                <c:pt idx="61">
                  <c:v>36.68142</c:v>
                </c:pt>
                <c:pt idx="62">
                  <c:v>36.68642</c:v>
                </c:pt>
                <c:pt idx="63">
                  <c:v>36.69254</c:v>
                </c:pt>
                <c:pt idx="64">
                  <c:v>36.69769</c:v>
                </c:pt>
                <c:pt idx="65">
                  <c:v>36.70243</c:v>
                </c:pt>
                <c:pt idx="66">
                  <c:v>36.70733</c:v>
                </c:pt>
                <c:pt idx="67">
                  <c:v>36.71187</c:v>
                </c:pt>
                <c:pt idx="68">
                  <c:v>36.71663</c:v>
                </c:pt>
                <c:pt idx="69">
                  <c:v>36.72151</c:v>
                </c:pt>
                <c:pt idx="70">
                  <c:v>36.72607</c:v>
                </c:pt>
                <c:pt idx="71">
                  <c:v>36.73045</c:v>
                </c:pt>
                <c:pt idx="72">
                  <c:v>36.73566</c:v>
                </c:pt>
                <c:pt idx="73">
                  <c:v>36.74057</c:v>
                </c:pt>
                <c:pt idx="74">
                  <c:v>36.74521</c:v>
                </c:pt>
                <c:pt idx="75">
                  <c:v>36.74976</c:v>
                </c:pt>
                <c:pt idx="76">
                  <c:v>36.75437</c:v>
                </c:pt>
                <c:pt idx="77">
                  <c:v>36.75917</c:v>
                </c:pt>
                <c:pt idx="78">
                  <c:v>36.76297</c:v>
                </c:pt>
                <c:pt idx="79">
                  <c:v>36.76813</c:v>
                </c:pt>
                <c:pt idx="80">
                  <c:v>36.77278</c:v>
                </c:pt>
                <c:pt idx="81">
                  <c:v>36.77656</c:v>
                </c:pt>
                <c:pt idx="82">
                  <c:v>36.78207</c:v>
                </c:pt>
                <c:pt idx="83">
                  <c:v>36.78434</c:v>
                </c:pt>
                <c:pt idx="84">
                  <c:v>36.79023</c:v>
                </c:pt>
                <c:pt idx="85">
                  <c:v>36.79542</c:v>
                </c:pt>
                <c:pt idx="86">
                  <c:v>36.79819</c:v>
                </c:pt>
                <c:pt idx="87">
                  <c:v>36.80054</c:v>
                </c:pt>
                <c:pt idx="88">
                  <c:v>36.81081</c:v>
                </c:pt>
                <c:pt idx="89">
                  <c:v>36.8114</c:v>
                </c:pt>
                <c:pt idx="90">
                  <c:v>36.81293</c:v>
                </c:pt>
                <c:pt idx="91">
                  <c:v>36.8167</c:v>
                </c:pt>
                <c:pt idx="92">
                  <c:v>36.82061</c:v>
                </c:pt>
                <c:pt idx="93">
                  <c:v>36.82527</c:v>
                </c:pt>
                <c:pt idx="94">
                  <c:v>36.83566</c:v>
                </c:pt>
                <c:pt idx="95">
                  <c:v>36.83278</c:v>
                </c:pt>
                <c:pt idx="96">
                  <c:v>36.83572</c:v>
                </c:pt>
                <c:pt idx="97">
                  <c:v>36.83936</c:v>
                </c:pt>
                <c:pt idx="98">
                  <c:v>36.84388</c:v>
                </c:pt>
                <c:pt idx="99">
                  <c:v>36.84658</c:v>
                </c:pt>
                <c:pt idx="100">
                  <c:v>36.85006</c:v>
                </c:pt>
                <c:pt idx="101">
                  <c:v>36.85442</c:v>
                </c:pt>
                <c:pt idx="102">
                  <c:v>36.85847</c:v>
                </c:pt>
                <c:pt idx="103">
                  <c:v>36.86135</c:v>
                </c:pt>
                <c:pt idx="104">
                  <c:v>36.86445</c:v>
                </c:pt>
                <c:pt idx="105">
                  <c:v>36.86744</c:v>
                </c:pt>
                <c:pt idx="106">
                  <c:v>36.87093</c:v>
                </c:pt>
                <c:pt idx="107">
                  <c:v>36.8749</c:v>
                </c:pt>
                <c:pt idx="108">
                  <c:v>36.87809</c:v>
                </c:pt>
                <c:pt idx="109">
                  <c:v>36.88078</c:v>
                </c:pt>
                <c:pt idx="110">
                  <c:v>36.88272</c:v>
                </c:pt>
                <c:pt idx="111">
                  <c:v>36.88591</c:v>
                </c:pt>
                <c:pt idx="112">
                  <c:v>36.88899</c:v>
                </c:pt>
                <c:pt idx="113">
                  <c:v>36.88083</c:v>
                </c:pt>
                <c:pt idx="114">
                  <c:v>36.78347</c:v>
                </c:pt>
                <c:pt idx="115">
                  <c:v>36.78075</c:v>
                </c:pt>
                <c:pt idx="116">
                  <c:v>36.7779</c:v>
                </c:pt>
                <c:pt idx="117">
                  <c:v>36.64951</c:v>
                </c:pt>
                <c:pt idx="118">
                  <c:v>36.64643</c:v>
                </c:pt>
                <c:pt idx="119">
                  <c:v>36.61056</c:v>
                </c:pt>
                <c:pt idx="120">
                  <c:v>36.60071</c:v>
                </c:pt>
                <c:pt idx="121">
                  <c:v>36.59691</c:v>
                </c:pt>
                <c:pt idx="122">
                  <c:v>36.57605</c:v>
                </c:pt>
                <c:pt idx="123">
                  <c:v>36.57129</c:v>
                </c:pt>
                <c:pt idx="124">
                  <c:v>36.56565</c:v>
                </c:pt>
                <c:pt idx="125">
                  <c:v>36.4974</c:v>
                </c:pt>
                <c:pt idx="126">
                  <c:v>36.489</c:v>
                </c:pt>
                <c:pt idx="127">
                  <c:v>36.48187</c:v>
                </c:pt>
                <c:pt idx="128">
                  <c:v>36.47627</c:v>
                </c:pt>
                <c:pt idx="129">
                  <c:v>36.39221</c:v>
                </c:pt>
                <c:pt idx="130">
                  <c:v>36.3922</c:v>
                </c:pt>
                <c:pt idx="131">
                  <c:v>36.39252</c:v>
                </c:pt>
                <c:pt idx="132">
                  <c:v>36.39284</c:v>
                </c:pt>
                <c:pt idx="133">
                  <c:v>36.39316</c:v>
                </c:pt>
                <c:pt idx="134">
                  <c:v>36.32612</c:v>
                </c:pt>
                <c:pt idx="135">
                  <c:v>36.32644</c:v>
                </c:pt>
                <c:pt idx="136">
                  <c:v>36.32676</c:v>
                </c:pt>
                <c:pt idx="137">
                  <c:v>36.32707</c:v>
                </c:pt>
                <c:pt idx="138">
                  <c:v>36.32739</c:v>
                </c:pt>
                <c:pt idx="139">
                  <c:v>36.25983</c:v>
                </c:pt>
                <c:pt idx="140">
                  <c:v>36.26015</c:v>
                </c:pt>
                <c:pt idx="141">
                  <c:v>36.26046</c:v>
                </c:pt>
                <c:pt idx="142">
                  <c:v>36.26078</c:v>
                </c:pt>
                <c:pt idx="143">
                  <c:v>36.2611</c:v>
                </c:pt>
                <c:pt idx="144">
                  <c:v>36.19257</c:v>
                </c:pt>
                <c:pt idx="145">
                  <c:v>36.19289</c:v>
                </c:pt>
                <c:pt idx="146">
                  <c:v>36.1932</c:v>
                </c:pt>
                <c:pt idx="147">
                  <c:v>36.19352</c:v>
                </c:pt>
                <c:pt idx="148">
                  <c:v>36.19383</c:v>
                </c:pt>
                <c:pt idx="149">
                  <c:v>36.12422</c:v>
                </c:pt>
                <c:pt idx="150">
                  <c:v>36.12453</c:v>
                </c:pt>
                <c:pt idx="151">
                  <c:v>36.12484</c:v>
                </c:pt>
                <c:pt idx="152">
                  <c:v>36.12516</c:v>
                </c:pt>
                <c:pt idx="153">
                  <c:v>36.12547</c:v>
                </c:pt>
                <c:pt idx="154">
                  <c:v>36.05272</c:v>
                </c:pt>
                <c:pt idx="155">
                  <c:v>36.05303</c:v>
                </c:pt>
                <c:pt idx="156">
                  <c:v>36.05335</c:v>
                </c:pt>
                <c:pt idx="157">
                  <c:v>36.05366</c:v>
                </c:pt>
                <c:pt idx="158">
                  <c:v>35.97581</c:v>
                </c:pt>
                <c:pt idx="159">
                  <c:v>35.97612</c:v>
                </c:pt>
                <c:pt idx="160">
                  <c:v>35.97643</c:v>
                </c:pt>
                <c:pt idx="161">
                  <c:v>35.97674</c:v>
                </c:pt>
                <c:pt idx="162">
                  <c:v>35.97705</c:v>
                </c:pt>
                <c:pt idx="163">
                  <c:v>35.89699</c:v>
                </c:pt>
                <c:pt idx="164">
                  <c:v>35.8973</c:v>
                </c:pt>
                <c:pt idx="165">
                  <c:v>35.89761</c:v>
                </c:pt>
                <c:pt idx="166">
                  <c:v>35.8547</c:v>
                </c:pt>
                <c:pt idx="167">
                  <c:v>35.85501</c:v>
                </c:pt>
                <c:pt idx="168">
                  <c:v>35.83658</c:v>
                </c:pt>
                <c:pt idx="169">
                  <c:v>35.70885</c:v>
                </c:pt>
                <c:pt idx="170">
                  <c:v>34.37663</c:v>
                </c:pt>
                <c:pt idx="171">
                  <c:v>34.3769</c:v>
                </c:pt>
                <c:pt idx="172">
                  <c:v>33.52353</c:v>
                </c:pt>
                <c:pt idx="173">
                  <c:v>32.78234</c:v>
                </c:pt>
                <c:pt idx="174">
                  <c:v>31.85521</c:v>
                </c:pt>
                <c:pt idx="175">
                  <c:v>27.75748</c:v>
                </c:pt>
                <c:pt idx="176">
                  <c:v>27.75765</c:v>
                </c:pt>
                <c:pt idx="177">
                  <c:v>27.75781</c:v>
                </c:pt>
                <c:pt idx="178">
                  <c:v>18.65433</c:v>
                </c:pt>
                <c:pt idx="179">
                  <c:v>13.36034</c:v>
                </c:pt>
                <c:pt idx="180">
                  <c:v>16.8006</c:v>
                </c:pt>
                <c:pt idx="181">
                  <c:v>16.22869</c:v>
                </c:pt>
                <c:pt idx="182">
                  <c:v>11.13456</c:v>
                </c:pt>
                <c:pt idx="183">
                  <c:v>11.13458</c:v>
                </c:pt>
                <c:pt idx="184">
                  <c:v>10.80333</c:v>
                </c:pt>
                <c:pt idx="185">
                  <c:v>10.56409</c:v>
                </c:pt>
                <c:pt idx="186">
                  <c:v>10.30351</c:v>
                </c:pt>
                <c:pt idx="187">
                  <c:v>10.04352</c:v>
                </c:pt>
                <c:pt idx="188">
                  <c:v>9.763496</c:v>
                </c:pt>
                <c:pt idx="189">
                  <c:v>9.565666</c:v>
                </c:pt>
                <c:pt idx="190">
                  <c:v>9.28858</c:v>
                </c:pt>
                <c:pt idx="191">
                  <c:v>9.065326</c:v>
                </c:pt>
                <c:pt idx="192">
                  <c:v>8.803543</c:v>
                </c:pt>
                <c:pt idx="193">
                  <c:v>8.458455</c:v>
                </c:pt>
                <c:pt idx="194">
                  <c:v>8.264623</c:v>
                </c:pt>
                <c:pt idx="195">
                  <c:v>8.004749</c:v>
                </c:pt>
                <c:pt idx="196">
                  <c:v>7.729756</c:v>
                </c:pt>
                <c:pt idx="197">
                  <c:v>7.479425</c:v>
                </c:pt>
                <c:pt idx="198">
                  <c:v>7.231781</c:v>
                </c:pt>
                <c:pt idx="199">
                  <c:v>7.019007</c:v>
                </c:pt>
              </c:numCache>
            </c:numRef>
          </c:val>
        </c:ser>
        <c:ser>
          <c:idx val="1"/>
          <c:order val="1"/>
          <c:tx>
            <c:strRef>
              <c:f>model01_heat!$F$9</c:f>
              <c:strCache>
                <c:ptCount val="1"/>
                <c:pt idx="0">
                  <c:v>Mu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01_heat!$D$10:$D$209</c:f>
              <c:strCache>
                <c:ptCount val="200"/>
                <c:pt idx="0">
                  <c:v>560</c:v>
                </c:pt>
                <c:pt idx="1">
                  <c:v>561</c:v>
                </c:pt>
                <c:pt idx="2">
                  <c:v>562</c:v>
                </c:pt>
                <c:pt idx="3">
                  <c:v>563</c:v>
                </c:pt>
                <c:pt idx="4">
                  <c:v>564</c:v>
                </c:pt>
                <c:pt idx="5">
                  <c:v>565</c:v>
                </c:pt>
                <c:pt idx="6">
                  <c:v>566</c:v>
                </c:pt>
                <c:pt idx="7">
                  <c:v>567</c:v>
                </c:pt>
                <c:pt idx="8">
                  <c:v>568</c:v>
                </c:pt>
                <c:pt idx="9">
                  <c:v>569</c:v>
                </c:pt>
                <c:pt idx="10">
                  <c:v>571</c:v>
                </c:pt>
                <c:pt idx="11">
                  <c:v>572</c:v>
                </c:pt>
                <c:pt idx="12">
                  <c:v>573</c:v>
                </c:pt>
                <c:pt idx="13">
                  <c:v>574</c:v>
                </c:pt>
                <c:pt idx="14">
                  <c:v>575</c:v>
                </c:pt>
                <c:pt idx="15">
                  <c:v>576</c:v>
                </c:pt>
                <c:pt idx="16">
                  <c:v>577</c:v>
                </c:pt>
                <c:pt idx="17">
                  <c:v>578</c:v>
                </c:pt>
                <c:pt idx="18">
                  <c:v>579</c:v>
                </c:pt>
                <c:pt idx="19">
                  <c:v>580</c:v>
                </c:pt>
                <c:pt idx="20">
                  <c:v>581</c:v>
                </c:pt>
                <c:pt idx="21">
                  <c:v>582</c:v>
                </c:pt>
                <c:pt idx="22">
                  <c:v>583</c:v>
                </c:pt>
                <c:pt idx="23">
                  <c:v>584</c:v>
                </c:pt>
                <c:pt idx="24">
                  <c:v>585</c:v>
                </c:pt>
                <c:pt idx="25">
                  <c:v>586</c:v>
                </c:pt>
                <c:pt idx="26">
                  <c:v>587</c:v>
                </c:pt>
                <c:pt idx="27">
                  <c:v>588</c:v>
                </c:pt>
                <c:pt idx="28">
                  <c:v>590</c:v>
                </c:pt>
                <c:pt idx="29">
                  <c:v>591</c:v>
                </c:pt>
                <c:pt idx="30">
                  <c:v>592</c:v>
                </c:pt>
                <c:pt idx="31">
                  <c:v>593</c:v>
                </c:pt>
                <c:pt idx="32">
                  <c:v>594</c:v>
                </c:pt>
                <c:pt idx="33">
                  <c:v>595</c:v>
                </c:pt>
                <c:pt idx="34">
                  <c:v>596</c:v>
                </c:pt>
                <c:pt idx="35">
                  <c:v>597</c:v>
                </c:pt>
                <c:pt idx="36">
                  <c:v>598</c:v>
                </c:pt>
                <c:pt idx="37">
                  <c:v>599</c:v>
                </c:pt>
                <c:pt idx="38">
                  <c:v>600</c:v>
                </c:pt>
                <c:pt idx="39">
                  <c:v>601</c:v>
                </c:pt>
                <c:pt idx="40">
                  <c:v>602</c:v>
                </c:pt>
                <c:pt idx="41">
                  <c:v>603</c:v>
                </c:pt>
                <c:pt idx="42">
                  <c:v>604</c:v>
                </c:pt>
                <c:pt idx="43">
                  <c:v>605</c:v>
                </c:pt>
                <c:pt idx="44">
                  <c:v>606</c:v>
                </c:pt>
                <c:pt idx="45">
                  <c:v>607</c:v>
                </c:pt>
                <c:pt idx="46">
                  <c:v>609</c:v>
                </c:pt>
                <c:pt idx="47">
                  <c:v>610</c:v>
                </c:pt>
                <c:pt idx="48">
                  <c:v>611</c:v>
                </c:pt>
                <c:pt idx="49">
                  <c:v>612</c:v>
                </c:pt>
                <c:pt idx="50">
                  <c:v>613</c:v>
                </c:pt>
                <c:pt idx="51">
                  <c:v>614</c:v>
                </c:pt>
                <c:pt idx="52">
                  <c:v>615</c:v>
                </c:pt>
                <c:pt idx="53">
                  <c:v>616</c:v>
                </c:pt>
                <c:pt idx="54">
                  <c:v>617</c:v>
                </c:pt>
                <c:pt idx="55">
                  <c:v>618</c:v>
                </c:pt>
                <c:pt idx="56">
                  <c:v>619</c:v>
                </c:pt>
                <c:pt idx="57">
                  <c:v>620</c:v>
                </c:pt>
                <c:pt idx="58">
                  <c:v>621</c:v>
                </c:pt>
                <c:pt idx="59">
                  <c:v>622</c:v>
                </c:pt>
                <c:pt idx="60">
                  <c:v>623</c:v>
                </c:pt>
                <c:pt idx="61">
                  <c:v>624</c:v>
                </c:pt>
                <c:pt idx="62">
                  <c:v>625</c:v>
                </c:pt>
                <c:pt idx="63">
                  <c:v>626</c:v>
                </c:pt>
                <c:pt idx="64">
                  <c:v>628</c:v>
                </c:pt>
                <c:pt idx="65">
                  <c:v>629</c:v>
                </c:pt>
                <c:pt idx="66">
                  <c:v>630</c:v>
                </c:pt>
                <c:pt idx="67">
                  <c:v>631</c:v>
                </c:pt>
                <c:pt idx="68">
                  <c:v>632</c:v>
                </c:pt>
                <c:pt idx="69">
                  <c:v>633</c:v>
                </c:pt>
                <c:pt idx="70">
                  <c:v>634</c:v>
                </c:pt>
                <c:pt idx="71">
                  <c:v>635</c:v>
                </c:pt>
                <c:pt idx="72">
                  <c:v>636</c:v>
                </c:pt>
                <c:pt idx="73">
                  <c:v>637</c:v>
                </c:pt>
                <c:pt idx="74">
                  <c:v>638</c:v>
                </c:pt>
                <c:pt idx="75">
                  <c:v>639</c:v>
                </c:pt>
                <c:pt idx="76">
                  <c:v>640</c:v>
                </c:pt>
                <c:pt idx="77">
                  <c:v>641</c:v>
                </c:pt>
                <c:pt idx="78">
                  <c:v>642</c:v>
                </c:pt>
                <c:pt idx="79">
                  <c:v>643</c:v>
                </c:pt>
                <c:pt idx="80">
                  <c:v>644</c:v>
                </c:pt>
                <c:pt idx="81">
                  <c:v>645</c:v>
                </c:pt>
                <c:pt idx="82">
                  <c:v>647</c:v>
                </c:pt>
                <c:pt idx="83">
                  <c:v>648</c:v>
                </c:pt>
                <c:pt idx="84">
                  <c:v>649</c:v>
                </c:pt>
                <c:pt idx="85">
                  <c:v>650</c:v>
                </c:pt>
                <c:pt idx="86">
                  <c:v>651</c:v>
                </c:pt>
                <c:pt idx="87">
                  <c:v>652</c:v>
                </c:pt>
                <c:pt idx="88">
                  <c:v>653</c:v>
                </c:pt>
                <c:pt idx="89">
                  <c:v>654</c:v>
                </c:pt>
                <c:pt idx="90">
                  <c:v>655</c:v>
                </c:pt>
                <c:pt idx="91">
                  <c:v>656</c:v>
                </c:pt>
                <c:pt idx="92">
                  <c:v>657</c:v>
                </c:pt>
                <c:pt idx="93">
                  <c:v>658</c:v>
                </c:pt>
                <c:pt idx="94">
                  <c:v>659</c:v>
                </c:pt>
                <c:pt idx="95">
                  <c:v>660</c:v>
                </c:pt>
                <c:pt idx="96">
                  <c:v>661</c:v>
                </c:pt>
                <c:pt idx="97">
                  <c:v>662</c:v>
                </c:pt>
                <c:pt idx="98">
                  <c:v>663</c:v>
                </c:pt>
                <c:pt idx="99">
                  <c:v>664</c:v>
                </c:pt>
                <c:pt idx="100">
                  <c:v>666</c:v>
                </c:pt>
                <c:pt idx="101">
                  <c:v>667</c:v>
                </c:pt>
                <c:pt idx="102">
                  <c:v>668</c:v>
                </c:pt>
                <c:pt idx="103">
                  <c:v>669</c:v>
                </c:pt>
                <c:pt idx="104">
                  <c:v>670</c:v>
                </c:pt>
                <c:pt idx="105">
                  <c:v>671</c:v>
                </c:pt>
                <c:pt idx="106">
                  <c:v>672</c:v>
                </c:pt>
                <c:pt idx="107">
                  <c:v>673</c:v>
                </c:pt>
                <c:pt idx="108">
                  <c:v>674</c:v>
                </c:pt>
                <c:pt idx="109">
                  <c:v>675</c:v>
                </c:pt>
                <c:pt idx="110">
                  <c:v>676</c:v>
                </c:pt>
                <c:pt idx="111">
                  <c:v>677</c:v>
                </c:pt>
                <c:pt idx="112">
                  <c:v>678</c:v>
                </c:pt>
                <c:pt idx="113">
                  <c:v>679</c:v>
                </c:pt>
                <c:pt idx="114">
                  <c:v>680</c:v>
                </c:pt>
                <c:pt idx="115">
                  <c:v>681</c:v>
                </c:pt>
                <c:pt idx="116">
                  <c:v>682</c:v>
                </c:pt>
                <c:pt idx="117">
                  <c:v>683</c:v>
                </c:pt>
                <c:pt idx="118">
                  <c:v>685</c:v>
                </c:pt>
                <c:pt idx="119">
                  <c:v>686</c:v>
                </c:pt>
                <c:pt idx="120">
                  <c:v>687</c:v>
                </c:pt>
                <c:pt idx="121">
                  <c:v>688</c:v>
                </c:pt>
                <c:pt idx="122">
                  <c:v>689</c:v>
                </c:pt>
                <c:pt idx="123">
                  <c:v>690</c:v>
                </c:pt>
                <c:pt idx="124">
                  <c:v>691</c:v>
                </c:pt>
                <c:pt idx="125">
                  <c:v>692</c:v>
                </c:pt>
                <c:pt idx="126">
                  <c:v>693</c:v>
                </c:pt>
                <c:pt idx="127">
                  <c:v>694</c:v>
                </c:pt>
                <c:pt idx="128">
                  <c:v>695</c:v>
                </c:pt>
                <c:pt idx="129">
                  <c:v>696</c:v>
                </c:pt>
                <c:pt idx="130">
                  <c:v>697</c:v>
                </c:pt>
                <c:pt idx="131">
                  <c:v>698</c:v>
                </c:pt>
                <c:pt idx="132">
                  <c:v>699</c:v>
                </c:pt>
                <c:pt idx="133">
                  <c:v>700</c:v>
                </c:pt>
                <c:pt idx="134">
                  <c:v>701</c:v>
                </c:pt>
                <c:pt idx="135">
                  <c:v>702</c:v>
                </c:pt>
                <c:pt idx="136">
                  <c:v>704</c:v>
                </c:pt>
                <c:pt idx="137">
                  <c:v>705</c:v>
                </c:pt>
                <c:pt idx="138">
                  <c:v>706</c:v>
                </c:pt>
                <c:pt idx="139">
                  <c:v>707</c:v>
                </c:pt>
                <c:pt idx="140">
                  <c:v>708</c:v>
                </c:pt>
                <c:pt idx="141">
                  <c:v>709</c:v>
                </c:pt>
                <c:pt idx="142">
                  <c:v>710</c:v>
                </c:pt>
                <c:pt idx="143">
                  <c:v>711</c:v>
                </c:pt>
                <c:pt idx="144">
                  <c:v>712</c:v>
                </c:pt>
                <c:pt idx="145">
                  <c:v>713</c:v>
                </c:pt>
                <c:pt idx="146">
                  <c:v>714</c:v>
                </c:pt>
                <c:pt idx="147">
                  <c:v>715</c:v>
                </c:pt>
                <c:pt idx="148">
                  <c:v>716</c:v>
                </c:pt>
                <c:pt idx="149">
                  <c:v>717</c:v>
                </c:pt>
                <c:pt idx="150">
                  <c:v>718</c:v>
                </c:pt>
                <c:pt idx="151">
                  <c:v>719</c:v>
                </c:pt>
                <c:pt idx="152">
                  <c:v>720</c:v>
                </c:pt>
                <c:pt idx="153">
                  <c:v>721</c:v>
                </c:pt>
                <c:pt idx="154">
                  <c:v>723</c:v>
                </c:pt>
                <c:pt idx="155">
                  <c:v>724</c:v>
                </c:pt>
                <c:pt idx="156">
                  <c:v>725</c:v>
                </c:pt>
                <c:pt idx="157">
                  <c:v>726</c:v>
                </c:pt>
                <c:pt idx="158">
                  <c:v>727</c:v>
                </c:pt>
                <c:pt idx="159">
                  <c:v>728</c:v>
                </c:pt>
                <c:pt idx="160">
                  <c:v>729</c:v>
                </c:pt>
                <c:pt idx="161">
                  <c:v>730</c:v>
                </c:pt>
                <c:pt idx="162">
                  <c:v>731</c:v>
                </c:pt>
                <c:pt idx="163">
                  <c:v>732</c:v>
                </c:pt>
                <c:pt idx="164">
                  <c:v>733</c:v>
                </c:pt>
                <c:pt idx="165">
                  <c:v>734</c:v>
                </c:pt>
                <c:pt idx="166">
                  <c:v>735</c:v>
                </c:pt>
                <c:pt idx="167">
                  <c:v>736</c:v>
                </c:pt>
                <c:pt idx="168">
                  <c:v>737</c:v>
                </c:pt>
                <c:pt idx="169">
                  <c:v>738</c:v>
                </c:pt>
                <c:pt idx="170">
                  <c:v>739</c:v>
                </c:pt>
                <c:pt idx="171">
                  <c:v>740</c:v>
                </c:pt>
                <c:pt idx="172">
                  <c:v>742</c:v>
                </c:pt>
                <c:pt idx="173">
                  <c:v>743</c:v>
                </c:pt>
                <c:pt idx="174">
                  <c:v>744</c:v>
                </c:pt>
                <c:pt idx="175">
                  <c:v>745</c:v>
                </c:pt>
                <c:pt idx="176">
                  <c:v>746</c:v>
                </c:pt>
                <c:pt idx="177">
                  <c:v>747</c:v>
                </c:pt>
                <c:pt idx="178">
                  <c:v>748</c:v>
                </c:pt>
                <c:pt idx="179">
                  <c:v>749</c:v>
                </c:pt>
                <c:pt idx="180">
                  <c:v>750</c:v>
                </c:pt>
                <c:pt idx="181">
                  <c:v>751</c:v>
                </c:pt>
                <c:pt idx="182">
                  <c:v>752</c:v>
                </c:pt>
                <c:pt idx="183">
                  <c:v>753</c:v>
                </c:pt>
                <c:pt idx="184">
                  <c:v>754</c:v>
                </c:pt>
                <c:pt idx="185">
                  <c:v>755</c:v>
                </c:pt>
                <c:pt idx="186">
                  <c:v>756</c:v>
                </c:pt>
                <c:pt idx="187">
                  <c:v>757</c:v>
                </c:pt>
                <c:pt idx="188">
                  <c:v>758</c:v>
                </c:pt>
                <c:pt idx="189">
                  <c:v>759</c:v>
                </c:pt>
                <c:pt idx="190">
                  <c:v>761</c:v>
                </c:pt>
                <c:pt idx="191">
                  <c:v>762</c:v>
                </c:pt>
                <c:pt idx="192">
                  <c:v>763</c:v>
                </c:pt>
                <c:pt idx="193">
                  <c:v>764</c:v>
                </c:pt>
                <c:pt idx="194">
                  <c:v>765</c:v>
                </c:pt>
                <c:pt idx="195">
                  <c:v>766</c:v>
                </c:pt>
                <c:pt idx="196">
                  <c:v>767</c:v>
                </c:pt>
                <c:pt idx="197">
                  <c:v>768</c:v>
                </c:pt>
                <c:pt idx="198">
                  <c:v>769</c:v>
                </c:pt>
                <c:pt idx="199">
                  <c:v>770</c:v>
                </c:pt>
              </c:strCache>
            </c:strRef>
          </c:cat>
          <c:val>
            <c:numRef>
              <c:f>model01_heat!$F$10:$F$209</c:f>
              <c:numCache>
                <c:formatCode>General</c:formatCode>
                <c:ptCount val="200"/>
                <c:pt idx="0">
                  <c:v>14.53593</c:v>
                </c:pt>
                <c:pt idx="1">
                  <c:v>14.5305</c:v>
                </c:pt>
                <c:pt idx="2">
                  <c:v>14.49967</c:v>
                </c:pt>
                <c:pt idx="3">
                  <c:v>14.49677</c:v>
                </c:pt>
                <c:pt idx="4">
                  <c:v>14.48123</c:v>
                </c:pt>
                <c:pt idx="5">
                  <c:v>14.46521</c:v>
                </c:pt>
                <c:pt idx="6">
                  <c:v>14.44839</c:v>
                </c:pt>
                <c:pt idx="7">
                  <c:v>14.42452</c:v>
                </c:pt>
                <c:pt idx="8">
                  <c:v>14.41656</c:v>
                </c:pt>
                <c:pt idx="9">
                  <c:v>14.39565</c:v>
                </c:pt>
                <c:pt idx="10">
                  <c:v>14.38527</c:v>
                </c:pt>
                <c:pt idx="11">
                  <c:v>14.36849</c:v>
                </c:pt>
                <c:pt idx="12">
                  <c:v>14.35418</c:v>
                </c:pt>
                <c:pt idx="13">
                  <c:v>14.33935</c:v>
                </c:pt>
                <c:pt idx="14">
                  <c:v>14.32382</c:v>
                </c:pt>
                <c:pt idx="15">
                  <c:v>14.30977</c:v>
                </c:pt>
                <c:pt idx="16">
                  <c:v>14.22963</c:v>
                </c:pt>
                <c:pt idx="17">
                  <c:v>14.22121</c:v>
                </c:pt>
                <c:pt idx="18">
                  <c:v>14.21382</c:v>
                </c:pt>
                <c:pt idx="19">
                  <c:v>14.20552</c:v>
                </c:pt>
                <c:pt idx="20">
                  <c:v>14.19825</c:v>
                </c:pt>
                <c:pt idx="21">
                  <c:v>14.21664</c:v>
                </c:pt>
                <c:pt idx="22">
                  <c:v>14.21648</c:v>
                </c:pt>
                <c:pt idx="23">
                  <c:v>14.17322</c:v>
                </c:pt>
                <c:pt idx="24">
                  <c:v>14.13483</c:v>
                </c:pt>
                <c:pt idx="25">
                  <c:v>14.15778</c:v>
                </c:pt>
                <c:pt idx="26">
                  <c:v>14.15122</c:v>
                </c:pt>
                <c:pt idx="27">
                  <c:v>14.14235</c:v>
                </c:pt>
                <c:pt idx="28">
                  <c:v>14.1349</c:v>
                </c:pt>
                <c:pt idx="29">
                  <c:v>14.12687</c:v>
                </c:pt>
                <c:pt idx="30">
                  <c:v>14.11857</c:v>
                </c:pt>
                <c:pt idx="31">
                  <c:v>14.11086</c:v>
                </c:pt>
                <c:pt idx="32">
                  <c:v>14.10263</c:v>
                </c:pt>
                <c:pt idx="33">
                  <c:v>14.09517</c:v>
                </c:pt>
                <c:pt idx="34">
                  <c:v>14.06309</c:v>
                </c:pt>
                <c:pt idx="35">
                  <c:v>14.07618</c:v>
                </c:pt>
                <c:pt idx="36">
                  <c:v>14.07273</c:v>
                </c:pt>
                <c:pt idx="37">
                  <c:v>14.048</c:v>
                </c:pt>
                <c:pt idx="38">
                  <c:v>14.05151</c:v>
                </c:pt>
                <c:pt idx="39">
                  <c:v>14.04945</c:v>
                </c:pt>
                <c:pt idx="40">
                  <c:v>14.04468</c:v>
                </c:pt>
                <c:pt idx="41">
                  <c:v>14.03456</c:v>
                </c:pt>
                <c:pt idx="42">
                  <c:v>14.03038</c:v>
                </c:pt>
                <c:pt idx="43">
                  <c:v>14.02137</c:v>
                </c:pt>
                <c:pt idx="44">
                  <c:v>14.0137</c:v>
                </c:pt>
                <c:pt idx="45">
                  <c:v>14.0063</c:v>
                </c:pt>
                <c:pt idx="46">
                  <c:v>14.00005</c:v>
                </c:pt>
                <c:pt idx="47">
                  <c:v>13.99289</c:v>
                </c:pt>
                <c:pt idx="48">
                  <c:v>13.95624</c:v>
                </c:pt>
                <c:pt idx="49">
                  <c:v>13.95402</c:v>
                </c:pt>
                <c:pt idx="50">
                  <c:v>13.96991</c:v>
                </c:pt>
                <c:pt idx="51">
                  <c:v>13.95212</c:v>
                </c:pt>
                <c:pt idx="52">
                  <c:v>13.95599</c:v>
                </c:pt>
                <c:pt idx="53">
                  <c:v>13.94653</c:v>
                </c:pt>
                <c:pt idx="54">
                  <c:v>13.94515</c:v>
                </c:pt>
                <c:pt idx="55">
                  <c:v>13.93543</c:v>
                </c:pt>
                <c:pt idx="56">
                  <c:v>13.92946</c:v>
                </c:pt>
                <c:pt idx="57">
                  <c:v>13.92265</c:v>
                </c:pt>
                <c:pt idx="58">
                  <c:v>13.91641</c:v>
                </c:pt>
                <c:pt idx="59">
                  <c:v>13.91062</c:v>
                </c:pt>
                <c:pt idx="60">
                  <c:v>13.90186</c:v>
                </c:pt>
                <c:pt idx="61">
                  <c:v>13.89612</c:v>
                </c:pt>
                <c:pt idx="62">
                  <c:v>13.88957</c:v>
                </c:pt>
                <c:pt idx="63">
                  <c:v>13.88185</c:v>
                </c:pt>
                <c:pt idx="64">
                  <c:v>13.87511</c:v>
                </c:pt>
                <c:pt idx="65">
                  <c:v>13.86879</c:v>
                </c:pt>
                <c:pt idx="66">
                  <c:v>13.86222</c:v>
                </c:pt>
                <c:pt idx="67">
                  <c:v>13.85614</c:v>
                </c:pt>
                <c:pt idx="68">
                  <c:v>13.84971</c:v>
                </c:pt>
                <c:pt idx="69">
                  <c:v>13.84306</c:v>
                </c:pt>
                <c:pt idx="70">
                  <c:v>13.83684</c:v>
                </c:pt>
                <c:pt idx="71">
                  <c:v>13.83076</c:v>
                </c:pt>
                <c:pt idx="72">
                  <c:v>13.82381</c:v>
                </c:pt>
                <c:pt idx="73">
                  <c:v>13.81708</c:v>
                </c:pt>
                <c:pt idx="74">
                  <c:v>13.81068</c:v>
                </c:pt>
                <c:pt idx="75">
                  <c:v>13.80436</c:v>
                </c:pt>
                <c:pt idx="76">
                  <c:v>13.79792</c:v>
                </c:pt>
                <c:pt idx="77">
                  <c:v>13.79125</c:v>
                </c:pt>
                <c:pt idx="78">
                  <c:v>13.78564</c:v>
                </c:pt>
                <c:pt idx="79">
                  <c:v>13.77854</c:v>
                </c:pt>
                <c:pt idx="80">
                  <c:v>13.77193</c:v>
                </c:pt>
                <c:pt idx="81">
                  <c:v>13.76625</c:v>
                </c:pt>
                <c:pt idx="82">
                  <c:v>13.75869</c:v>
                </c:pt>
                <c:pt idx="83">
                  <c:v>13.7545</c:v>
                </c:pt>
                <c:pt idx="84">
                  <c:v>13.74652</c:v>
                </c:pt>
                <c:pt idx="85">
                  <c:v>13.73922</c:v>
                </c:pt>
                <c:pt idx="86">
                  <c:v>13.73443</c:v>
                </c:pt>
                <c:pt idx="87">
                  <c:v>13.73003</c:v>
                </c:pt>
                <c:pt idx="88">
                  <c:v>13.7173</c:v>
                </c:pt>
                <c:pt idx="89">
                  <c:v>13.71472</c:v>
                </c:pt>
                <c:pt idx="90">
                  <c:v>13.71104</c:v>
                </c:pt>
                <c:pt idx="91">
                  <c:v>13.70499</c:v>
                </c:pt>
                <c:pt idx="92">
                  <c:v>13.69878</c:v>
                </c:pt>
                <c:pt idx="93">
                  <c:v>13.69176</c:v>
                </c:pt>
                <c:pt idx="94">
                  <c:v>13.67869</c:v>
                </c:pt>
                <c:pt idx="95">
                  <c:v>13.67942</c:v>
                </c:pt>
                <c:pt idx="96">
                  <c:v>13.67401</c:v>
                </c:pt>
                <c:pt idx="97">
                  <c:v>13.66784</c:v>
                </c:pt>
                <c:pt idx="98">
                  <c:v>13.66072</c:v>
                </c:pt>
                <c:pt idx="99">
                  <c:v>13.65539</c:v>
                </c:pt>
                <c:pt idx="100">
                  <c:v>13.64928</c:v>
                </c:pt>
                <c:pt idx="101">
                  <c:v>13.59352</c:v>
                </c:pt>
                <c:pt idx="102">
                  <c:v>13.51258</c:v>
                </c:pt>
                <c:pt idx="103">
                  <c:v>13.42508</c:v>
                </c:pt>
                <c:pt idx="104">
                  <c:v>13.33825</c:v>
                </c:pt>
                <c:pt idx="105">
                  <c:v>13.25299</c:v>
                </c:pt>
                <c:pt idx="106">
                  <c:v>13.16269</c:v>
                </c:pt>
                <c:pt idx="107">
                  <c:v>13.08135</c:v>
                </c:pt>
                <c:pt idx="108">
                  <c:v>12.98884</c:v>
                </c:pt>
                <c:pt idx="109">
                  <c:v>12.90329</c:v>
                </c:pt>
                <c:pt idx="110">
                  <c:v>12.81905</c:v>
                </c:pt>
                <c:pt idx="111">
                  <c:v>12.73218</c:v>
                </c:pt>
                <c:pt idx="112">
                  <c:v>12.6434</c:v>
                </c:pt>
                <c:pt idx="113">
                  <c:v>12.35681</c:v>
                </c:pt>
                <c:pt idx="114">
                  <c:v>7.391912</c:v>
                </c:pt>
                <c:pt idx="115">
                  <c:v>7.391378</c:v>
                </c:pt>
                <c:pt idx="116">
                  <c:v>7.390817</c:v>
                </c:pt>
                <c:pt idx="117">
                  <c:v>1.594879</c:v>
                </c:pt>
                <c:pt idx="118">
                  <c:v>1.594748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val>
        </c:ser>
        <c:ser>
          <c:idx val="2"/>
          <c:order val="2"/>
          <c:tx>
            <c:strRef>
              <c:f>model01_heat!$G$9</c:f>
              <c:strCache>
                <c:ptCount val="1"/>
                <c:pt idx="0">
                  <c:v>Pl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01_heat!$D$10:$D$209</c:f>
              <c:strCache>
                <c:ptCount val="200"/>
                <c:pt idx="0">
                  <c:v>560</c:v>
                </c:pt>
                <c:pt idx="1">
                  <c:v>561</c:v>
                </c:pt>
                <c:pt idx="2">
                  <c:v>562</c:v>
                </c:pt>
                <c:pt idx="3">
                  <c:v>563</c:v>
                </c:pt>
                <c:pt idx="4">
                  <c:v>564</c:v>
                </c:pt>
                <c:pt idx="5">
                  <c:v>565</c:v>
                </c:pt>
                <c:pt idx="6">
                  <c:v>566</c:v>
                </c:pt>
                <c:pt idx="7">
                  <c:v>567</c:v>
                </c:pt>
                <c:pt idx="8">
                  <c:v>568</c:v>
                </c:pt>
                <c:pt idx="9">
                  <c:v>569</c:v>
                </c:pt>
                <c:pt idx="10">
                  <c:v>571</c:v>
                </c:pt>
                <c:pt idx="11">
                  <c:v>572</c:v>
                </c:pt>
                <c:pt idx="12">
                  <c:v>573</c:v>
                </c:pt>
                <c:pt idx="13">
                  <c:v>574</c:v>
                </c:pt>
                <c:pt idx="14">
                  <c:v>575</c:v>
                </c:pt>
                <c:pt idx="15">
                  <c:v>576</c:v>
                </c:pt>
                <c:pt idx="16">
                  <c:v>577</c:v>
                </c:pt>
                <c:pt idx="17">
                  <c:v>578</c:v>
                </c:pt>
                <c:pt idx="18">
                  <c:v>579</c:v>
                </c:pt>
                <c:pt idx="19">
                  <c:v>580</c:v>
                </c:pt>
                <c:pt idx="20">
                  <c:v>581</c:v>
                </c:pt>
                <c:pt idx="21">
                  <c:v>582</c:v>
                </c:pt>
                <c:pt idx="22">
                  <c:v>583</c:v>
                </c:pt>
                <c:pt idx="23">
                  <c:v>584</c:v>
                </c:pt>
                <c:pt idx="24">
                  <c:v>585</c:v>
                </c:pt>
                <c:pt idx="25">
                  <c:v>586</c:v>
                </c:pt>
                <c:pt idx="26">
                  <c:v>587</c:v>
                </c:pt>
                <c:pt idx="27">
                  <c:v>588</c:v>
                </c:pt>
                <c:pt idx="28">
                  <c:v>590</c:v>
                </c:pt>
                <c:pt idx="29">
                  <c:v>591</c:v>
                </c:pt>
                <c:pt idx="30">
                  <c:v>592</c:v>
                </c:pt>
                <c:pt idx="31">
                  <c:v>593</c:v>
                </c:pt>
                <c:pt idx="32">
                  <c:v>594</c:v>
                </c:pt>
                <c:pt idx="33">
                  <c:v>595</c:v>
                </c:pt>
                <c:pt idx="34">
                  <c:v>596</c:v>
                </c:pt>
                <c:pt idx="35">
                  <c:v>597</c:v>
                </c:pt>
                <c:pt idx="36">
                  <c:v>598</c:v>
                </c:pt>
                <c:pt idx="37">
                  <c:v>599</c:v>
                </c:pt>
                <c:pt idx="38">
                  <c:v>600</c:v>
                </c:pt>
                <c:pt idx="39">
                  <c:v>601</c:v>
                </c:pt>
                <c:pt idx="40">
                  <c:v>602</c:v>
                </c:pt>
                <c:pt idx="41">
                  <c:v>603</c:v>
                </c:pt>
                <c:pt idx="42">
                  <c:v>604</c:v>
                </c:pt>
                <c:pt idx="43">
                  <c:v>605</c:v>
                </c:pt>
                <c:pt idx="44">
                  <c:v>606</c:v>
                </c:pt>
                <c:pt idx="45">
                  <c:v>607</c:v>
                </c:pt>
                <c:pt idx="46">
                  <c:v>609</c:v>
                </c:pt>
                <c:pt idx="47">
                  <c:v>610</c:v>
                </c:pt>
                <c:pt idx="48">
                  <c:v>611</c:v>
                </c:pt>
                <c:pt idx="49">
                  <c:v>612</c:v>
                </c:pt>
                <c:pt idx="50">
                  <c:v>613</c:v>
                </c:pt>
                <c:pt idx="51">
                  <c:v>614</c:v>
                </c:pt>
                <c:pt idx="52">
                  <c:v>615</c:v>
                </c:pt>
                <c:pt idx="53">
                  <c:v>616</c:v>
                </c:pt>
                <c:pt idx="54">
                  <c:v>617</c:v>
                </c:pt>
                <c:pt idx="55">
                  <c:v>618</c:v>
                </c:pt>
                <c:pt idx="56">
                  <c:v>619</c:v>
                </c:pt>
                <c:pt idx="57">
                  <c:v>620</c:v>
                </c:pt>
                <c:pt idx="58">
                  <c:v>621</c:v>
                </c:pt>
                <c:pt idx="59">
                  <c:v>622</c:v>
                </c:pt>
                <c:pt idx="60">
                  <c:v>623</c:v>
                </c:pt>
                <c:pt idx="61">
                  <c:v>624</c:v>
                </c:pt>
                <c:pt idx="62">
                  <c:v>625</c:v>
                </c:pt>
                <c:pt idx="63">
                  <c:v>626</c:v>
                </c:pt>
                <c:pt idx="64">
                  <c:v>628</c:v>
                </c:pt>
                <c:pt idx="65">
                  <c:v>629</c:v>
                </c:pt>
                <c:pt idx="66">
                  <c:v>630</c:v>
                </c:pt>
                <c:pt idx="67">
                  <c:v>631</c:v>
                </c:pt>
                <c:pt idx="68">
                  <c:v>632</c:v>
                </c:pt>
                <c:pt idx="69">
                  <c:v>633</c:v>
                </c:pt>
                <c:pt idx="70">
                  <c:v>634</c:v>
                </c:pt>
                <c:pt idx="71">
                  <c:v>635</c:v>
                </c:pt>
                <c:pt idx="72">
                  <c:v>636</c:v>
                </c:pt>
                <c:pt idx="73">
                  <c:v>637</c:v>
                </c:pt>
                <c:pt idx="74">
                  <c:v>638</c:v>
                </c:pt>
                <c:pt idx="75">
                  <c:v>639</c:v>
                </c:pt>
                <c:pt idx="76">
                  <c:v>640</c:v>
                </c:pt>
                <c:pt idx="77">
                  <c:v>641</c:v>
                </c:pt>
                <c:pt idx="78">
                  <c:v>642</c:v>
                </c:pt>
                <c:pt idx="79">
                  <c:v>643</c:v>
                </c:pt>
                <c:pt idx="80">
                  <c:v>644</c:v>
                </c:pt>
                <c:pt idx="81">
                  <c:v>645</c:v>
                </c:pt>
                <c:pt idx="82">
                  <c:v>647</c:v>
                </c:pt>
                <c:pt idx="83">
                  <c:v>648</c:v>
                </c:pt>
                <c:pt idx="84">
                  <c:v>649</c:v>
                </c:pt>
                <c:pt idx="85">
                  <c:v>650</c:v>
                </c:pt>
                <c:pt idx="86">
                  <c:v>651</c:v>
                </c:pt>
                <c:pt idx="87">
                  <c:v>652</c:v>
                </c:pt>
                <c:pt idx="88">
                  <c:v>653</c:v>
                </c:pt>
                <c:pt idx="89">
                  <c:v>654</c:v>
                </c:pt>
                <c:pt idx="90">
                  <c:v>655</c:v>
                </c:pt>
                <c:pt idx="91">
                  <c:v>656</c:v>
                </c:pt>
                <c:pt idx="92">
                  <c:v>657</c:v>
                </c:pt>
                <c:pt idx="93">
                  <c:v>658</c:v>
                </c:pt>
                <c:pt idx="94">
                  <c:v>659</c:v>
                </c:pt>
                <c:pt idx="95">
                  <c:v>660</c:v>
                </c:pt>
                <c:pt idx="96">
                  <c:v>661</c:v>
                </c:pt>
                <c:pt idx="97">
                  <c:v>662</c:v>
                </c:pt>
                <c:pt idx="98">
                  <c:v>663</c:v>
                </c:pt>
                <c:pt idx="99">
                  <c:v>664</c:v>
                </c:pt>
                <c:pt idx="100">
                  <c:v>666</c:v>
                </c:pt>
                <c:pt idx="101">
                  <c:v>667</c:v>
                </c:pt>
                <c:pt idx="102">
                  <c:v>668</c:v>
                </c:pt>
                <c:pt idx="103">
                  <c:v>669</c:v>
                </c:pt>
                <c:pt idx="104">
                  <c:v>670</c:v>
                </c:pt>
                <c:pt idx="105">
                  <c:v>671</c:v>
                </c:pt>
                <c:pt idx="106">
                  <c:v>672</c:v>
                </c:pt>
                <c:pt idx="107">
                  <c:v>673</c:v>
                </c:pt>
                <c:pt idx="108">
                  <c:v>674</c:v>
                </c:pt>
                <c:pt idx="109">
                  <c:v>675</c:v>
                </c:pt>
                <c:pt idx="110">
                  <c:v>676</c:v>
                </c:pt>
                <c:pt idx="111">
                  <c:v>677</c:v>
                </c:pt>
                <c:pt idx="112">
                  <c:v>678</c:v>
                </c:pt>
                <c:pt idx="113">
                  <c:v>679</c:v>
                </c:pt>
                <c:pt idx="114">
                  <c:v>680</c:v>
                </c:pt>
                <c:pt idx="115">
                  <c:v>681</c:v>
                </c:pt>
                <c:pt idx="116">
                  <c:v>682</c:v>
                </c:pt>
                <c:pt idx="117">
                  <c:v>683</c:v>
                </c:pt>
                <c:pt idx="118">
                  <c:v>685</c:v>
                </c:pt>
                <c:pt idx="119">
                  <c:v>686</c:v>
                </c:pt>
                <c:pt idx="120">
                  <c:v>687</c:v>
                </c:pt>
                <c:pt idx="121">
                  <c:v>688</c:v>
                </c:pt>
                <c:pt idx="122">
                  <c:v>689</c:v>
                </c:pt>
                <c:pt idx="123">
                  <c:v>690</c:v>
                </c:pt>
                <c:pt idx="124">
                  <c:v>691</c:v>
                </c:pt>
                <c:pt idx="125">
                  <c:v>692</c:v>
                </c:pt>
                <c:pt idx="126">
                  <c:v>693</c:v>
                </c:pt>
                <c:pt idx="127">
                  <c:v>694</c:v>
                </c:pt>
                <c:pt idx="128">
                  <c:v>695</c:v>
                </c:pt>
                <c:pt idx="129">
                  <c:v>696</c:v>
                </c:pt>
                <c:pt idx="130">
                  <c:v>697</c:v>
                </c:pt>
                <c:pt idx="131">
                  <c:v>698</c:v>
                </c:pt>
                <c:pt idx="132">
                  <c:v>699</c:v>
                </c:pt>
                <c:pt idx="133">
                  <c:v>700</c:v>
                </c:pt>
                <c:pt idx="134">
                  <c:v>701</c:v>
                </c:pt>
                <c:pt idx="135">
                  <c:v>702</c:v>
                </c:pt>
                <c:pt idx="136">
                  <c:v>704</c:v>
                </c:pt>
                <c:pt idx="137">
                  <c:v>705</c:v>
                </c:pt>
                <c:pt idx="138">
                  <c:v>706</c:v>
                </c:pt>
                <c:pt idx="139">
                  <c:v>707</c:v>
                </c:pt>
                <c:pt idx="140">
                  <c:v>708</c:v>
                </c:pt>
                <c:pt idx="141">
                  <c:v>709</c:v>
                </c:pt>
                <c:pt idx="142">
                  <c:v>710</c:v>
                </c:pt>
                <c:pt idx="143">
                  <c:v>711</c:v>
                </c:pt>
                <c:pt idx="144">
                  <c:v>712</c:v>
                </c:pt>
                <c:pt idx="145">
                  <c:v>713</c:v>
                </c:pt>
                <c:pt idx="146">
                  <c:v>714</c:v>
                </c:pt>
                <c:pt idx="147">
                  <c:v>715</c:v>
                </c:pt>
                <c:pt idx="148">
                  <c:v>716</c:v>
                </c:pt>
                <c:pt idx="149">
                  <c:v>717</c:v>
                </c:pt>
                <c:pt idx="150">
                  <c:v>718</c:v>
                </c:pt>
                <c:pt idx="151">
                  <c:v>719</c:v>
                </c:pt>
                <c:pt idx="152">
                  <c:v>720</c:v>
                </c:pt>
                <c:pt idx="153">
                  <c:v>721</c:v>
                </c:pt>
                <c:pt idx="154">
                  <c:v>723</c:v>
                </c:pt>
                <c:pt idx="155">
                  <c:v>724</c:v>
                </c:pt>
                <c:pt idx="156">
                  <c:v>725</c:v>
                </c:pt>
                <c:pt idx="157">
                  <c:v>726</c:v>
                </c:pt>
                <c:pt idx="158">
                  <c:v>727</c:v>
                </c:pt>
                <c:pt idx="159">
                  <c:v>728</c:v>
                </c:pt>
                <c:pt idx="160">
                  <c:v>729</c:v>
                </c:pt>
                <c:pt idx="161">
                  <c:v>730</c:v>
                </c:pt>
                <c:pt idx="162">
                  <c:v>731</c:v>
                </c:pt>
                <c:pt idx="163">
                  <c:v>732</c:v>
                </c:pt>
                <c:pt idx="164">
                  <c:v>733</c:v>
                </c:pt>
                <c:pt idx="165">
                  <c:v>734</c:v>
                </c:pt>
                <c:pt idx="166">
                  <c:v>735</c:v>
                </c:pt>
                <c:pt idx="167">
                  <c:v>736</c:v>
                </c:pt>
                <c:pt idx="168">
                  <c:v>737</c:v>
                </c:pt>
                <c:pt idx="169">
                  <c:v>738</c:v>
                </c:pt>
                <c:pt idx="170">
                  <c:v>739</c:v>
                </c:pt>
                <c:pt idx="171">
                  <c:v>740</c:v>
                </c:pt>
                <c:pt idx="172">
                  <c:v>742</c:v>
                </c:pt>
                <c:pt idx="173">
                  <c:v>743</c:v>
                </c:pt>
                <c:pt idx="174">
                  <c:v>744</c:v>
                </c:pt>
                <c:pt idx="175">
                  <c:v>745</c:v>
                </c:pt>
                <c:pt idx="176">
                  <c:v>746</c:v>
                </c:pt>
                <c:pt idx="177">
                  <c:v>747</c:v>
                </c:pt>
                <c:pt idx="178">
                  <c:v>748</c:v>
                </c:pt>
                <c:pt idx="179">
                  <c:v>749</c:v>
                </c:pt>
                <c:pt idx="180">
                  <c:v>750</c:v>
                </c:pt>
                <c:pt idx="181">
                  <c:v>751</c:v>
                </c:pt>
                <c:pt idx="182">
                  <c:v>752</c:v>
                </c:pt>
                <c:pt idx="183">
                  <c:v>753</c:v>
                </c:pt>
                <c:pt idx="184">
                  <c:v>754</c:v>
                </c:pt>
                <c:pt idx="185">
                  <c:v>755</c:v>
                </c:pt>
                <c:pt idx="186">
                  <c:v>756</c:v>
                </c:pt>
                <c:pt idx="187">
                  <c:v>757</c:v>
                </c:pt>
                <c:pt idx="188">
                  <c:v>758</c:v>
                </c:pt>
                <c:pt idx="189">
                  <c:v>759</c:v>
                </c:pt>
                <c:pt idx="190">
                  <c:v>761</c:v>
                </c:pt>
                <c:pt idx="191">
                  <c:v>762</c:v>
                </c:pt>
                <c:pt idx="192">
                  <c:v>763</c:v>
                </c:pt>
                <c:pt idx="193">
                  <c:v>764</c:v>
                </c:pt>
                <c:pt idx="194">
                  <c:v>765</c:v>
                </c:pt>
                <c:pt idx="195">
                  <c:v>766</c:v>
                </c:pt>
                <c:pt idx="196">
                  <c:v>767</c:v>
                </c:pt>
                <c:pt idx="197">
                  <c:v>768</c:v>
                </c:pt>
                <c:pt idx="198">
                  <c:v>769</c:v>
                </c:pt>
                <c:pt idx="199">
                  <c:v>770</c:v>
                </c:pt>
              </c:strCache>
            </c:strRef>
          </c:cat>
          <c:val>
            <c:numRef>
              <c:f>model01_heat!$G$10:$G$209</c:f>
              <c:numCache>
                <c:formatCode>General</c:formatCode>
                <c:ptCount val="200"/>
                <c:pt idx="0">
                  <c:v>7.087868</c:v>
                </c:pt>
                <c:pt idx="1">
                  <c:v>7.087707</c:v>
                </c:pt>
                <c:pt idx="2">
                  <c:v>7.087257</c:v>
                </c:pt>
                <c:pt idx="3">
                  <c:v>7.087167</c:v>
                </c:pt>
                <c:pt idx="4">
                  <c:v>7.086905</c:v>
                </c:pt>
                <c:pt idx="5">
                  <c:v>7.086642</c:v>
                </c:pt>
                <c:pt idx="6">
                  <c:v>7.086397</c:v>
                </c:pt>
                <c:pt idx="7">
                  <c:v>7.086027</c:v>
                </c:pt>
                <c:pt idx="8">
                  <c:v>7.085858</c:v>
                </c:pt>
                <c:pt idx="9">
                  <c:v>7.085511</c:v>
                </c:pt>
                <c:pt idx="10">
                  <c:v>7.085314</c:v>
                </c:pt>
                <c:pt idx="11">
                  <c:v>7.085065</c:v>
                </c:pt>
                <c:pt idx="12">
                  <c:v>7.084788</c:v>
                </c:pt>
                <c:pt idx="13">
                  <c:v>7.084543</c:v>
                </c:pt>
                <c:pt idx="14">
                  <c:v>7.084297</c:v>
                </c:pt>
                <c:pt idx="15">
                  <c:v>7.083992</c:v>
                </c:pt>
                <c:pt idx="16">
                  <c:v>7.049911</c:v>
                </c:pt>
                <c:pt idx="17">
                  <c:v>7.049744</c:v>
                </c:pt>
                <c:pt idx="18">
                  <c:v>7.049623</c:v>
                </c:pt>
                <c:pt idx="19">
                  <c:v>7.049548</c:v>
                </c:pt>
                <c:pt idx="20">
                  <c:v>7.049416</c:v>
                </c:pt>
                <c:pt idx="21">
                  <c:v>7.04945</c:v>
                </c:pt>
                <c:pt idx="22">
                  <c:v>7.04928</c:v>
                </c:pt>
                <c:pt idx="23">
                  <c:v>7.049064</c:v>
                </c:pt>
                <c:pt idx="24">
                  <c:v>7.048675</c:v>
                </c:pt>
                <c:pt idx="25">
                  <c:v>7.048809</c:v>
                </c:pt>
                <c:pt idx="26">
                  <c:v>7.048722</c:v>
                </c:pt>
                <c:pt idx="27">
                  <c:v>7.04864</c:v>
                </c:pt>
                <c:pt idx="28">
                  <c:v>7.048502</c:v>
                </c:pt>
                <c:pt idx="29">
                  <c:v>7.048383</c:v>
                </c:pt>
                <c:pt idx="30">
                  <c:v>7.048257</c:v>
                </c:pt>
                <c:pt idx="31">
                  <c:v>7.048133</c:v>
                </c:pt>
                <c:pt idx="32">
                  <c:v>7.048015</c:v>
                </c:pt>
                <c:pt idx="33">
                  <c:v>7.047917</c:v>
                </c:pt>
                <c:pt idx="34">
                  <c:v>7.047558</c:v>
                </c:pt>
                <c:pt idx="35">
                  <c:v>7.047592</c:v>
                </c:pt>
                <c:pt idx="36">
                  <c:v>7.047516</c:v>
                </c:pt>
                <c:pt idx="37">
                  <c:v>7.047269</c:v>
                </c:pt>
                <c:pt idx="38">
                  <c:v>7.047252</c:v>
                </c:pt>
                <c:pt idx="39">
                  <c:v>7.047166</c:v>
                </c:pt>
                <c:pt idx="40">
                  <c:v>7.047097</c:v>
                </c:pt>
                <c:pt idx="41">
                  <c:v>7.046982</c:v>
                </c:pt>
                <c:pt idx="42">
                  <c:v>7.046873</c:v>
                </c:pt>
                <c:pt idx="43">
                  <c:v>7.046703</c:v>
                </c:pt>
                <c:pt idx="44">
                  <c:v>7.046602</c:v>
                </c:pt>
                <c:pt idx="45">
                  <c:v>7.046479</c:v>
                </c:pt>
                <c:pt idx="46">
                  <c:v>7.046349</c:v>
                </c:pt>
                <c:pt idx="47">
                  <c:v>7.046225</c:v>
                </c:pt>
                <c:pt idx="48">
                  <c:v>7.04584</c:v>
                </c:pt>
                <c:pt idx="49">
                  <c:v>7.045756</c:v>
                </c:pt>
                <c:pt idx="50">
                  <c:v>7.04581</c:v>
                </c:pt>
                <c:pt idx="51">
                  <c:v>7.045558</c:v>
                </c:pt>
                <c:pt idx="52">
                  <c:v>7.045574</c:v>
                </c:pt>
                <c:pt idx="53">
                  <c:v>7.045443</c:v>
                </c:pt>
                <c:pt idx="54">
                  <c:v>7.045335</c:v>
                </c:pt>
                <c:pt idx="55">
                  <c:v>7.045174</c:v>
                </c:pt>
                <c:pt idx="56">
                  <c:v>7.045084</c:v>
                </c:pt>
                <c:pt idx="57">
                  <c:v>7.044945</c:v>
                </c:pt>
                <c:pt idx="58">
                  <c:v>7.044807</c:v>
                </c:pt>
                <c:pt idx="59">
                  <c:v>7.04466</c:v>
                </c:pt>
                <c:pt idx="60">
                  <c:v>7.044508</c:v>
                </c:pt>
                <c:pt idx="61">
                  <c:v>7.044424</c:v>
                </c:pt>
                <c:pt idx="62">
                  <c:v>7.044264</c:v>
                </c:pt>
                <c:pt idx="63">
                  <c:v>7.04408</c:v>
                </c:pt>
                <c:pt idx="64">
                  <c:v>7.043934</c:v>
                </c:pt>
                <c:pt idx="65">
                  <c:v>7.04377</c:v>
                </c:pt>
                <c:pt idx="66">
                  <c:v>7.043658</c:v>
                </c:pt>
                <c:pt idx="67">
                  <c:v>7.043436</c:v>
                </c:pt>
                <c:pt idx="68">
                  <c:v>7.043285</c:v>
                </c:pt>
                <c:pt idx="69">
                  <c:v>7.043241</c:v>
                </c:pt>
                <c:pt idx="70">
                  <c:v>7.043057</c:v>
                </c:pt>
                <c:pt idx="71">
                  <c:v>7.042896</c:v>
                </c:pt>
                <c:pt idx="72">
                  <c:v>7.042693</c:v>
                </c:pt>
                <c:pt idx="73">
                  <c:v>7.042618</c:v>
                </c:pt>
                <c:pt idx="74">
                  <c:v>7.042392</c:v>
                </c:pt>
                <c:pt idx="75">
                  <c:v>7.042207</c:v>
                </c:pt>
                <c:pt idx="76">
                  <c:v>7.042037</c:v>
                </c:pt>
                <c:pt idx="77">
                  <c:v>7.041891</c:v>
                </c:pt>
                <c:pt idx="78">
                  <c:v>7.041684</c:v>
                </c:pt>
                <c:pt idx="79">
                  <c:v>7.041488</c:v>
                </c:pt>
                <c:pt idx="80">
                  <c:v>7.041361</c:v>
                </c:pt>
                <c:pt idx="81">
                  <c:v>7.041139</c:v>
                </c:pt>
                <c:pt idx="82">
                  <c:v>7.040989</c:v>
                </c:pt>
                <c:pt idx="83">
                  <c:v>7.040819</c:v>
                </c:pt>
                <c:pt idx="84">
                  <c:v>7.040606</c:v>
                </c:pt>
                <c:pt idx="85">
                  <c:v>7.040388</c:v>
                </c:pt>
                <c:pt idx="86">
                  <c:v>7.040208</c:v>
                </c:pt>
                <c:pt idx="87">
                  <c:v>7.040009</c:v>
                </c:pt>
                <c:pt idx="88">
                  <c:v>7.039733</c:v>
                </c:pt>
                <c:pt idx="89">
                  <c:v>7.03953</c:v>
                </c:pt>
                <c:pt idx="90">
                  <c:v>7.039373</c:v>
                </c:pt>
                <c:pt idx="91">
                  <c:v>7.039158</c:v>
                </c:pt>
                <c:pt idx="92">
                  <c:v>7.038932</c:v>
                </c:pt>
                <c:pt idx="93">
                  <c:v>7.038684</c:v>
                </c:pt>
                <c:pt idx="94">
                  <c:v>7.03832</c:v>
                </c:pt>
                <c:pt idx="95">
                  <c:v>7.038201</c:v>
                </c:pt>
                <c:pt idx="96">
                  <c:v>7.037977</c:v>
                </c:pt>
                <c:pt idx="97">
                  <c:v>7.037724</c:v>
                </c:pt>
                <c:pt idx="98">
                  <c:v>7.037424</c:v>
                </c:pt>
                <c:pt idx="99">
                  <c:v>7.037194</c:v>
                </c:pt>
                <c:pt idx="100">
                  <c:v>7.036863</c:v>
                </c:pt>
                <c:pt idx="101">
                  <c:v>7.056509</c:v>
                </c:pt>
                <c:pt idx="102">
                  <c:v>7.086278</c:v>
                </c:pt>
                <c:pt idx="103">
                  <c:v>7.115603</c:v>
                </c:pt>
                <c:pt idx="104">
                  <c:v>7.144826</c:v>
                </c:pt>
                <c:pt idx="105">
                  <c:v>7.174893</c:v>
                </c:pt>
                <c:pt idx="106">
                  <c:v>7.203627</c:v>
                </c:pt>
                <c:pt idx="107">
                  <c:v>7.232774</c:v>
                </c:pt>
                <c:pt idx="108">
                  <c:v>7.262526</c:v>
                </c:pt>
                <c:pt idx="109">
                  <c:v>7.291572</c:v>
                </c:pt>
                <c:pt idx="110">
                  <c:v>7.319953</c:v>
                </c:pt>
                <c:pt idx="111">
                  <c:v>7.349579</c:v>
                </c:pt>
                <c:pt idx="112">
                  <c:v>7.379297</c:v>
                </c:pt>
                <c:pt idx="113">
                  <c:v>0.1611869</c:v>
                </c:pt>
                <c:pt idx="114">
                  <c:v>3.585142</c:v>
                </c:pt>
                <c:pt idx="115">
                  <c:v>3.584825</c:v>
                </c:pt>
                <c:pt idx="116">
                  <c:v>3.584493</c:v>
                </c:pt>
                <c:pt idx="117">
                  <c:v>7.060654</c:v>
                </c:pt>
                <c:pt idx="118">
                  <c:v>7.059954</c:v>
                </c:pt>
                <c:pt idx="119">
                  <c:v>7.913625</c:v>
                </c:pt>
                <c:pt idx="120">
                  <c:v>7.79676</c:v>
                </c:pt>
                <c:pt idx="121">
                  <c:v>7.795832</c:v>
                </c:pt>
                <c:pt idx="122">
                  <c:v>7.796888</c:v>
                </c:pt>
                <c:pt idx="123">
                  <c:v>7.795757</c:v>
                </c:pt>
                <c:pt idx="124">
                  <c:v>7.794436</c:v>
                </c:pt>
                <c:pt idx="125">
                  <c:v>7.729819</c:v>
                </c:pt>
                <c:pt idx="126">
                  <c:v>7.727922</c:v>
                </c:pt>
                <c:pt idx="127">
                  <c:v>7.726294</c:v>
                </c:pt>
                <c:pt idx="128">
                  <c:v>7.72499</c:v>
                </c:pt>
                <c:pt idx="129">
                  <c:v>7.840471</c:v>
                </c:pt>
                <c:pt idx="130">
                  <c:v>7.840349</c:v>
                </c:pt>
                <c:pt idx="131">
                  <c:v>7.840299</c:v>
                </c:pt>
                <c:pt idx="132">
                  <c:v>7.84025</c:v>
                </c:pt>
                <c:pt idx="133">
                  <c:v>7.8402</c:v>
                </c:pt>
                <c:pt idx="134">
                  <c:v>7.804981</c:v>
                </c:pt>
                <c:pt idx="135">
                  <c:v>7.804931</c:v>
                </c:pt>
                <c:pt idx="136">
                  <c:v>7.804881</c:v>
                </c:pt>
                <c:pt idx="137">
                  <c:v>7.804832</c:v>
                </c:pt>
                <c:pt idx="138">
                  <c:v>7.804782</c:v>
                </c:pt>
                <c:pt idx="139">
                  <c:v>7.769345</c:v>
                </c:pt>
                <c:pt idx="140">
                  <c:v>7.769295</c:v>
                </c:pt>
                <c:pt idx="141">
                  <c:v>7.769246</c:v>
                </c:pt>
                <c:pt idx="142">
                  <c:v>7.769196</c:v>
                </c:pt>
                <c:pt idx="143">
                  <c:v>7.769146</c:v>
                </c:pt>
                <c:pt idx="144">
                  <c:v>7.724566</c:v>
                </c:pt>
                <c:pt idx="145">
                  <c:v>7.724516</c:v>
                </c:pt>
                <c:pt idx="146">
                  <c:v>7.724467</c:v>
                </c:pt>
                <c:pt idx="147">
                  <c:v>7.724417</c:v>
                </c:pt>
                <c:pt idx="148">
                  <c:v>7.724367</c:v>
                </c:pt>
                <c:pt idx="149">
                  <c:v>7.674292</c:v>
                </c:pt>
                <c:pt idx="150">
                  <c:v>7.674242</c:v>
                </c:pt>
                <c:pt idx="151">
                  <c:v>7.674193</c:v>
                </c:pt>
                <c:pt idx="152">
                  <c:v>7.674143</c:v>
                </c:pt>
                <c:pt idx="153">
                  <c:v>7.674093</c:v>
                </c:pt>
                <c:pt idx="154">
                  <c:v>7.615905</c:v>
                </c:pt>
                <c:pt idx="155">
                  <c:v>7.615856</c:v>
                </c:pt>
                <c:pt idx="156">
                  <c:v>7.615806</c:v>
                </c:pt>
                <c:pt idx="157">
                  <c:v>7.615757</c:v>
                </c:pt>
                <c:pt idx="158">
                  <c:v>7.561358</c:v>
                </c:pt>
                <c:pt idx="159">
                  <c:v>7.561309</c:v>
                </c:pt>
                <c:pt idx="160">
                  <c:v>7.561259</c:v>
                </c:pt>
                <c:pt idx="161">
                  <c:v>7.561209</c:v>
                </c:pt>
                <c:pt idx="162">
                  <c:v>7.56116</c:v>
                </c:pt>
                <c:pt idx="163">
                  <c:v>7.497543</c:v>
                </c:pt>
                <c:pt idx="164">
                  <c:v>7.497493</c:v>
                </c:pt>
                <c:pt idx="165">
                  <c:v>7.497444</c:v>
                </c:pt>
                <c:pt idx="166">
                  <c:v>7.417489</c:v>
                </c:pt>
                <c:pt idx="167">
                  <c:v>7.41744</c:v>
                </c:pt>
                <c:pt idx="168">
                  <c:v>7.416977</c:v>
                </c:pt>
                <c:pt idx="169">
                  <c:v>7.478303</c:v>
                </c:pt>
                <c:pt idx="170">
                  <c:v>8.151605</c:v>
                </c:pt>
                <c:pt idx="171">
                  <c:v>8.151544</c:v>
                </c:pt>
                <c:pt idx="172">
                  <c:v>8.564856</c:v>
                </c:pt>
                <c:pt idx="173">
                  <c:v>8.888488</c:v>
                </c:pt>
                <c:pt idx="174">
                  <c:v>9.352625</c:v>
                </c:pt>
                <c:pt idx="175">
                  <c:v>11.48338</c:v>
                </c:pt>
                <c:pt idx="176">
                  <c:v>11.48327</c:v>
                </c:pt>
                <c:pt idx="177">
                  <c:v>11.48316</c:v>
                </c:pt>
                <c:pt idx="178">
                  <c:v>16.32666</c:v>
                </c:pt>
                <c:pt idx="179">
                  <c:v>19.07545</c:v>
                </c:pt>
                <c:pt idx="180">
                  <c:v>17.52827</c:v>
                </c:pt>
                <c:pt idx="181">
                  <c:v>17.8324</c:v>
                </c:pt>
                <c:pt idx="182">
                  <c:v>19.74513</c:v>
                </c:pt>
                <c:pt idx="183">
                  <c:v>19.74487</c:v>
                </c:pt>
                <c:pt idx="184">
                  <c:v>19.74934</c:v>
                </c:pt>
                <c:pt idx="185">
                  <c:v>19.72516</c:v>
                </c:pt>
                <c:pt idx="186">
                  <c:v>19.71692</c:v>
                </c:pt>
                <c:pt idx="187">
                  <c:v>19.69486</c:v>
                </c:pt>
                <c:pt idx="188">
                  <c:v>19.68294</c:v>
                </c:pt>
                <c:pt idx="189">
                  <c:v>19.63536</c:v>
                </c:pt>
                <c:pt idx="190">
                  <c:v>19.60834</c:v>
                </c:pt>
                <c:pt idx="191">
                  <c:v>19.58119</c:v>
                </c:pt>
                <c:pt idx="192">
                  <c:v>19.55266</c:v>
                </c:pt>
                <c:pt idx="193">
                  <c:v>19.51868</c:v>
                </c:pt>
                <c:pt idx="194">
                  <c:v>19.41046</c:v>
                </c:pt>
                <c:pt idx="195">
                  <c:v>19.4089</c:v>
                </c:pt>
                <c:pt idx="196">
                  <c:v>19.34758</c:v>
                </c:pt>
                <c:pt idx="197">
                  <c:v>19.30942</c:v>
                </c:pt>
                <c:pt idx="198">
                  <c:v>19.27645</c:v>
                </c:pt>
                <c:pt idx="199">
                  <c:v>19.25868</c:v>
                </c:pt>
              </c:numCache>
            </c:numRef>
          </c:val>
        </c:ser>
        <c:ser>
          <c:idx val="3"/>
          <c:order val="3"/>
          <c:tx>
            <c:strRef>
              <c:f>model01_heat!$H$9</c:f>
              <c:strCache>
                <c:ptCount val="1"/>
                <c:pt idx="0">
                  <c:v>Kfs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01_heat!$D$10:$D$209</c:f>
              <c:strCache>
                <c:ptCount val="200"/>
                <c:pt idx="0">
                  <c:v>560</c:v>
                </c:pt>
                <c:pt idx="1">
                  <c:v>561</c:v>
                </c:pt>
                <c:pt idx="2">
                  <c:v>562</c:v>
                </c:pt>
                <c:pt idx="3">
                  <c:v>563</c:v>
                </c:pt>
                <c:pt idx="4">
                  <c:v>564</c:v>
                </c:pt>
                <c:pt idx="5">
                  <c:v>565</c:v>
                </c:pt>
                <c:pt idx="6">
                  <c:v>566</c:v>
                </c:pt>
                <c:pt idx="7">
                  <c:v>567</c:v>
                </c:pt>
                <c:pt idx="8">
                  <c:v>568</c:v>
                </c:pt>
                <c:pt idx="9">
                  <c:v>569</c:v>
                </c:pt>
                <c:pt idx="10">
                  <c:v>571</c:v>
                </c:pt>
                <c:pt idx="11">
                  <c:v>572</c:v>
                </c:pt>
                <c:pt idx="12">
                  <c:v>573</c:v>
                </c:pt>
                <c:pt idx="13">
                  <c:v>574</c:v>
                </c:pt>
                <c:pt idx="14">
                  <c:v>575</c:v>
                </c:pt>
                <c:pt idx="15">
                  <c:v>576</c:v>
                </c:pt>
                <c:pt idx="16">
                  <c:v>577</c:v>
                </c:pt>
                <c:pt idx="17">
                  <c:v>578</c:v>
                </c:pt>
                <c:pt idx="18">
                  <c:v>579</c:v>
                </c:pt>
                <c:pt idx="19">
                  <c:v>580</c:v>
                </c:pt>
                <c:pt idx="20">
                  <c:v>581</c:v>
                </c:pt>
                <c:pt idx="21">
                  <c:v>582</c:v>
                </c:pt>
                <c:pt idx="22">
                  <c:v>583</c:v>
                </c:pt>
                <c:pt idx="23">
                  <c:v>584</c:v>
                </c:pt>
                <c:pt idx="24">
                  <c:v>585</c:v>
                </c:pt>
                <c:pt idx="25">
                  <c:v>586</c:v>
                </c:pt>
                <c:pt idx="26">
                  <c:v>587</c:v>
                </c:pt>
                <c:pt idx="27">
                  <c:v>588</c:v>
                </c:pt>
                <c:pt idx="28">
                  <c:v>590</c:v>
                </c:pt>
                <c:pt idx="29">
                  <c:v>591</c:v>
                </c:pt>
                <c:pt idx="30">
                  <c:v>592</c:v>
                </c:pt>
                <c:pt idx="31">
                  <c:v>593</c:v>
                </c:pt>
                <c:pt idx="32">
                  <c:v>594</c:v>
                </c:pt>
                <c:pt idx="33">
                  <c:v>595</c:v>
                </c:pt>
                <c:pt idx="34">
                  <c:v>596</c:v>
                </c:pt>
                <c:pt idx="35">
                  <c:v>597</c:v>
                </c:pt>
                <c:pt idx="36">
                  <c:v>598</c:v>
                </c:pt>
                <c:pt idx="37">
                  <c:v>599</c:v>
                </c:pt>
                <c:pt idx="38">
                  <c:v>600</c:v>
                </c:pt>
                <c:pt idx="39">
                  <c:v>601</c:v>
                </c:pt>
                <c:pt idx="40">
                  <c:v>602</c:v>
                </c:pt>
                <c:pt idx="41">
                  <c:v>603</c:v>
                </c:pt>
                <c:pt idx="42">
                  <c:v>604</c:v>
                </c:pt>
                <c:pt idx="43">
                  <c:v>605</c:v>
                </c:pt>
                <c:pt idx="44">
                  <c:v>606</c:v>
                </c:pt>
                <c:pt idx="45">
                  <c:v>607</c:v>
                </c:pt>
                <c:pt idx="46">
                  <c:v>609</c:v>
                </c:pt>
                <c:pt idx="47">
                  <c:v>610</c:v>
                </c:pt>
                <c:pt idx="48">
                  <c:v>611</c:v>
                </c:pt>
                <c:pt idx="49">
                  <c:v>612</c:v>
                </c:pt>
                <c:pt idx="50">
                  <c:v>613</c:v>
                </c:pt>
                <c:pt idx="51">
                  <c:v>614</c:v>
                </c:pt>
                <c:pt idx="52">
                  <c:v>615</c:v>
                </c:pt>
                <c:pt idx="53">
                  <c:v>616</c:v>
                </c:pt>
                <c:pt idx="54">
                  <c:v>617</c:v>
                </c:pt>
                <c:pt idx="55">
                  <c:v>618</c:v>
                </c:pt>
                <c:pt idx="56">
                  <c:v>619</c:v>
                </c:pt>
                <c:pt idx="57">
                  <c:v>620</c:v>
                </c:pt>
                <c:pt idx="58">
                  <c:v>621</c:v>
                </c:pt>
                <c:pt idx="59">
                  <c:v>622</c:v>
                </c:pt>
                <c:pt idx="60">
                  <c:v>623</c:v>
                </c:pt>
                <c:pt idx="61">
                  <c:v>624</c:v>
                </c:pt>
                <c:pt idx="62">
                  <c:v>625</c:v>
                </c:pt>
                <c:pt idx="63">
                  <c:v>626</c:v>
                </c:pt>
                <c:pt idx="64">
                  <c:v>628</c:v>
                </c:pt>
                <c:pt idx="65">
                  <c:v>629</c:v>
                </c:pt>
                <c:pt idx="66">
                  <c:v>630</c:v>
                </c:pt>
                <c:pt idx="67">
                  <c:v>631</c:v>
                </c:pt>
                <c:pt idx="68">
                  <c:v>632</c:v>
                </c:pt>
                <c:pt idx="69">
                  <c:v>633</c:v>
                </c:pt>
                <c:pt idx="70">
                  <c:v>634</c:v>
                </c:pt>
                <c:pt idx="71">
                  <c:v>635</c:v>
                </c:pt>
                <c:pt idx="72">
                  <c:v>636</c:v>
                </c:pt>
                <c:pt idx="73">
                  <c:v>637</c:v>
                </c:pt>
                <c:pt idx="74">
                  <c:v>638</c:v>
                </c:pt>
                <c:pt idx="75">
                  <c:v>639</c:v>
                </c:pt>
                <c:pt idx="76">
                  <c:v>640</c:v>
                </c:pt>
                <c:pt idx="77">
                  <c:v>641</c:v>
                </c:pt>
                <c:pt idx="78">
                  <c:v>642</c:v>
                </c:pt>
                <c:pt idx="79">
                  <c:v>643</c:v>
                </c:pt>
                <c:pt idx="80">
                  <c:v>644</c:v>
                </c:pt>
                <c:pt idx="81">
                  <c:v>645</c:v>
                </c:pt>
                <c:pt idx="82">
                  <c:v>647</c:v>
                </c:pt>
                <c:pt idx="83">
                  <c:v>648</c:v>
                </c:pt>
                <c:pt idx="84">
                  <c:v>649</c:v>
                </c:pt>
                <c:pt idx="85">
                  <c:v>650</c:v>
                </c:pt>
                <c:pt idx="86">
                  <c:v>651</c:v>
                </c:pt>
                <c:pt idx="87">
                  <c:v>652</c:v>
                </c:pt>
                <c:pt idx="88">
                  <c:v>653</c:v>
                </c:pt>
                <c:pt idx="89">
                  <c:v>654</c:v>
                </c:pt>
                <c:pt idx="90">
                  <c:v>655</c:v>
                </c:pt>
                <c:pt idx="91">
                  <c:v>656</c:v>
                </c:pt>
                <c:pt idx="92">
                  <c:v>657</c:v>
                </c:pt>
                <c:pt idx="93">
                  <c:v>658</c:v>
                </c:pt>
                <c:pt idx="94">
                  <c:v>659</c:v>
                </c:pt>
                <c:pt idx="95">
                  <c:v>660</c:v>
                </c:pt>
                <c:pt idx="96">
                  <c:v>661</c:v>
                </c:pt>
                <c:pt idx="97">
                  <c:v>662</c:v>
                </c:pt>
                <c:pt idx="98">
                  <c:v>663</c:v>
                </c:pt>
                <c:pt idx="99">
                  <c:v>664</c:v>
                </c:pt>
                <c:pt idx="100">
                  <c:v>666</c:v>
                </c:pt>
                <c:pt idx="101">
                  <c:v>667</c:v>
                </c:pt>
                <c:pt idx="102">
                  <c:v>668</c:v>
                </c:pt>
                <c:pt idx="103">
                  <c:v>669</c:v>
                </c:pt>
                <c:pt idx="104">
                  <c:v>670</c:v>
                </c:pt>
                <c:pt idx="105">
                  <c:v>671</c:v>
                </c:pt>
                <c:pt idx="106">
                  <c:v>672</c:v>
                </c:pt>
                <c:pt idx="107">
                  <c:v>673</c:v>
                </c:pt>
                <c:pt idx="108">
                  <c:v>674</c:v>
                </c:pt>
                <c:pt idx="109">
                  <c:v>675</c:v>
                </c:pt>
                <c:pt idx="110">
                  <c:v>676</c:v>
                </c:pt>
                <c:pt idx="111">
                  <c:v>677</c:v>
                </c:pt>
                <c:pt idx="112">
                  <c:v>678</c:v>
                </c:pt>
                <c:pt idx="113">
                  <c:v>679</c:v>
                </c:pt>
                <c:pt idx="114">
                  <c:v>680</c:v>
                </c:pt>
                <c:pt idx="115">
                  <c:v>681</c:v>
                </c:pt>
                <c:pt idx="116">
                  <c:v>682</c:v>
                </c:pt>
                <c:pt idx="117">
                  <c:v>683</c:v>
                </c:pt>
                <c:pt idx="118">
                  <c:v>685</c:v>
                </c:pt>
                <c:pt idx="119">
                  <c:v>686</c:v>
                </c:pt>
                <c:pt idx="120">
                  <c:v>687</c:v>
                </c:pt>
                <c:pt idx="121">
                  <c:v>688</c:v>
                </c:pt>
                <c:pt idx="122">
                  <c:v>689</c:v>
                </c:pt>
                <c:pt idx="123">
                  <c:v>690</c:v>
                </c:pt>
                <c:pt idx="124">
                  <c:v>691</c:v>
                </c:pt>
                <c:pt idx="125">
                  <c:v>692</c:v>
                </c:pt>
                <c:pt idx="126">
                  <c:v>693</c:v>
                </c:pt>
                <c:pt idx="127">
                  <c:v>694</c:v>
                </c:pt>
                <c:pt idx="128">
                  <c:v>695</c:v>
                </c:pt>
                <c:pt idx="129">
                  <c:v>696</c:v>
                </c:pt>
                <c:pt idx="130">
                  <c:v>697</c:v>
                </c:pt>
                <c:pt idx="131">
                  <c:v>698</c:v>
                </c:pt>
                <c:pt idx="132">
                  <c:v>699</c:v>
                </c:pt>
                <c:pt idx="133">
                  <c:v>700</c:v>
                </c:pt>
                <c:pt idx="134">
                  <c:v>701</c:v>
                </c:pt>
                <c:pt idx="135">
                  <c:v>702</c:v>
                </c:pt>
                <c:pt idx="136">
                  <c:v>704</c:v>
                </c:pt>
                <c:pt idx="137">
                  <c:v>705</c:v>
                </c:pt>
                <c:pt idx="138">
                  <c:v>706</c:v>
                </c:pt>
                <c:pt idx="139">
                  <c:v>707</c:v>
                </c:pt>
                <c:pt idx="140">
                  <c:v>708</c:v>
                </c:pt>
                <c:pt idx="141">
                  <c:v>709</c:v>
                </c:pt>
                <c:pt idx="142">
                  <c:v>710</c:v>
                </c:pt>
                <c:pt idx="143">
                  <c:v>711</c:v>
                </c:pt>
                <c:pt idx="144">
                  <c:v>712</c:v>
                </c:pt>
                <c:pt idx="145">
                  <c:v>713</c:v>
                </c:pt>
                <c:pt idx="146">
                  <c:v>714</c:v>
                </c:pt>
                <c:pt idx="147">
                  <c:v>715</c:v>
                </c:pt>
                <c:pt idx="148">
                  <c:v>716</c:v>
                </c:pt>
                <c:pt idx="149">
                  <c:v>717</c:v>
                </c:pt>
                <c:pt idx="150">
                  <c:v>718</c:v>
                </c:pt>
                <c:pt idx="151">
                  <c:v>719</c:v>
                </c:pt>
                <c:pt idx="152">
                  <c:v>720</c:v>
                </c:pt>
                <c:pt idx="153">
                  <c:v>721</c:v>
                </c:pt>
                <c:pt idx="154">
                  <c:v>723</c:v>
                </c:pt>
                <c:pt idx="155">
                  <c:v>724</c:v>
                </c:pt>
                <c:pt idx="156">
                  <c:v>725</c:v>
                </c:pt>
                <c:pt idx="157">
                  <c:v>726</c:v>
                </c:pt>
                <c:pt idx="158">
                  <c:v>727</c:v>
                </c:pt>
                <c:pt idx="159">
                  <c:v>728</c:v>
                </c:pt>
                <c:pt idx="160">
                  <c:v>729</c:v>
                </c:pt>
                <c:pt idx="161">
                  <c:v>730</c:v>
                </c:pt>
                <c:pt idx="162">
                  <c:v>731</c:v>
                </c:pt>
                <c:pt idx="163">
                  <c:v>732</c:v>
                </c:pt>
                <c:pt idx="164">
                  <c:v>733</c:v>
                </c:pt>
                <c:pt idx="165">
                  <c:v>734</c:v>
                </c:pt>
                <c:pt idx="166">
                  <c:v>735</c:v>
                </c:pt>
                <c:pt idx="167">
                  <c:v>736</c:v>
                </c:pt>
                <c:pt idx="168">
                  <c:v>737</c:v>
                </c:pt>
                <c:pt idx="169">
                  <c:v>738</c:v>
                </c:pt>
                <c:pt idx="170">
                  <c:v>739</c:v>
                </c:pt>
                <c:pt idx="171">
                  <c:v>740</c:v>
                </c:pt>
                <c:pt idx="172">
                  <c:v>742</c:v>
                </c:pt>
                <c:pt idx="173">
                  <c:v>743</c:v>
                </c:pt>
                <c:pt idx="174">
                  <c:v>744</c:v>
                </c:pt>
                <c:pt idx="175">
                  <c:v>745</c:v>
                </c:pt>
                <c:pt idx="176">
                  <c:v>746</c:v>
                </c:pt>
                <c:pt idx="177">
                  <c:v>747</c:v>
                </c:pt>
                <c:pt idx="178">
                  <c:v>748</c:v>
                </c:pt>
                <c:pt idx="179">
                  <c:v>749</c:v>
                </c:pt>
                <c:pt idx="180">
                  <c:v>750</c:v>
                </c:pt>
                <c:pt idx="181">
                  <c:v>751</c:v>
                </c:pt>
                <c:pt idx="182">
                  <c:v>752</c:v>
                </c:pt>
                <c:pt idx="183">
                  <c:v>753</c:v>
                </c:pt>
                <c:pt idx="184">
                  <c:v>754</c:v>
                </c:pt>
                <c:pt idx="185">
                  <c:v>755</c:v>
                </c:pt>
                <c:pt idx="186">
                  <c:v>756</c:v>
                </c:pt>
                <c:pt idx="187">
                  <c:v>757</c:v>
                </c:pt>
                <c:pt idx="188">
                  <c:v>758</c:v>
                </c:pt>
                <c:pt idx="189">
                  <c:v>759</c:v>
                </c:pt>
                <c:pt idx="190">
                  <c:v>761</c:v>
                </c:pt>
                <c:pt idx="191">
                  <c:v>762</c:v>
                </c:pt>
                <c:pt idx="192">
                  <c:v>763</c:v>
                </c:pt>
                <c:pt idx="193">
                  <c:v>764</c:v>
                </c:pt>
                <c:pt idx="194">
                  <c:v>765</c:v>
                </c:pt>
                <c:pt idx="195">
                  <c:v>766</c:v>
                </c:pt>
                <c:pt idx="196">
                  <c:v>767</c:v>
                </c:pt>
                <c:pt idx="197">
                  <c:v>768</c:v>
                </c:pt>
                <c:pt idx="198">
                  <c:v>769</c:v>
                </c:pt>
                <c:pt idx="199">
                  <c:v>770</c:v>
                </c:pt>
              </c:strCache>
            </c:strRef>
          </c:cat>
          <c:val>
            <c:numRef>
              <c:f>model01_heat!$H$10:$H$209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7.326427</c:v>
                </c:pt>
                <c:pt idx="114">
                  <c:v>5.855169</c:v>
                </c:pt>
                <c:pt idx="115">
                  <c:v>5.854668</c:v>
                </c:pt>
                <c:pt idx="116">
                  <c:v>5.854144</c:v>
                </c:pt>
                <c:pt idx="117">
                  <c:v>4.662636</c:v>
                </c:pt>
                <c:pt idx="118">
                  <c:v>4.662185</c:v>
                </c:pt>
                <c:pt idx="119">
                  <c:v>4.42892</c:v>
                </c:pt>
                <c:pt idx="120">
                  <c:v>4.531959</c:v>
                </c:pt>
                <c:pt idx="121">
                  <c:v>4.53143</c:v>
                </c:pt>
                <c:pt idx="122">
                  <c:v>4.525</c:v>
                </c:pt>
                <c:pt idx="123">
                  <c:v>4.524353</c:v>
                </c:pt>
                <c:pt idx="124">
                  <c:v>4.523596</c:v>
                </c:pt>
                <c:pt idx="125">
                  <c:v>4.492989</c:v>
                </c:pt>
                <c:pt idx="126">
                  <c:v>4.491896</c:v>
                </c:pt>
                <c:pt idx="127">
                  <c:v>4.490959</c:v>
                </c:pt>
                <c:pt idx="128">
                  <c:v>4.490211</c:v>
                </c:pt>
                <c:pt idx="129">
                  <c:v>4.257795</c:v>
                </c:pt>
                <c:pt idx="130">
                  <c:v>4.257737</c:v>
                </c:pt>
                <c:pt idx="131">
                  <c:v>4.257718</c:v>
                </c:pt>
                <c:pt idx="132">
                  <c:v>4.257699</c:v>
                </c:pt>
                <c:pt idx="133">
                  <c:v>4.25768</c:v>
                </c:pt>
                <c:pt idx="134">
                  <c:v>4.190174</c:v>
                </c:pt>
                <c:pt idx="135">
                  <c:v>4.190154</c:v>
                </c:pt>
                <c:pt idx="136">
                  <c:v>4.190135</c:v>
                </c:pt>
                <c:pt idx="137">
                  <c:v>4.190116</c:v>
                </c:pt>
                <c:pt idx="138">
                  <c:v>4.190097</c:v>
                </c:pt>
                <c:pt idx="139">
                  <c:v>4.117666</c:v>
                </c:pt>
                <c:pt idx="140">
                  <c:v>4.117647</c:v>
                </c:pt>
                <c:pt idx="141">
                  <c:v>4.117628</c:v>
                </c:pt>
                <c:pt idx="142">
                  <c:v>4.117608</c:v>
                </c:pt>
                <c:pt idx="143">
                  <c:v>4.117589</c:v>
                </c:pt>
                <c:pt idx="144">
                  <c:v>4.048589</c:v>
                </c:pt>
                <c:pt idx="145">
                  <c:v>4.04857</c:v>
                </c:pt>
                <c:pt idx="146">
                  <c:v>4.048551</c:v>
                </c:pt>
                <c:pt idx="147">
                  <c:v>4.048532</c:v>
                </c:pt>
                <c:pt idx="148">
                  <c:v>4.048512</c:v>
                </c:pt>
                <c:pt idx="149">
                  <c:v>3.979549</c:v>
                </c:pt>
                <c:pt idx="150">
                  <c:v>3.97953</c:v>
                </c:pt>
                <c:pt idx="151">
                  <c:v>3.97951</c:v>
                </c:pt>
                <c:pt idx="152">
                  <c:v>3.979491</c:v>
                </c:pt>
                <c:pt idx="153">
                  <c:v>3.979472</c:v>
                </c:pt>
                <c:pt idx="154">
                  <c:v>3.909052</c:v>
                </c:pt>
                <c:pt idx="155">
                  <c:v>3.909032</c:v>
                </c:pt>
                <c:pt idx="156">
                  <c:v>3.909013</c:v>
                </c:pt>
                <c:pt idx="157">
                  <c:v>3.908993</c:v>
                </c:pt>
                <c:pt idx="158">
                  <c:v>3.837545</c:v>
                </c:pt>
                <c:pt idx="159">
                  <c:v>3.837526</c:v>
                </c:pt>
                <c:pt idx="160">
                  <c:v>3.837506</c:v>
                </c:pt>
                <c:pt idx="161">
                  <c:v>3.837487</c:v>
                </c:pt>
                <c:pt idx="162">
                  <c:v>3.837467</c:v>
                </c:pt>
                <c:pt idx="163">
                  <c:v>3.763446</c:v>
                </c:pt>
                <c:pt idx="164">
                  <c:v>3.763427</c:v>
                </c:pt>
                <c:pt idx="165">
                  <c:v>3.763407</c:v>
                </c:pt>
                <c:pt idx="166">
                  <c:v>3.720607</c:v>
                </c:pt>
                <c:pt idx="167">
                  <c:v>3.720587</c:v>
                </c:pt>
                <c:pt idx="168">
                  <c:v>3.710196</c:v>
                </c:pt>
                <c:pt idx="169">
                  <c:v>3.661322</c:v>
                </c:pt>
                <c:pt idx="170">
                  <c:v>3.278867</c:v>
                </c:pt>
                <c:pt idx="171">
                  <c:v>3.278846</c:v>
                </c:pt>
                <c:pt idx="172">
                  <c:v>3.047588</c:v>
                </c:pt>
                <c:pt idx="173">
                  <c:v>2.87621</c:v>
                </c:pt>
                <c:pt idx="174">
                  <c:v>2.762838</c:v>
                </c:pt>
                <c:pt idx="175">
                  <c:v>2.264089</c:v>
                </c:pt>
                <c:pt idx="176">
                  <c:v>2.26407</c:v>
                </c:pt>
                <c:pt idx="177">
                  <c:v>2.264051</c:v>
                </c:pt>
                <c:pt idx="178">
                  <c:v>0.9876806</c:v>
                </c:pt>
                <c:pt idx="179">
                  <c:v>0.3018301</c:v>
                </c:pt>
                <c:pt idx="180">
                  <c:v>0.3709949</c:v>
                </c:pt>
                <c:pt idx="181">
                  <c:v>0.2025469</c:v>
                </c:pt>
                <c:pt idx="182">
                  <c:v>0.03117207</c:v>
                </c:pt>
                <c:pt idx="183">
                  <c:v>0.03117163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val>
        </c:ser>
        <c:ser>
          <c:idx val="4"/>
          <c:order val="4"/>
          <c:tx>
            <c:strRef>
              <c:f>model01_heat!$I$9</c:f>
              <c:strCache>
                <c:ptCount val="1"/>
                <c:pt idx="0">
                  <c:v>And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01_heat!$D$10:$D$209</c:f>
              <c:strCache>
                <c:ptCount val="200"/>
                <c:pt idx="0">
                  <c:v>560</c:v>
                </c:pt>
                <c:pt idx="1">
                  <c:v>561</c:v>
                </c:pt>
                <c:pt idx="2">
                  <c:v>562</c:v>
                </c:pt>
                <c:pt idx="3">
                  <c:v>563</c:v>
                </c:pt>
                <c:pt idx="4">
                  <c:v>564</c:v>
                </c:pt>
                <c:pt idx="5">
                  <c:v>565</c:v>
                </c:pt>
                <c:pt idx="6">
                  <c:v>566</c:v>
                </c:pt>
                <c:pt idx="7">
                  <c:v>567</c:v>
                </c:pt>
                <c:pt idx="8">
                  <c:v>568</c:v>
                </c:pt>
                <c:pt idx="9">
                  <c:v>569</c:v>
                </c:pt>
                <c:pt idx="10">
                  <c:v>571</c:v>
                </c:pt>
                <c:pt idx="11">
                  <c:v>572</c:v>
                </c:pt>
                <c:pt idx="12">
                  <c:v>573</c:v>
                </c:pt>
                <c:pt idx="13">
                  <c:v>574</c:v>
                </c:pt>
                <c:pt idx="14">
                  <c:v>575</c:v>
                </c:pt>
                <c:pt idx="15">
                  <c:v>576</c:v>
                </c:pt>
                <c:pt idx="16">
                  <c:v>577</c:v>
                </c:pt>
                <c:pt idx="17">
                  <c:v>578</c:v>
                </c:pt>
                <c:pt idx="18">
                  <c:v>579</c:v>
                </c:pt>
                <c:pt idx="19">
                  <c:v>580</c:v>
                </c:pt>
                <c:pt idx="20">
                  <c:v>581</c:v>
                </c:pt>
                <c:pt idx="21">
                  <c:v>582</c:v>
                </c:pt>
                <c:pt idx="22">
                  <c:v>583</c:v>
                </c:pt>
                <c:pt idx="23">
                  <c:v>584</c:v>
                </c:pt>
                <c:pt idx="24">
                  <c:v>585</c:v>
                </c:pt>
                <c:pt idx="25">
                  <c:v>586</c:v>
                </c:pt>
                <c:pt idx="26">
                  <c:v>587</c:v>
                </c:pt>
                <c:pt idx="27">
                  <c:v>588</c:v>
                </c:pt>
                <c:pt idx="28">
                  <c:v>590</c:v>
                </c:pt>
                <c:pt idx="29">
                  <c:v>591</c:v>
                </c:pt>
                <c:pt idx="30">
                  <c:v>592</c:v>
                </c:pt>
                <c:pt idx="31">
                  <c:v>593</c:v>
                </c:pt>
                <c:pt idx="32">
                  <c:v>594</c:v>
                </c:pt>
                <c:pt idx="33">
                  <c:v>595</c:v>
                </c:pt>
                <c:pt idx="34">
                  <c:v>596</c:v>
                </c:pt>
                <c:pt idx="35">
                  <c:v>597</c:v>
                </c:pt>
                <c:pt idx="36">
                  <c:v>598</c:v>
                </c:pt>
                <c:pt idx="37">
                  <c:v>599</c:v>
                </c:pt>
                <c:pt idx="38">
                  <c:v>600</c:v>
                </c:pt>
                <c:pt idx="39">
                  <c:v>601</c:v>
                </c:pt>
                <c:pt idx="40">
                  <c:v>602</c:v>
                </c:pt>
                <c:pt idx="41">
                  <c:v>603</c:v>
                </c:pt>
                <c:pt idx="42">
                  <c:v>604</c:v>
                </c:pt>
                <c:pt idx="43">
                  <c:v>605</c:v>
                </c:pt>
                <c:pt idx="44">
                  <c:v>606</c:v>
                </c:pt>
                <c:pt idx="45">
                  <c:v>607</c:v>
                </c:pt>
                <c:pt idx="46">
                  <c:v>609</c:v>
                </c:pt>
                <c:pt idx="47">
                  <c:v>610</c:v>
                </c:pt>
                <c:pt idx="48">
                  <c:v>611</c:v>
                </c:pt>
                <c:pt idx="49">
                  <c:v>612</c:v>
                </c:pt>
                <c:pt idx="50">
                  <c:v>613</c:v>
                </c:pt>
                <c:pt idx="51">
                  <c:v>614</c:v>
                </c:pt>
                <c:pt idx="52">
                  <c:v>615</c:v>
                </c:pt>
                <c:pt idx="53">
                  <c:v>616</c:v>
                </c:pt>
                <c:pt idx="54">
                  <c:v>617</c:v>
                </c:pt>
                <c:pt idx="55">
                  <c:v>618</c:v>
                </c:pt>
                <c:pt idx="56">
                  <c:v>619</c:v>
                </c:pt>
                <c:pt idx="57">
                  <c:v>620</c:v>
                </c:pt>
                <c:pt idx="58">
                  <c:v>621</c:v>
                </c:pt>
                <c:pt idx="59">
                  <c:v>622</c:v>
                </c:pt>
                <c:pt idx="60">
                  <c:v>623</c:v>
                </c:pt>
                <c:pt idx="61">
                  <c:v>624</c:v>
                </c:pt>
                <c:pt idx="62">
                  <c:v>625</c:v>
                </c:pt>
                <c:pt idx="63">
                  <c:v>626</c:v>
                </c:pt>
                <c:pt idx="64">
                  <c:v>628</c:v>
                </c:pt>
                <c:pt idx="65">
                  <c:v>629</c:v>
                </c:pt>
                <c:pt idx="66">
                  <c:v>630</c:v>
                </c:pt>
                <c:pt idx="67">
                  <c:v>631</c:v>
                </c:pt>
                <c:pt idx="68">
                  <c:v>632</c:v>
                </c:pt>
                <c:pt idx="69">
                  <c:v>633</c:v>
                </c:pt>
                <c:pt idx="70">
                  <c:v>634</c:v>
                </c:pt>
                <c:pt idx="71">
                  <c:v>635</c:v>
                </c:pt>
                <c:pt idx="72">
                  <c:v>636</c:v>
                </c:pt>
                <c:pt idx="73">
                  <c:v>637</c:v>
                </c:pt>
                <c:pt idx="74">
                  <c:v>638</c:v>
                </c:pt>
                <c:pt idx="75">
                  <c:v>639</c:v>
                </c:pt>
                <c:pt idx="76">
                  <c:v>640</c:v>
                </c:pt>
                <c:pt idx="77">
                  <c:v>641</c:v>
                </c:pt>
                <c:pt idx="78">
                  <c:v>642</c:v>
                </c:pt>
                <c:pt idx="79">
                  <c:v>643</c:v>
                </c:pt>
                <c:pt idx="80">
                  <c:v>644</c:v>
                </c:pt>
                <c:pt idx="81">
                  <c:v>645</c:v>
                </c:pt>
                <c:pt idx="82">
                  <c:v>647</c:v>
                </c:pt>
                <c:pt idx="83">
                  <c:v>648</c:v>
                </c:pt>
                <c:pt idx="84">
                  <c:v>649</c:v>
                </c:pt>
                <c:pt idx="85">
                  <c:v>650</c:v>
                </c:pt>
                <c:pt idx="86">
                  <c:v>651</c:v>
                </c:pt>
                <c:pt idx="87">
                  <c:v>652</c:v>
                </c:pt>
                <c:pt idx="88">
                  <c:v>653</c:v>
                </c:pt>
                <c:pt idx="89">
                  <c:v>654</c:v>
                </c:pt>
                <c:pt idx="90">
                  <c:v>655</c:v>
                </c:pt>
                <c:pt idx="91">
                  <c:v>656</c:v>
                </c:pt>
                <c:pt idx="92">
                  <c:v>657</c:v>
                </c:pt>
                <c:pt idx="93">
                  <c:v>658</c:v>
                </c:pt>
                <c:pt idx="94">
                  <c:v>659</c:v>
                </c:pt>
                <c:pt idx="95">
                  <c:v>660</c:v>
                </c:pt>
                <c:pt idx="96">
                  <c:v>661</c:v>
                </c:pt>
                <c:pt idx="97">
                  <c:v>662</c:v>
                </c:pt>
                <c:pt idx="98">
                  <c:v>663</c:v>
                </c:pt>
                <c:pt idx="99">
                  <c:v>664</c:v>
                </c:pt>
                <c:pt idx="100">
                  <c:v>666</c:v>
                </c:pt>
                <c:pt idx="101">
                  <c:v>667</c:v>
                </c:pt>
                <c:pt idx="102">
                  <c:v>668</c:v>
                </c:pt>
                <c:pt idx="103">
                  <c:v>669</c:v>
                </c:pt>
                <c:pt idx="104">
                  <c:v>670</c:v>
                </c:pt>
                <c:pt idx="105">
                  <c:v>671</c:v>
                </c:pt>
                <c:pt idx="106">
                  <c:v>672</c:v>
                </c:pt>
                <c:pt idx="107">
                  <c:v>673</c:v>
                </c:pt>
                <c:pt idx="108">
                  <c:v>674</c:v>
                </c:pt>
                <c:pt idx="109">
                  <c:v>675</c:v>
                </c:pt>
                <c:pt idx="110">
                  <c:v>676</c:v>
                </c:pt>
                <c:pt idx="111">
                  <c:v>677</c:v>
                </c:pt>
                <c:pt idx="112">
                  <c:v>678</c:v>
                </c:pt>
                <c:pt idx="113">
                  <c:v>679</c:v>
                </c:pt>
                <c:pt idx="114">
                  <c:v>680</c:v>
                </c:pt>
                <c:pt idx="115">
                  <c:v>681</c:v>
                </c:pt>
                <c:pt idx="116">
                  <c:v>682</c:v>
                </c:pt>
                <c:pt idx="117">
                  <c:v>683</c:v>
                </c:pt>
                <c:pt idx="118">
                  <c:v>685</c:v>
                </c:pt>
                <c:pt idx="119">
                  <c:v>686</c:v>
                </c:pt>
                <c:pt idx="120">
                  <c:v>687</c:v>
                </c:pt>
                <c:pt idx="121">
                  <c:v>688</c:v>
                </c:pt>
                <c:pt idx="122">
                  <c:v>689</c:v>
                </c:pt>
                <c:pt idx="123">
                  <c:v>690</c:v>
                </c:pt>
                <c:pt idx="124">
                  <c:v>691</c:v>
                </c:pt>
                <c:pt idx="125">
                  <c:v>692</c:v>
                </c:pt>
                <c:pt idx="126">
                  <c:v>693</c:v>
                </c:pt>
                <c:pt idx="127">
                  <c:v>694</c:v>
                </c:pt>
                <c:pt idx="128">
                  <c:v>695</c:v>
                </c:pt>
                <c:pt idx="129">
                  <c:v>696</c:v>
                </c:pt>
                <c:pt idx="130">
                  <c:v>697</c:v>
                </c:pt>
                <c:pt idx="131">
                  <c:v>698</c:v>
                </c:pt>
                <c:pt idx="132">
                  <c:v>699</c:v>
                </c:pt>
                <c:pt idx="133">
                  <c:v>700</c:v>
                </c:pt>
                <c:pt idx="134">
                  <c:v>701</c:v>
                </c:pt>
                <c:pt idx="135">
                  <c:v>702</c:v>
                </c:pt>
                <c:pt idx="136">
                  <c:v>704</c:v>
                </c:pt>
                <c:pt idx="137">
                  <c:v>705</c:v>
                </c:pt>
                <c:pt idx="138">
                  <c:v>706</c:v>
                </c:pt>
                <c:pt idx="139">
                  <c:v>707</c:v>
                </c:pt>
                <c:pt idx="140">
                  <c:v>708</c:v>
                </c:pt>
                <c:pt idx="141">
                  <c:v>709</c:v>
                </c:pt>
                <c:pt idx="142">
                  <c:v>710</c:v>
                </c:pt>
                <c:pt idx="143">
                  <c:v>711</c:v>
                </c:pt>
                <c:pt idx="144">
                  <c:v>712</c:v>
                </c:pt>
                <c:pt idx="145">
                  <c:v>713</c:v>
                </c:pt>
                <c:pt idx="146">
                  <c:v>714</c:v>
                </c:pt>
                <c:pt idx="147">
                  <c:v>715</c:v>
                </c:pt>
                <c:pt idx="148">
                  <c:v>716</c:v>
                </c:pt>
                <c:pt idx="149">
                  <c:v>717</c:v>
                </c:pt>
                <c:pt idx="150">
                  <c:v>718</c:v>
                </c:pt>
                <c:pt idx="151">
                  <c:v>719</c:v>
                </c:pt>
                <c:pt idx="152">
                  <c:v>720</c:v>
                </c:pt>
                <c:pt idx="153">
                  <c:v>721</c:v>
                </c:pt>
                <c:pt idx="154">
                  <c:v>723</c:v>
                </c:pt>
                <c:pt idx="155">
                  <c:v>724</c:v>
                </c:pt>
                <c:pt idx="156">
                  <c:v>725</c:v>
                </c:pt>
                <c:pt idx="157">
                  <c:v>726</c:v>
                </c:pt>
                <c:pt idx="158">
                  <c:v>727</c:v>
                </c:pt>
                <c:pt idx="159">
                  <c:v>728</c:v>
                </c:pt>
                <c:pt idx="160">
                  <c:v>729</c:v>
                </c:pt>
                <c:pt idx="161">
                  <c:v>730</c:v>
                </c:pt>
                <c:pt idx="162">
                  <c:v>731</c:v>
                </c:pt>
                <c:pt idx="163">
                  <c:v>732</c:v>
                </c:pt>
                <c:pt idx="164">
                  <c:v>733</c:v>
                </c:pt>
                <c:pt idx="165">
                  <c:v>734</c:v>
                </c:pt>
                <c:pt idx="166">
                  <c:v>735</c:v>
                </c:pt>
                <c:pt idx="167">
                  <c:v>736</c:v>
                </c:pt>
                <c:pt idx="168">
                  <c:v>737</c:v>
                </c:pt>
                <c:pt idx="169">
                  <c:v>738</c:v>
                </c:pt>
                <c:pt idx="170">
                  <c:v>739</c:v>
                </c:pt>
                <c:pt idx="171">
                  <c:v>740</c:v>
                </c:pt>
                <c:pt idx="172">
                  <c:v>742</c:v>
                </c:pt>
                <c:pt idx="173">
                  <c:v>743</c:v>
                </c:pt>
                <c:pt idx="174">
                  <c:v>744</c:v>
                </c:pt>
                <c:pt idx="175">
                  <c:v>745</c:v>
                </c:pt>
                <c:pt idx="176">
                  <c:v>746</c:v>
                </c:pt>
                <c:pt idx="177">
                  <c:v>747</c:v>
                </c:pt>
                <c:pt idx="178">
                  <c:v>748</c:v>
                </c:pt>
                <c:pt idx="179">
                  <c:v>749</c:v>
                </c:pt>
                <c:pt idx="180">
                  <c:v>750</c:v>
                </c:pt>
                <c:pt idx="181">
                  <c:v>751</c:v>
                </c:pt>
                <c:pt idx="182">
                  <c:v>752</c:v>
                </c:pt>
                <c:pt idx="183">
                  <c:v>753</c:v>
                </c:pt>
                <c:pt idx="184">
                  <c:v>754</c:v>
                </c:pt>
                <c:pt idx="185">
                  <c:v>755</c:v>
                </c:pt>
                <c:pt idx="186">
                  <c:v>756</c:v>
                </c:pt>
                <c:pt idx="187">
                  <c:v>757</c:v>
                </c:pt>
                <c:pt idx="188">
                  <c:v>758</c:v>
                </c:pt>
                <c:pt idx="189">
                  <c:v>759</c:v>
                </c:pt>
                <c:pt idx="190">
                  <c:v>761</c:v>
                </c:pt>
                <c:pt idx="191">
                  <c:v>762</c:v>
                </c:pt>
                <c:pt idx="192">
                  <c:v>763</c:v>
                </c:pt>
                <c:pt idx="193">
                  <c:v>764</c:v>
                </c:pt>
                <c:pt idx="194">
                  <c:v>765</c:v>
                </c:pt>
                <c:pt idx="195">
                  <c:v>766</c:v>
                </c:pt>
                <c:pt idx="196">
                  <c:v>767</c:v>
                </c:pt>
                <c:pt idx="197">
                  <c:v>768</c:v>
                </c:pt>
                <c:pt idx="198">
                  <c:v>769</c:v>
                </c:pt>
                <c:pt idx="199">
                  <c:v>770</c:v>
                </c:pt>
              </c:strCache>
            </c:strRef>
          </c:cat>
          <c:val>
            <c:numRef>
              <c:f>model01_heat!$I$10:$I$209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val>
        </c:ser>
        <c:ser>
          <c:idx val="5"/>
          <c:order val="5"/>
          <c:tx>
            <c:strRef>
              <c:f>model01_heat!$J$9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01_heat!$D$10:$D$209</c:f>
              <c:strCache>
                <c:ptCount val="200"/>
                <c:pt idx="0">
                  <c:v>560</c:v>
                </c:pt>
                <c:pt idx="1">
                  <c:v>561</c:v>
                </c:pt>
                <c:pt idx="2">
                  <c:v>562</c:v>
                </c:pt>
                <c:pt idx="3">
                  <c:v>563</c:v>
                </c:pt>
                <c:pt idx="4">
                  <c:v>564</c:v>
                </c:pt>
                <c:pt idx="5">
                  <c:v>565</c:v>
                </c:pt>
                <c:pt idx="6">
                  <c:v>566</c:v>
                </c:pt>
                <c:pt idx="7">
                  <c:v>567</c:v>
                </c:pt>
                <c:pt idx="8">
                  <c:v>568</c:v>
                </c:pt>
                <c:pt idx="9">
                  <c:v>569</c:v>
                </c:pt>
                <c:pt idx="10">
                  <c:v>571</c:v>
                </c:pt>
                <c:pt idx="11">
                  <c:v>572</c:v>
                </c:pt>
                <c:pt idx="12">
                  <c:v>573</c:v>
                </c:pt>
                <c:pt idx="13">
                  <c:v>574</c:v>
                </c:pt>
                <c:pt idx="14">
                  <c:v>575</c:v>
                </c:pt>
                <c:pt idx="15">
                  <c:v>576</c:v>
                </c:pt>
                <c:pt idx="16">
                  <c:v>577</c:v>
                </c:pt>
                <c:pt idx="17">
                  <c:v>578</c:v>
                </c:pt>
                <c:pt idx="18">
                  <c:v>579</c:v>
                </c:pt>
                <c:pt idx="19">
                  <c:v>580</c:v>
                </c:pt>
                <c:pt idx="20">
                  <c:v>581</c:v>
                </c:pt>
                <c:pt idx="21">
                  <c:v>582</c:v>
                </c:pt>
                <c:pt idx="22">
                  <c:v>583</c:v>
                </c:pt>
                <c:pt idx="23">
                  <c:v>584</c:v>
                </c:pt>
                <c:pt idx="24">
                  <c:v>585</c:v>
                </c:pt>
                <c:pt idx="25">
                  <c:v>586</c:v>
                </c:pt>
                <c:pt idx="26">
                  <c:v>587</c:v>
                </c:pt>
                <c:pt idx="27">
                  <c:v>588</c:v>
                </c:pt>
                <c:pt idx="28">
                  <c:v>590</c:v>
                </c:pt>
                <c:pt idx="29">
                  <c:v>591</c:v>
                </c:pt>
                <c:pt idx="30">
                  <c:v>592</c:v>
                </c:pt>
                <c:pt idx="31">
                  <c:v>593</c:v>
                </c:pt>
                <c:pt idx="32">
                  <c:v>594</c:v>
                </c:pt>
                <c:pt idx="33">
                  <c:v>595</c:v>
                </c:pt>
                <c:pt idx="34">
                  <c:v>596</c:v>
                </c:pt>
                <c:pt idx="35">
                  <c:v>597</c:v>
                </c:pt>
                <c:pt idx="36">
                  <c:v>598</c:v>
                </c:pt>
                <c:pt idx="37">
                  <c:v>599</c:v>
                </c:pt>
                <c:pt idx="38">
                  <c:v>600</c:v>
                </c:pt>
                <c:pt idx="39">
                  <c:v>601</c:v>
                </c:pt>
                <c:pt idx="40">
                  <c:v>602</c:v>
                </c:pt>
                <c:pt idx="41">
                  <c:v>603</c:v>
                </c:pt>
                <c:pt idx="42">
                  <c:v>604</c:v>
                </c:pt>
                <c:pt idx="43">
                  <c:v>605</c:v>
                </c:pt>
                <c:pt idx="44">
                  <c:v>606</c:v>
                </c:pt>
                <c:pt idx="45">
                  <c:v>607</c:v>
                </c:pt>
                <c:pt idx="46">
                  <c:v>609</c:v>
                </c:pt>
                <c:pt idx="47">
                  <c:v>610</c:v>
                </c:pt>
                <c:pt idx="48">
                  <c:v>611</c:v>
                </c:pt>
                <c:pt idx="49">
                  <c:v>612</c:v>
                </c:pt>
                <c:pt idx="50">
                  <c:v>613</c:v>
                </c:pt>
                <c:pt idx="51">
                  <c:v>614</c:v>
                </c:pt>
                <c:pt idx="52">
                  <c:v>615</c:v>
                </c:pt>
                <c:pt idx="53">
                  <c:v>616</c:v>
                </c:pt>
                <c:pt idx="54">
                  <c:v>617</c:v>
                </c:pt>
                <c:pt idx="55">
                  <c:v>618</c:v>
                </c:pt>
                <c:pt idx="56">
                  <c:v>619</c:v>
                </c:pt>
                <c:pt idx="57">
                  <c:v>620</c:v>
                </c:pt>
                <c:pt idx="58">
                  <c:v>621</c:v>
                </c:pt>
                <c:pt idx="59">
                  <c:v>622</c:v>
                </c:pt>
                <c:pt idx="60">
                  <c:v>623</c:v>
                </c:pt>
                <c:pt idx="61">
                  <c:v>624</c:v>
                </c:pt>
                <c:pt idx="62">
                  <c:v>625</c:v>
                </c:pt>
                <c:pt idx="63">
                  <c:v>626</c:v>
                </c:pt>
                <c:pt idx="64">
                  <c:v>628</c:v>
                </c:pt>
                <c:pt idx="65">
                  <c:v>629</c:v>
                </c:pt>
                <c:pt idx="66">
                  <c:v>630</c:v>
                </c:pt>
                <c:pt idx="67">
                  <c:v>631</c:v>
                </c:pt>
                <c:pt idx="68">
                  <c:v>632</c:v>
                </c:pt>
                <c:pt idx="69">
                  <c:v>633</c:v>
                </c:pt>
                <c:pt idx="70">
                  <c:v>634</c:v>
                </c:pt>
                <c:pt idx="71">
                  <c:v>635</c:v>
                </c:pt>
                <c:pt idx="72">
                  <c:v>636</c:v>
                </c:pt>
                <c:pt idx="73">
                  <c:v>637</c:v>
                </c:pt>
                <c:pt idx="74">
                  <c:v>638</c:v>
                </c:pt>
                <c:pt idx="75">
                  <c:v>639</c:v>
                </c:pt>
                <c:pt idx="76">
                  <c:v>640</c:v>
                </c:pt>
                <c:pt idx="77">
                  <c:v>641</c:v>
                </c:pt>
                <c:pt idx="78">
                  <c:v>642</c:v>
                </c:pt>
                <c:pt idx="79">
                  <c:v>643</c:v>
                </c:pt>
                <c:pt idx="80">
                  <c:v>644</c:v>
                </c:pt>
                <c:pt idx="81">
                  <c:v>645</c:v>
                </c:pt>
                <c:pt idx="82">
                  <c:v>647</c:v>
                </c:pt>
                <c:pt idx="83">
                  <c:v>648</c:v>
                </c:pt>
                <c:pt idx="84">
                  <c:v>649</c:v>
                </c:pt>
                <c:pt idx="85">
                  <c:v>650</c:v>
                </c:pt>
                <c:pt idx="86">
                  <c:v>651</c:v>
                </c:pt>
                <c:pt idx="87">
                  <c:v>652</c:v>
                </c:pt>
                <c:pt idx="88">
                  <c:v>653</c:v>
                </c:pt>
                <c:pt idx="89">
                  <c:v>654</c:v>
                </c:pt>
                <c:pt idx="90">
                  <c:v>655</c:v>
                </c:pt>
                <c:pt idx="91">
                  <c:v>656</c:v>
                </c:pt>
                <c:pt idx="92">
                  <c:v>657</c:v>
                </c:pt>
                <c:pt idx="93">
                  <c:v>658</c:v>
                </c:pt>
                <c:pt idx="94">
                  <c:v>659</c:v>
                </c:pt>
                <c:pt idx="95">
                  <c:v>660</c:v>
                </c:pt>
                <c:pt idx="96">
                  <c:v>661</c:v>
                </c:pt>
                <c:pt idx="97">
                  <c:v>662</c:v>
                </c:pt>
                <c:pt idx="98">
                  <c:v>663</c:v>
                </c:pt>
                <c:pt idx="99">
                  <c:v>664</c:v>
                </c:pt>
                <c:pt idx="100">
                  <c:v>666</c:v>
                </c:pt>
                <c:pt idx="101">
                  <c:v>667</c:v>
                </c:pt>
                <c:pt idx="102">
                  <c:v>668</c:v>
                </c:pt>
                <c:pt idx="103">
                  <c:v>669</c:v>
                </c:pt>
                <c:pt idx="104">
                  <c:v>670</c:v>
                </c:pt>
                <c:pt idx="105">
                  <c:v>671</c:v>
                </c:pt>
                <c:pt idx="106">
                  <c:v>672</c:v>
                </c:pt>
                <c:pt idx="107">
                  <c:v>673</c:v>
                </c:pt>
                <c:pt idx="108">
                  <c:v>674</c:v>
                </c:pt>
                <c:pt idx="109">
                  <c:v>675</c:v>
                </c:pt>
                <c:pt idx="110">
                  <c:v>676</c:v>
                </c:pt>
                <c:pt idx="111">
                  <c:v>677</c:v>
                </c:pt>
                <c:pt idx="112">
                  <c:v>678</c:v>
                </c:pt>
                <c:pt idx="113">
                  <c:v>679</c:v>
                </c:pt>
                <c:pt idx="114">
                  <c:v>680</c:v>
                </c:pt>
                <c:pt idx="115">
                  <c:v>681</c:v>
                </c:pt>
                <c:pt idx="116">
                  <c:v>682</c:v>
                </c:pt>
                <c:pt idx="117">
                  <c:v>683</c:v>
                </c:pt>
                <c:pt idx="118">
                  <c:v>685</c:v>
                </c:pt>
                <c:pt idx="119">
                  <c:v>686</c:v>
                </c:pt>
                <c:pt idx="120">
                  <c:v>687</c:v>
                </c:pt>
                <c:pt idx="121">
                  <c:v>688</c:v>
                </c:pt>
                <c:pt idx="122">
                  <c:v>689</c:v>
                </c:pt>
                <c:pt idx="123">
                  <c:v>690</c:v>
                </c:pt>
                <c:pt idx="124">
                  <c:v>691</c:v>
                </c:pt>
                <c:pt idx="125">
                  <c:v>692</c:v>
                </c:pt>
                <c:pt idx="126">
                  <c:v>693</c:v>
                </c:pt>
                <c:pt idx="127">
                  <c:v>694</c:v>
                </c:pt>
                <c:pt idx="128">
                  <c:v>695</c:v>
                </c:pt>
                <c:pt idx="129">
                  <c:v>696</c:v>
                </c:pt>
                <c:pt idx="130">
                  <c:v>697</c:v>
                </c:pt>
                <c:pt idx="131">
                  <c:v>698</c:v>
                </c:pt>
                <c:pt idx="132">
                  <c:v>699</c:v>
                </c:pt>
                <c:pt idx="133">
                  <c:v>700</c:v>
                </c:pt>
                <c:pt idx="134">
                  <c:v>701</c:v>
                </c:pt>
                <c:pt idx="135">
                  <c:v>702</c:v>
                </c:pt>
                <c:pt idx="136">
                  <c:v>704</c:v>
                </c:pt>
                <c:pt idx="137">
                  <c:v>705</c:v>
                </c:pt>
                <c:pt idx="138">
                  <c:v>706</c:v>
                </c:pt>
                <c:pt idx="139">
                  <c:v>707</c:v>
                </c:pt>
                <c:pt idx="140">
                  <c:v>708</c:v>
                </c:pt>
                <c:pt idx="141">
                  <c:v>709</c:v>
                </c:pt>
                <c:pt idx="142">
                  <c:v>710</c:v>
                </c:pt>
                <c:pt idx="143">
                  <c:v>711</c:v>
                </c:pt>
                <c:pt idx="144">
                  <c:v>712</c:v>
                </c:pt>
                <c:pt idx="145">
                  <c:v>713</c:v>
                </c:pt>
                <c:pt idx="146">
                  <c:v>714</c:v>
                </c:pt>
                <c:pt idx="147">
                  <c:v>715</c:v>
                </c:pt>
                <c:pt idx="148">
                  <c:v>716</c:v>
                </c:pt>
                <c:pt idx="149">
                  <c:v>717</c:v>
                </c:pt>
                <c:pt idx="150">
                  <c:v>718</c:v>
                </c:pt>
                <c:pt idx="151">
                  <c:v>719</c:v>
                </c:pt>
                <c:pt idx="152">
                  <c:v>720</c:v>
                </c:pt>
                <c:pt idx="153">
                  <c:v>721</c:v>
                </c:pt>
                <c:pt idx="154">
                  <c:v>723</c:v>
                </c:pt>
                <c:pt idx="155">
                  <c:v>724</c:v>
                </c:pt>
                <c:pt idx="156">
                  <c:v>725</c:v>
                </c:pt>
                <c:pt idx="157">
                  <c:v>726</c:v>
                </c:pt>
                <c:pt idx="158">
                  <c:v>727</c:v>
                </c:pt>
                <c:pt idx="159">
                  <c:v>728</c:v>
                </c:pt>
                <c:pt idx="160">
                  <c:v>729</c:v>
                </c:pt>
                <c:pt idx="161">
                  <c:v>730</c:v>
                </c:pt>
                <c:pt idx="162">
                  <c:v>731</c:v>
                </c:pt>
                <c:pt idx="163">
                  <c:v>732</c:v>
                </c:pt>
                <c:pt idx="164">
                  <c:v>733</c:v>
                </c:pt>
                <c:pt idx="165">
                  <c:v>734</c:v>
                </c:pt>
                <c:pt idx="166">
                  <c:v>735</c:v>
                </c:pt>
                <c:pt idx="167">
                  <c:v>736</c:v>
                </c:pt>
                <c:pt idx="168">
                  <c:v>737</c:v>
                </c:pt>
                <c:pt idx="169">
                  <c:v>738</c:v>
                </c:pt>
                <c:pt idx="170">
                  <c:v>739</c:v>
                </c:pt>
                <c:pt idx="171">
                  <c:v>740</c:v>
                </c:pt>
                <c:pt idx="172">
                  <c:v>742</c:v>
                </c:pt>
                <c:pt idx="173">
                  <c:v>743</c:v>
                </c:pt>
                <c:pt idx="174">
                  <c:v>744</c:v>
                </c:pt>
                <c:pt idx="175">
                  <c:v>745</c:v>
                </c:pt>
                <c:pt idx="176">
                  <c:v>746</c:v>
                </c:pt>
                <c:pt idx="177">
                  <c:v>747</c:v>
                </c:pt>
                <c:pt idx="178">
                  <c:v>748</c:v>
                </c:pt>
                <c:pt idx="179">
                  <c:v>749</c:v>
                </c:pt>
                <c:pt idx="180">
                  <c:v>750</c:v>
                </c:pt>
                <c:pt idx="181">
                  <c:v>751</c:v>
                </c:pt>
                <c:pt idx="182">
                  <c:v>752</c:v>
                </c:pt>
                <c:pt idx="183">
                  <c:v>753</c:v>
                </c:pt>
                <c:pt idx="184">
                  <c:v>754</c:v>
                </c:pt>
                <c:pt idx="185">
                  <c:v>755</c:v>
                </c:pt>
                <c:pt idx="186">
                  <c:v>756</c:v>
                </c:pt>
                <c:pt idx="187">
                  <c:v>757</c:v>
                </c:pt>
                <c:pt idx="188">
                  <c:v>758</c:v>
                </c:pt>
                <c:pt idx="189">
                  <c:v>759</c:v>
                </c:pt>
                <c:pt idx="190">
                  <c:v>761</c:v>
                </c:pt>
                <c:pt idx="191">
                  <c:v>762</c:v>
                </c:pt>
                <c:pt idx="192">
                  <c:v>763</c:v>
                </c:pt>
                <c:pt idx="193">
                  <c:v>764</c:v>
                </c:pt>
                <c:pt idx="194">
                  <c:v>765</c:v>
                </c:pt>
                <c:pt idx="195">
                  <c:v>766</c:v>
                </c:pt>
                <c:pt idx="196">
                  <c:v>767</c:v>
                </c:pt>
                <c:pt idx="197">
                  <c:v>768</c:v>
                </c:pt>
                <c:pt idx="198">
                  <c:v>769</c:v>
                </c:pt>
                <c:pt idx="199">
                  <c:v>770</c:v>
                </c:pt>
              </c:strCache>
            </c:strRef>
          </c:cat>
          <c:val>
            <c:numRef>
              <c:f>model01_heat!$J$10:$J$209</c:f>
              <c:numCache>
                <c:formatCode>General</c:formatCode>
                <c:ptCount val="200"/>
                <c:pt idx="0">
                  <c:v>37.99426</c:v>
                </c:pt>
                <c:pt idx="1">
                  <c:v>37.99877</c:v>
                </c:pt>
                <c:pt idx="2">
                  <c:v>38.02148</c:v>
                </c:pt>
                <c:pt idx="3">
                  <c:v>38.02418</c:v>
                </c:pt>
                <c:pt idx="4">
                  <c:v>38.03594</c:v>
                </c:pt>
                <c:pt idx="5">
                  <c:v>38.04806</c:v>
                </c:pt>
                <c:pt idx="6">
                  <c:v>38.06072</c:v>
                </c:pt>
                <c:pt idx="7">
                  <c:v>38.07848</c:v>
                </c:pt>
                <c:pt idx="8">
                  <c:v>38.08483</c:v>
                </c:pt>
                <c:pt idx="9">
                  <c:v>38.10049</c:v>
                </c:pt>
                <c:pt idx="10">
                  <c:v>38.1086</c:v>
                </c:pt>
                <c:pt idx="11">
                  <c:v>38.12128</c:v>
                </c:pt>
                <c:pt idx="12">
                  <c:v>38.13222</c:v>
                </c:pt>
                <c:pt idx="13">
                  <c:v>38.14353</c:v>
                </c:pt>
                <c:pt idx="14">
                  <c:v>38.15535</c:v>
                </c:pt>
                <c:pt idx="15">
                  <c:v>38.16617</c:v>
                </c:pt>
                <c:pt idx="16">
                  <c:v>37.99203</c:v>
                </c:pt>
                <c:pt idx="17">
                  <c:v>37.99913</c:v>
                </c:pt>
                <c:pt idx="18">
                  <c:v>38.00547</c:v>
                </c:pt>
                <c:pt idx="19">
                  <c:v>38.01245</c:v>
                </c:pt>
                <c:pt idx="20">
                  <c:v>38.01872</c:v>
                </c:pt>
                <c:pt idx="21">
                  <c:v>38.00568</c:v>
                </c:pt>
                <c:pt idx="22">
                  <c:v>38.00665</c:v>
                </c:pt>
                <c:pt idx="23">
                  <c:v>38.03995</c:v>
                </c:pt>
                <c:pt idx="24">
                  <c:v>38.0697</c:v>
                </c:pt>
                <c:pt idx="25">
                  <c:v>38.05319</c:v>
                </c:pt>
                <c:pt idx="26">
                  <c:v>38.05896</c:v>
                </c:pt>
                <c:pt idx="27">
                  <c:v>38.06644</c:v>
                </c:pt>
                <c:pt idx="28">
                  <c:v>38.07291</c:v>
                </c:pt>
                <c:pt idx="29">
                  <c:v>38.0798</c:v>
                </c:pt>
                <c:pt idx="30">
                  <c:v>38.08691</c:v>
                </c:pt>
                <c:pt idx="31">
                  <c:v>38.09358</c:v>
                </c:pt>
                <c:pt idx="32">
                  <c:v>38.10065</c:v>
                </c:pt>
                <c:pt idx="33">
                  <c:v>38.10715</c:v>
                </c:pt>
                <c:pt idx="34">
                  <c:v>38.13225</c:v>
                </c:pt>
                <c:pt idx="35">
                  <c:v>38.12328</c:v>
                </c:pt>
                <c:pt idx="36">
                  <c:v>38.12678</c:v>
                </c:pt>
                <c:pt idx="37">
                  <c:v>38.14635</c:v>
                </c:pt>
                <c:pt idx="38">
                  <c:v>38.14461</c:v>
                </c:pt>
                <c:pt idx="39">
                  <c:v>38.1471</c:v>
                </c:pt>
                <c:pt idx="40">
                  <c:v>38.15163</c:v>
                </c:pt>
                <c:pt idx="41">
                  <c:v>38.16019</c:v>
                </c:pt>
                <c:pt idx="42">
                  <c:v>38.16432</c:v>
                </c:pt>
                <c:pt idx="43">
                  <c:v>38.17213</c:v>
                </c:pt>
                <c:pt idx="44">
                  <c:v>38.17888</c:v>
                </c:pt>
                <c:pt idx="45">
                  <c:v>38.18546</c:v>
                </c:pt>
                <c:pt idx="46">
                  <c:v>38.1912</c:v>
                </c:pt>
                <c:pt idx="47">
                  <c:v>38.19761</c:v>
                </c:pt>
                <c:pt idx="48">
                  <c:v>38.22629</c:v>
                </c:pt>
                <c:pt idx="49">
                  <c:v>38.22901</c:v>
                </c:pt>
                <c:pt idx="50">
                  <c:v>38.21809</c:v>
                </c:pt>
                <c:pt idx="51">
                  <c:v>38.23258</c:v>
                </c:pt>
                <c:pt idx="52">
                  <c:v>38.23073</c:v>
                </c:pt>
                <c:pt idx="53">
                  <c:v>38.23894</c:v>
                </c:pt>
                <c:pt idx="54">
                  <c:v>38.24112</c:v>
                </c:pt>
                <c:pt idx="55">
                  <c:v>38.24956</c:v>
                </c:pt>
                <c:pt idx="56">
                  <c:v>38.25518</c:v>
                </c:pt>
                <c:pt idx="57">
                  <c:v>38.26148</c:v>
                </c:pt>
                <c:pt idx="58">
                  <c:v>38.26736</c:v>
                </c:pt>
                <c:pt idx="59">
                  <c:v>38.27292</c:v>
                </c:pt>
                <c:pt idx="60">
                  <c:v>38.28074</c:v>
                </c:pt>
                <c:pt idx="61">
                  <c:v>38.28623</c:v>
                </c:pt>
                <c:pt idx="62">
                  <c:v>38.29242</c:v>
                </c:pt>
                <c:pt idx="63">
                  <c:v>38.29951</c:v>
                </c:pt>
                <c:pt idx="64">
                  <c:v>38.30586</c:v>
                </c:pt>
                <c:pt idx="65">
                  <c:v>38.31192</c:v>
                </c:pt>
                <c:pt idx="66">
                  <c:v>38.31815</c:v>
                </c:pt>
                <c:pt idx="67">
                  <c:v>38.32411</c:v>
                </c:pt>
                <c:pt idx="68">
                  <c:v>38.33029</c:v>
                </c:pt>
                <c:pt idx="69">
                  <c:v>38.33658</c:v>
                </c:pt>
                <c:pt idx="70">
                  <c:v>38.34268</c:v>
                </c:pt>
                <c:pt idx="71">
                  <c:v>38.34865</c:v>
                </c:pt>
                <c:pt idx="72">
                  <c:v>38.35534</c:v>
                </c:pt>
                <c:pt idx="73">
                  <c:v>38.36177</c:v>
                </c:pt>
                <c:pt idx="74">
                  <c:v>38.36812</c:v>
                </c:pt>
                <c:pt idx="75">
                  <c:v>38.37437</c:v>
                </c:pt>
                <c:pt idx="76">
                  <c:v>38.38073</c:v>
                </c:pt>
                <c:pt idx="77">
                  <c:v>38.38726</c:v>
                </c:pt>
                <c:pt idx="78">
                  <c:v>38.39307</c:v>
                </c:pt>
                <c:pt idx="79">
                  <c:v>38.40003</c:v>
                </c:pt>
                <c:pt idx="80">
                  <c:v>38.40653</c:v>
                </c:pt>
                <c:pt idx="81">
                  <c:v>38.41251</c:v>
                </c:pt>
                <c:pt idx="82">
                  <c:v>38.41979</c:v>
                </c:pt>
                <c:pt idx="83">
                  <c:v>38.42465</c:v>
                </c:pt>
                <c:pt idx="84">
                  <c:v>38.43237</c:v>
                </c:pt>
                <c:pt idx="85">
                  <c:v>38.43962</c:v>
                </c:pt>
                <c:pt idx="86">
                  <c:v>38.44501</c:v>
                </c:pt>
                <c:pt idx="87">
                  <c:v>38.45016</c:v>
                </c:pt>
                <c:pt idx="88">
                  <c:v>38.46159</c:v>
                </c:pt>
                <c:pt idx="89">
                  <c:v>38.46541</c:v>
                </c:pt>
                <c:pt idx="90">
                  <c:v>38.47011</c:v>
                </c:pt>
                <c:pt idx="91">
                  <c:v>38.47662</c:v>
                </c:pt>
                <c:pt idx="92">
                  <c:v>38.4833</c:v>
                </c:pt>
                <c:pt idx="93">
                  <c:v>38.4906</c:v>
                </c:pt>
                <c:pt idx="94">
                  <c:v>38.50257</c:v>
                </c:pt>
                <c:pt idx="95">
                  <c:v>38.50411</c:v>
                </c:pt>
                <c:pt idx="96">
                  <c:v>38.51035</c:v>
                </c:pt>
                <c:pt idx="97">
                  <c:v>38.51723</c:v>
                </c:pt>
                <c:pt idx="98">
                  <c:v>38.52487</c:v>
                </c:pt>
                <c:pt idx="99">
                  <c:v>38.5312</c:v>
                </c:pt>
                <c:pt idx="100">
                  <c:v>38.53819</c:v>
                </c:pt>
                <c:pt idx="101">
                  <c:v>38.53106</c:v>
                </c:pt>
                <c:pt idx="102">
                  <c:v>38.51551</c:v>
                </c:pt>
                <c:pt idx="103">
                  <c:v>38.49556</c:v>
                </c:pt>
                <c:pt idx="104">
                  <c:v>38.47652</c:v>
                </c:pt>
                <c:pt idx="105">
                  <c:v>38.45974</c:v>
                </c:pt>
                <c:pt idx="106">
                  <c:v>38.43965</c:v>
                </c:pt>
                <c:pt idx="107">
                  <c:v>38.42474</c:v>
                </c:pt>
                <c:pt idx="108">
                  <c:v>38.40017</c:v>
                </c:pt>
                <c:pt idx="109">
                  <c:v>38.38238</c:v>
                </c:pt>
                <c:pt idx="110">
                  <c:v>38.36521</c:v>
                </c:pt>
                <c:pt idx="111">
                  <c:v>38.34724</c:v>
                </c:pt>
                <c:pt idx="112">
                  <c:v>38.3297</c:v>
                </c:pt>
                <c:pt idx="113">
                  <c:v>38.23552</c:v>
                </c:pt>
                <c:pt idx="114">
                  <c:v>36.5212</c:v>
                </c:pt>
                <c:pt idx="115">
                  <c:v>36.52582</c:v>
                </c:pt>
                <c:pt idx="116">
                  <c:v>36.53068</c:v>
                </c:pt>
                <c:pt idx="117">
                  <c:v>34.45386</c:v>
                </c:pt>
                <c:pt idx="118">
                  <c:v>34.45911</c:v>
                </c:pt>
                <c:pt idx="119">
                  <c:v>33.8736</c:v>
                </c:pt>
                <c:pt idx="120">
                  <c:v>33.84728</c:v>
                </c:pt>
                <c:pt idx="121">
                  <c:v>33.85384</c:v>
                </c:pt>
                <c:pt idx="122">
                  <c:v>33.84774</c:v>
                </c:pt>
                <c:pt idx="123">
                  <c:v>33.85602</c:v>
                </c:pt>
                <c:pt idx="124">
                  <c:v>33.86591</c:v>
                </c:pt>
                <c:pt idx="125">
                  <c:v>33.74986</c:v>
                </c:pt>
                <c:pt idx="126">
                  <c:v>33.7648</c:v>
                </c:pt>
                <c:pt idx="127">
                  <c:v>33.77745</c:v>
                </c:pt>
                <c:pt idx="128">
                  <c:v>33.7873</c:v>
                </c:pt>
                <c:pt idx="129">
                  <c:v>33.66252</c:v>
                </c:pt>
                <c:pt idx="130">
                  <c:v>33.66224</c:v>
                </c:pt>
                <c:pt idx="131">
                  <c:v>33.66135</c:v>
                </c:pt>
                <c:pt idx="132">
                  <c:v>33.66045</c:v>
                </c:pt>
                <c:pt idx="133">
                  <c:v>33.65956</c:v>
                </c:pt>
                <c:pt idx="134">
                  <c:v>33.52629</c:v>
                </c:pt>
                <c:pt idx="135">
                  <c:v>33.5254</c:v>
                </c:pt>
                <c:pt idx="136">
                  <c:v>33.52451</c:v>
                </c:pt>
                <c:pt idx="137">
                  <c:v>33.52362</c:v>
                </c:pt>
                <c:pt idx="138">
                  <c:v>33.52273</c:v>
                </c:pt>
                <c:pt idx="139">
                  <c:v>33.38879</c:v>
                </c:pt>
                <c:pt idx="140">
                  <c:v>33.3879</c:v>
                </c:pt>
                <c:pt idx="141">
                  <c:v>33.38701</c:v>
                </c:pt>
                <c:pt idx="142">
                  <c:v>33.38612</c:v>
                </c:pt>
                <c:pt idx="143">
                  <c:v>33.38523</c:v>
                </c:pt>
                <c:pt idx="144">
                  <c:v>33.24474</c:v>
                </c:pt>
                <c:pt idx="145">
                  <c:v>33.24385</c:v>
                </c:pt>
                <c:pt idx="146">
                  <c:v>33.24296</c:v>
                </c:pt>
                <c:pt idx="147">
                  <c:v>33.24207</c:v>
                </c:pt>
                <c:pt idx="148">
                  <c:v>33.24118</c:v>
                </c:pt>
                <c:pt idx="149">
                  <c:v>33.09897</c:v>
                </c:pt>
                <c:pt idx="150">
                  <c:v>33.09808</c:v>
                </c:pt>
                <c:pt idx="151">
                  <c:v>33.09719</c:v>
                </c:pt>
                <c:pt idx="152">
                  <c:v>33.09631</c:v>
                </c:pt>
                <c:pt idx="153">
                  <c:v>33.09542</c:v>
                </c:pt>
                <c:pt idx="154">
                  <c:v>32.94902</c:v>
                </c:pt>
                <c:pt idx="155">
                  <c:v>32.94813</c:v>
                </c:pt>
                <c:pt idx="156">
                  <c:v>32.94724</c:v>
                </c:pt>
                <c:pt idx="157">
                  <c:v>32.94636</c:v>
                </c:pt>
                <c:pt idx="158">
                  <c:v>32.78851</c:v>
                </c:pt>
                <c:pt idx="159">
                  <c:v>32.78763</c:v>
                </c:pt>
                <c:pt idx="160">
                  <c:v>32.78674</c:v>
                </c:pt>
                <c:pt idx="161">
                  <c:v>32.78586</c:v>
                </c:pt>
                <c:pt idx="162">
                  <c:v>32.78497</c:v>
                </c:pt>
                <c:pt idx="163">
                  <c:v>32.62338</c:v>
                </c:pt>
                <c:pt idx="164">
                  <c:v>32.6225</c:v>
                </c:pt>
                <c:pt idx="165">
                  <c:v>32.62161</c:v>
                </c:pt>
                <c:pt idx="166">
                  <c:v>32.49383</c:v>
                </c:pt>
                <c:pt idx="167">
                  <c:v>32.49295</c:v>
                </c:pt>
                <c:pt idx="168">
                  <c:v>32.47387</c:v>
                </c:pt>
                <c:pt idx="169">
                  <c:v>32.38031</c:v>
                </c:pt>
                <c:pt idx="170">
                  <c:v>31.48124</c:v>
                </c:pt>
                <c:pt idx="171">
                  <c:v>31.48036</c:v>
                </c:pt>
                <c:pt idx="172">
                  <c:v>30.90238</c:v>
                </c:pt>
                <c:pt idx="173">
                  <c:v>30.38899</c:v>
                </c:pt>
                <c:pt idx="174">
                  <c:v>29.68917</c:v>
                </c:pt>
                <c:pt idx="175">
                  <c:v>26.60099</c:v>
                </c:pt>
                <c:pt idx="176">
                  <c:v>26.6002</c:v>
                </c:pt>
                <c:pt idx="177">
                  <c:v>26.59941</c:v>
                </c:pt>
                <c:pt idx="178">
                  <c:v>19.76862</c:v>
                </c:pt>
                <c:pt idx="179">
                  <c:v>15.7804</c:v>
                </c:pt>
                <c:pt idx="180">
                  <c:v>18.24195</c:v>
                </c:pt>
                <c:pt idx="181">
                  <c:v>17.82786</c:v>
                </c:pt>
                <c:pt idx="182">
                  <c:v>14.05185</c:v>
                </c:pt>
                <c:pt idx="183">
                  <c:v>14.05138</c:v>
                </c:pt>
                <c:pt idx="184">
                  <c:v>13.75329</c:v>
                </c:pt>
                <c:pt idx="185">
                  <c:v>13.54663</c:v>
                </c:pt>
                <c:pt idx="186">
                  <c:v>13.31546</c:v>
                </c:pt>
                <c:pt idx="187">
                  <c:v>13.09592</c:v>
                </c:pt>
                <c:pt idx="188">
                  <c:v>12.8552</c:v>
                </c:pt>
                <c:pt idx="189">
                  <c:v>12.66345</c:v>
                </c:pt>
                <c:pt idx="190">
                  <c:v>12.42312</c:v>
                </c:pt>
                <c:pt idx="191">
                  <c:v>12.22045</c:v>
                </c:pt>
                <c:pt idx="192">
                  <c:v>11.98975</c:v>
                </c:pt>
                <c:pt idx="193">
                  <c:v>11.65307</c:v>
                </c:pt>
                <c:pt idx="194">
                  <c:v>11.44079</c:v>
                </c:pt>
                <c:pt idx="195">
                  <c:v>11.22153</c:v>
                </c:pt>
                <c:pt idx="196">
                  <c:v>10.95027</c:v>
                </c:pt>
                <c:pt idx="197">
                  <c:v>10.71887</c:v>
                </c:pt>
                <c:pt idx="198">
                  <c:v>10.49642</c:v>
                </c:pt>
                <c:pt idx="199">
                  <c:v>10.30979</c:v>
                </c:pt>
              </c:numCache>
            </c:numRef>
          </c:val>
        </c:ser>
        <c:ser>
          <c:idx val="6"/>
          <c:order val="6"/>
          <c:tx>
            <c:strRef>
              <c:f>model01_heat!$K$9</c:f>
              <c:strCache>
                <c:ptCount val="1"/>
                <c:pt idx="0">
                  <c:v>K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01_heat!$D$10:$D$209</c:f>
              <c:strCache>
                <c:ptCount val="200"/>
                <c:pt idx="0">
                  <c:v>560</c:v>
                </c:pt>
                <c:pt idx="1">
                  <c:v>561</c:v>
                </c:pt>
                <c:pt idx="2">
                  <c:v>562</c:v>
                </c:pt>
                <c:pt idx="3">
                  <c:v>563</c:v>
                </c:pt>
                <c:pt idx="4">
                  <c:v>564</c:v>
                </c:pt>
                <c:pt idx="5">
                  <c:v>565</c:v>
                </c:pt>
                <c:pt idx="6">
                  <c:v>566</c:v>
                </c:pt>
                <c:pt idx="7">
                  <c:v>567</c:v>
                </c:pt>
                <c:pt idx="8">
                  <c:v>568</c:v>
                </c:pt>
                <c:pt idx="9">
                  <c:v>569</c:v>
                </c:pt>
                <c:pt idx="10">
                  <c:v>571</c:v>
                </c:pt>
                <c:pt idx="11">
                  <c:v>572</c:v>
                </c:pt>
                <c:pt idx="12">
                  <c:v>573</c:v>
                </c:pt>
                <c:pt idx="13">
                  <c:v>574</c:v>
                </c:pt>
                <c:pt idx="14">
                  <c:v>575</c:v>
                </c:pt>
                <c:pt idx="15">
                  <c:v>576</c:v>
                </c:pt>
                <c:pt idx="16">
                  <c:v>577</c:v>
                </c:pt>
                <c:pt idx="17">
                  <c:v>578</c:v>
                </c:pt>
                <c:pt idx="18">
                  <c:v>579</c:v>
                </c:pt>
                <c:pt idx="19">
                  <c:v>580</c:v>
                </c:pt>
                <c:pt idx="20">
                  <c:v>581</c:v>
                </c:pt>
                <c:pt idx="21">
                  <c:v>582</c:v>
                </c:pt>
                <c:pt idx="22">
                  <c:v>583</c:v>
                </c:pt>
                <c:pt idx="23">
                  <c:v>584</c:v>
                </c:pt>
                <c:pt idx="24">
                  <c:v>585</c:v>
                </c:pt>
                <c:pt idx="25">
                  <c:v>586</c:v>
                </c:pt>
                <c:pt idx="26">
                  <c:v>587</c:v>
                </c:pt>
                <c:pt idx="27">
                  <c:v>588</c:v>
                </c:pt>
                <c:pt idx="28">
                  <c:v>590</c:v>
                </c:pt>
                <c:pt idx="29">
                  <c:v>591</c:v>
                </c:pt>
                <c:pt idx="30">
                  <c:v>592</c:v>
                </c:pt>
                <c:pt idx="31">
                  <c:v>593</c:v>
                </c:pt>
                <c:pt idx="32">
                  <c:v>594</c:v>
                </c:pt>
                <c:pt idx="33">
                  <c:v>595</c:v>
                </c:pt>
                <c:pt idx="34">
                  <c:v>596</c:v>
                </c:pt>
                <c:pt idx="35">
                  <c:v>597</c:v>
                </c:pt>
                <c:pt idx="36">
                  <c:v>598</c:v>
                </c:pt>
                <c:pt idx="37">
                  <c:v>599</c:v>
                </c:pt>
                <c:pt idx="38">
                  <c:v>600</c:v>
                </c:pt>
                <c:pt idx="39">
                  <c:v>601</c:v>
                </c:pt>
                <c:pt idx="40">
                  <c:v>602</c:v>
                </c:pt>
                <c:pt idx="41">
                  <c:v>603</c:v>
                </c:pt>
                <c:pt idx="42">
                  <c:v>604</c:v>
                </c:pt>
                <c:pt idx="43">
                  <c:v>605</c:v>
                </c:pt>
                <c:pt idx="44">
                  <c:v>606</c:v>
                </c:pt>
                <c:pt idx="45">
                  <c:v>607</c:v>
                </c:pt>
                <c:pt idx="46">
                  <c:v>609</c:v>
                </c:pt>
                <c:pt idx="47">
                  <c:v>610</c:v>
                </c:pt>
                <c:pt idx="48">
                  <c:v>611</c:v>
                </c:pt>
                <c:pt idx="49">
                  <c:v>612</c:v>
                </c:pt>
                <c:pt idx="50">
                  <c:v>613</c:v>
                </c:pt>
                <c:pt idx="51">
                  <c:v>614</c:v>
                </c:pt>
                <c:pt idx="52">
                  <c:v>615</c:v>
                </c:pt>
                <c:pt idx="53">
                  <c:v>616</c:v>
                </c:pt>
                <c:pt idx="54">
                  <c:v>617</c:v>
                </c:pt>
                <c:pt idx="55">
                  <c:v>618</c:v>
                </c:pt>
                <c:pt idx="56">
                  <c:v>619</c:v>
                </c:pt>
                <c:pt idx="57">
                  <c:v>620</c:v>
                </c:pt>
                <c:pt idx="58">
                  <c:v>621</c:v>
                </c:pt>
                <c:pt idx="59">
                  <c:v>622</c:v>
                </c:pt>
                <c:pt idx="60">
                  <c:v>623</c:v>
                </c:pt>
                <c:pt idx="61">
                  <c:v>624</c:v>
                </c:pt>
                <c:pt idx="62">
                  <c:v>625</c:v>
                </c:pt>
                <c:pt idx="63">
                  <c:v>626</c:v>
                </c:pt>
                <c:pt idx="64">
                  <c:v>628</c:v>
                </c:pt>
                <c:pt idx="65">
                  <c:v>629</c:v>
                </c:pt>
                <c:pt idx="66">
                  <c:v>630</c:v>
                </c:pt>
                <c:pt idx="67">
                  <c:v>631</c:v>
                </c:pt>
                <c:pt idx="68">
                  <c:v>632</c:v>
                </c:pt>
                <c:pt idx="69">
                  <c:v>633</c:v>
                </c:pt>
                <c:pt idx="70">
                  <c:v>634</c:v>
                </c:pt>
                <c:pt idx="71">
                  <c:v>635</c:v>
                </c:pt>
                <c:pt idx="72">
                  <c:v>636</c:v>
                </c:pt>
                <c:pt idx="73">
                  <c:v>637</c:v>
                </c:pt>
                <c:pt idx="74">
                  <c:v>638</c:v>
                </c:pt>
                <c:pt idx="75">
                  <c:v>639</c:v>
                </c:pt>
                <c:pt idx="76">
                  <c:v>640</c:v>
                </c:pt>
                <c:pt idx="77">
                  <c:v>641</c:v>
                </c:pt>
                <c:pt idx="78">
                  <c:v>642</c:v>
                </c:pt>
                <c:pt idx="79">
                  <c:v>643</c:v>
                </c:pt>
                <c:pt idx="80">
                  <c:v>644</c:v>
                </c:pt>
                <c:pt idx="81">
                  <c:v>645</c:v>
                </c:pt>
                <c:pt idx="82">
                  <c:v>647</c:v>
                </c:pt>
                <c:pt idx="83">
                  <c:v>648</c:v>
                </c:pt>
                <c:pt idx="84">
                  <c:v>649</c:v>
                </c:pt>
                <c:pt idx="85">
                  <c:v>650</c:v>
                </c:pt>
                <c:pt idx="86">
                  <c:v>651</c:v>
                </c:pt>
                <c:pt idx="87">
                  <c:v>652</c:v>
                </c:pt>
                <c:pt idx="88">
                  <c:v>653</c:v>
                </c:pt>
                <c:pt idx="89">
                  <c:v>654</c:v>
                </c:pt>
                <c:pt idx="90">
                  <c:v>655</c:v>
                </c:pt>
                <c:pt idx="91">
                  <c:v>656</c:v>
                </c:pt>
                <c:pt idx="92">
                  <c:v>657</c:v>
                </c:pt>
                <c:pt idx="93">
                  <c:v>658</c:v>
                </c:pt>
                <c:pt idx="94">
                  <c:v>659</c:v>
                </c:pt>
                <c:pt idx="95">
                  <c:v>660</c:v>
                </c:pt>
                <c:pt idx="96">
                  <c:v>661</c:v>
                </c:pt>
                <c:pt idx="97">
                  <c:v>662</c:v>
                </c:pt>
                <c:pt idx="98">
                  <c:v>663</c:v>
                </c:pt>
                <c:pt idx="99">
                  <c:v>664</c:v>
                </c:pt>
                <c:pt idx="100">
                  <c:v>666</c:v>
                </c:pt>
                <c:pt idx="101">
                  <c:v>667</c:v>
                </c:pt>
                <c:pt idx="102">
                  <c:v>668</c:v>
                </c:pt>
                <c:pt idx="103">
                  <c:v>669</c:v>
                </c:pt>
                <c:pt idx="104">
                  <c:v>670</c:v>
                </c:pt>
                <c:pt idx="105">
                  <c:v>671</c:v>
                </c:pt>
                <c:pt idx="106">
                  <c:v>672</c:v>
                </c:pt>
                <c:pt idx="107">
                  <c:v>673</c:v>
                </c:pt>
                <c:pt idx="108">
                  <c:v>674</c:v>
                </c:pt>
                <c:pt idx="109">
                  <c:v>675</c:v>
                </c:pt>
                <c:pt idx="110">
                  <c:v>676</c:v>
                </c:pt>
                <c:pt idx="111">
                  <c:v>677</c:v>
                </c:pt>
                <c:pt idx="112">
                  <c:v>678</c:v>
                </c:pt>
                <c:pt idx="113">
                  <c:v>679</c:v>
                </c:pt>
                <c:pt idx="114">
                  <c:v>680</c:v>
                </c:pt>
                <c:pt idx="115">
                  <c:v>681</c:v>
                </c:pt>
                <c:pt idx="116">
                  <c:v>682</c:v>
                </c:pt>
                <c:pt idx="117">
                  <c:v>683</c:v>
                </c:pt>
                <c:pt idx="118">
                  <c:v>685</c:v>
                </c:pt>
                <c:pt idx="119">
                  <c:v>686</c:v>
                </c:pt>
                <c:pt idx="120">
                  <c:v>687</c:v>
                </c:pt>
                <c:pt idx="121">
                  <c:v>688</c:v>
                </c:pt>
                <c:pt idx="122">
                  <c:v>689</c:v>
                </c:pt>
                <c:pt idx="123">
                  <c:v>690</c:v>
                </c:pt>
                <c:pt idx="124">
                  <c:v>691</c:v>
                </c:pt>
                <c:pt idx="125">
                  <c:v>692</c:v>
                </c:pt>
                <c:pt idx="126">
                  <c:v>693</c:v>
                </c:pt>
                <c:pt idx="127">
                  <c:v>694</c:v>
                </c:pt>
                <c:pt idx="128">
                  <c:v>695</c:v>
                </c:pt>
                <c:pt idx="129">
                  <c:v>696</c:v>
                </c:pt>
                <c:pt idx="130">
                  <c:v>697</c:v>
                </c:pt>
                <c:pt idx="131">
                  <c:v>698</c:v>
                </c:pt>
                <c:pt idx="132">
                  <c:v>699</c:v>
                </c:pt>
                <c:pt idx="133">
                  <c:v>700</c:v>
                </c:pt>
                <c:pt idx="134">
                  <c:v>701</c:v>
                </c:pt>
                <c:pt idx="135">
                  <c:v>702</c:v>
                </c:pt>
                <c:pt idx="136">
                  <c:v>704</c:v>
                </c:pt>
                <c:pt idx="137">
                  <c:v>705</c:v>
                </c:pt>
                <c:pt idx="138">
                  <c:v>706</c:v>
                </c:pt>
                <c:pt idx="139">
                  <c:v>707</c:v>
                </c:pt>
                <c:pt idx="140">
                  <c:v>708</c:v>
                </c:pt>
                <c:pt idx="141">
                  <c:v>709</c:v>
                </c:pt>
                <c:pt idx="142">
                  <c:v>710</c:v>
                </c:pt>
                <c:pt idx="143">
                  <c:v>711</c:v>
                </c:pt>
                <c:pt idx="144">
                  <c:v>712</c:v>
                </c:pt>
                <c:pt idx="145">
                  <c:v>713</c:v>
                </c:pt>
                <c:pt idx="146">
                  <c:v>714</c:v>
                </c:pt>
                <c:pt idx="147">
                  <c:v>715</c:v>
                </c:pt>
                <c:pt idx="148">
                  <c:v>716</c:v>
                </c:pt>
                <c:pt idx="149">
                  <c:v>717</c:v>
                </c:pt>
                <c:pt idx="150">
                  <c:v>718</c:v>
                </c:pt>
                <c:pt idx="151">
                  <c:v>719</c:v>
                </c:pt>
                <c:pt idx="152">
                  <c:v>720</c:v>
                </c:pt>
                <c:pt idx="153">
                  <c:v>721</c:v>
                </c:pt>
                <c:pt idx="154">
                  <c:v>723</c:v>
                </c:pt>
                <c:pt idx="155">
                  <c:v>724</c:v>
                </c:pt>
                <c:pt idx="156">
                  <c:v>725</c:v>
                </c:pt>
                <c:pt idx="157">
                  <c:v>726</c:v>
                </c:pt>
                <c:pt idx="158">
                  <c:v>727</c:v>
                </c:pt>
                <c:pt idx="159">
                  <c:v>728</c:v>
                </c:pt>
                <c:pt idx="160">
                  <c:v>729</c:v>
                </c:pt>
                <c:pt idx="161">
                  <c:v>730</c:v>
                </c:pt>
                <c:pt idx="162">
                  <c:v>731</c:v>
                </c:pt>
                <c:pt idx="163">
                  <c:v>732</c:v>
                </c:pt>
                <c:pt idx="164">
                  <c:v>733</c:v>
                </c:pt>
                <c:pt idx="165">
                  <c:v>734</c:v>
                </c:pt>
                <c:pt idx="166">
                  <c:v>735</c:v>
                </c:pt>
                <c:pt idx="167">
                  <c:v>736</c:v>
                </c:pt>
                <c:pt idx="168">
                  <c:v>737</c:v>
                </c:pt>
                <c:pt idx="169">
                  <c:v>738</c:v>
                </c:pt>
                <c:pt idx="170">
                  <c:v>739</c:v>
                </c:pt>
                <c:pt idx="171">
                  <c:v>740</c:v>
                </c:pt>
                <c:pt idx="172">
                  <c:v>742</c:v>
                </c:pt>
                <c:pt idx="173">
                  <c:v>743</c:v>
                </c:pt>
                <c:pt idx="174">
                  <c:v>744</c:v>
                </c:pt>
                <c:pt idx="175">
                  <c:v>745</c:v>
                </c:pt>
                <c:pt idx="176">
                  <c:v>746</c:v>
                </c:pt>
                <c:pt idx="177">
                  <c:v>747</c:v>
                </c:pt>
                <c:pt idx="178">
                  <c:v>748</c:v>
                </c:pt>
                <c:pt idx="179">
                  <c:v>749</c:v>
                </c:pt>
                <c:pt idx="180">
                  <c:v>750</c:v>
                </c:pt>
                <c:pt idx="181">
                  <c:v>751</c:v>
                </c:pt>
                <c:pt idx="182">
                  <c:v>752</c:v>
                </c:pt>
                <c:pt idx="183">
                  <c:v>753</c:v>
                </c:pt>
                <c:pt idx="184">
                  <c:v>754</c:v>
                </c:pt>
                <c:pt idx="185">
                  <c:v>755</c:v>
                </c:pt>
                <c:pt idx="186">
                  <c:v>756</c:v>
                </c:pt>
                <c:pt idx="187">
                  <c:v>757</c:v>
                </c:pt>
                <c:pt idx="188">
                  <c:v>758</c:v>
                </c:pt>
                <c:pt idx="189">
                  <c:v>759</c:v>
                </c:pt>
                <c:pt idx="190">
                  <c:v>761</c:v>
                </c:pt>
                <c:pt idx="191">
                  <c:v>762</c:v>
                </c:pt>
                <c:pt idx="192">
                  <c:v>763</c:v>
                </c:pt>
                <c:pt idx="193">
                  <c:v>764</c:v>
                </c:pt>
                <c:pt idx="194">
                  <c:v>765</c:v>
                </c:pt>
                <c:pt idx="195">
                  <c:v>766</c:v>
                </c:pt>
                <c:pt idx="196">
                  <c:v>767</c:v>
                </c:pt>
                <c:pt idx="197">
                  <c:v>768</c:v>
                </c:pt>
                <c:pt idx="198">
                  <c:v>769</c:v>
                </c:pt>
                <c:pt idx="199">
                  <c:v>770</c:v>
                </c:pt>
              </c:strCache>
            </c:strRef>
          </c:cat>
          <c:val>
            <c:numRef>
              <c:f>model01_heat!$K$10:$K$209</c:f>
              <c:numCache>
                <c:formatCode>General</c:formatCode>
                <c:ptCount val="200"/>
                <c:pt idx="0">
                  <c:v>4.007013</c:v>
                </c:pt>
                <c:pt idx="1">
                  <c:v>4.003697</c:v>
                </c:pt>
                <c:pt idx="2">
                  <c:v>3.984708</c:v>
                </c:pt>
                <c:pt idx="3">
                  <c:v>3.982969</c:v>
                </c:pt>
                <c:pt idx="4">
                  <c:v>3.973427</c:v>
                </c:pt>
                <c:pt idx="5">
                  <c:v>3.963593</c:v>
                </c:pt>
                <c:pt idx="6">
                  <c:v>3.953267</c:v>
                </c:pt>
                <c:pt idx="7">
                  <c:v>3.938596</c:v>
                </c:pt>
                <c:pt idx="8">
                  <c:v>3.933736</c:v>
                </c:pt>
                <c:pt idx="9">
                  <c:v>3.920873</c:v>
                </c:pt>
                <c:pt idx="10">
                  <c:v>3.914523</c:v>
                </c:pt>
                <c:pt idx="11">
                  <c:v>3.904238</c:v>
                </c:pt>
                <c:pt idx="12">
                  <c:v>3.895451</c:v>
                </c:pt>
                <c:pt idx="13">
                  <c:v>3.886368</c:v>
                </c:pt>
                <c:pt idx="14">
                  <c:v>3.876845</c:v>
                </c:pt>
                <c:pt idx="15">
                  <c:v>3.86819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val>
        </c:ser>
        <c:ser>
          <c:idx val="7"/>
          <c:order val="7"/>
          <c:tx>
            <c:strRef>
              <c:f>model01_heat!$L$9</c:f>
              <c:strCache>
                <c:ptCount val="1"/>
                <c:pt idx="0">
                  <c:v>G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01_heat!$D$10:$D$209</c:f>
              <c:strCache>
                <c:ptCount val="200"/>
                <c:pt idx="0">
                  <c:v>560</c:v>
                </c:pt>
                <c:pt idx="1">
                  <c:v>561</c:v>
                </c:pt>
                <c:pt idx="2">
                  <c:v>562</c:v>
                </c:pt>
                <c:pt idx="3">
                  <c:v>563</c:v>
                </c:pt>
                <c:pt idx="4">
                  <c:v>564</c:v>
                </c:pt>
                <c:pt idx="5">
                  <c:v>565</c:v>
                </c:pt>
                <c:pt idx="6">
                  <c:v>566</c:v>
                </c:pt>
                <c:pt idx="7">
                  <c:v>567</c:v>
                </c:pt>
                <c:pt idx="8">
                  <c:v>568</c:v>
                </c:pt>
                <c:pt idx="9">
                  <c:v>569</c:v>
                </c:pt>
                <c:pt idx="10">
                  <c:v>571</c:v>
                </c:pt>
                <c:pt idx="11">
                  <c:v>572</c:v>
                </c:pt>
                <c:pt idx="12">
                  <c:v>573</c:v>
                </c:pt>
                <c:pt idx="13">
                  <c:v>574</c:v>
                </c:pt>
                <c:pt idx="14">
                  <c:v>575</c:v>
                </c:pt>
                <c:pt idx="15">
                  <c:v>576</c:v>
                </c:pt>
                <c:pt idx="16">
                  <c:v>577</c:v>
                </c:pt>
                <c:pt idx="17">
                  <c:v>578</c:v>
                </c:pt>
                <c:pt idx="18">
                  <c:v>579</c:v>
                </c:pt>
                <c:pt idx="19">
                  <c:v>580</c:v>
                </c:pt>
                <c:pt idx="20">
                  <c:v>581</c:v>
                </c:pt>
                <c:pt idx="21">
                  <c:v>582</c:v>
                </c:pt>
                <c:pt idx="22">
                  <c:v>583</c:v>
                </c:pt>
                <c:pt idx="23">
                  <c:v>584</c:v>
                </c:pt>
                <c:pt idx="24">
                  <c:v>585</c:v>
                </c:pt>
                <c:pt idx="25">
                  <c:v>586</c:v>
                </c:pt>
                <c:pt idx="26">
                  <c:v>587</c:v>
                </c:pt>
                <c:pt idx="27">
                  <c:v>588</c:v>
                </c:pt>
                <c:pt idx="28">
                  <c:v>590</c:v>
                </c:pt>
                <c:pt idx="29">
                  <c:v>591</c:v>
                </c:pt>
                <c:pt idx="30">
                  <c:v>592</c:v>
                </c:pt>
                <c:pt idx="31">
                  <c:v>593</c:v>
                </c:pt>
                <c:pt idx="32">
                  <c:v>594</c:v>
                </c:pt>
                <c:pt idx="33">
                  <c:v>595</c:v>
                </c:pt>
                <c:pt idx="34">
                  <c:v>596</c:v>
                </c:pt>
                <c:pt idx="35">
                  <c:v>597</c:v>
                </c:pt>
                <c:pt idx="36">
                  <c:v>598</c:v>
                </c:pt>
                <c:pt idx="37">
                  <c:v>599</c:v>
                </c:pt>
                <c:pt idx="38">
                  <c:v>600</c:v>
                </c:pt>
                <c:pt idx="39">
                  <c:v>601</c:v>
                </c:pt>
                <c:pt idx="40">
                  <c:v>602</c:v>
                </c:pt>
                <c:pt idx="41">
                  <c:v>603</c:v>
                </c:pt>
                <c:pt idx="42">
                  <c:v>604</c:v>
                </c:pt>
                <c:pt idx="43">
                  <c:v>605</c:v>
                </c:pt>
                <c:pt idx="44">
                  <c:v>606</c:v>
                </c:pt>
                <c:pt idx="45">
                  <c:v>607</c:v>
                </c:pt>
                <c:pt idx="46">
                  <c:v>609</c:v>
                </c:pt>
                <c:pt idx="47">
                  <c:v>610</c:v>
                </c:pt>
                <c:pt idx="48">
                  <c:v>611</c:v>
                </c:pt>
                <c:pt idx="49">
                  <c:v>612</c:v>
                </c:pt>
                <c:pt idx="50">
                  <c:v>613</c:v>
                </c:pt>
                <c:pt idx="51">
                  <c:v>614</c:v>
                </c:pt>
                <c:pt idx="52">
                  <c:v>615</c:v>
                </c:pt>
                <c:pt idx="53">
                  <c:v>616</c:v>
                </c:pt>
                <c:pt idx="54">
                  <c:v>617</c:v>
                </c:pt>
                <c:pt idx="55">
                  <c:v>618</c:v>
                </c:pt>
                <c:pt idx="56">
                  <c:v>619</c:v>
                </c:pt>
                <c:pt idx="57">
                  <c:v>620</c:v>
                </c:pt>
                <c:pt idx="58">
                  <c:v>621</c:v>
                </c:pt>
                <c:pt idx="59">
                  <c:v>622</c:v>
                </c:pt>
                <c:pt idx="60">
                  <c:v>623</c:v>
                </c:pt>
                <c:pt idx="61">
                  <c:v>624</c:v>
                </c:pt>
                <c:pt idx="62">
                  <c:v>625</c:v>
                </c:pt>
                <c:pt idx="63">
                  <c:v>626</c:v>
                </c:pt>
                <c:pt idx="64">
                  <c:v>628</c:v>
                </c:pt>
                <c:pt idx="65">
                  <c:v>629</c:v>
                </c:pt>
                <c:pt idx="66">
                  <c:v>630</c:v>
                </c:pt>
                <c:pt idx="67">
                  <c:v>631</c:v>
                </c:pt>
                <c:pt idx="68">
                  <c:v>632</c:v>
                </c:pt>
                <c:pt idx="69">
                  <c:v>633</c:v>
                </c:pt>
                <c:pt idx="70">
                  <c:v>634</c:v>
                </c:pt>
                <c:pt idx="71">
                  <c:v>635</c:v>
                </c:pt>
                <c:pt idx="72">
                  <c:v>636</c:v>
                </c:pt>
                <c:pt idx="73">
                  <c:v>637</c:v>
                </c:pt>
                <c:pt idx="74">
                  <c:v>638</c:v>
                </c:pt>
                <c:pt idx="75">
                  <c:v>639</c:v>
                </c:pt>
                <c:pt idx="76">
                  <c:v>640</c:v>
                </c:pt>
                <c:pt idx="77">
                  <c:v>641</c:v>
                </c:pt>
                <c:pt idx="78">
                  <c:v>642</c:v>
                </c:pt>
                <c:pt idx="79">
                  <c:v>643</c:v>
                </c:pt>
                <c:pt idx="80">
                  <c:v>644</c:v>
                </c:pt>
                <c:pt idx="81">
                  <c:v>645</c:v>
                </c:pt>
                <c:pt idx="82">
                  <c:v>647</c:v>
                </c:pt>
                <c:pt idx="83">
                  <c:v>648</c:v>
                </c:pt>
                <c:pt idx="84">
                  <c:v>649</c:v>
                </c:pt>
                <c:pt idx="85">
                  <c:v>650</c:v>
                </c:pt>
                <c:pt idx="86">
                  <c:v>651</c:v>
                </c:pt>
                <c:pt idx="87">
                  <c:v>652</c:v>
                </c:pt>
                <c:pt idx="88">
                  <c:v>653</c:v>
                </c:pt>
                <c:pt idx="89">
                  <c:v>654</c:v>
                </c:pt>
                <c:pt idx="90">
                  <c:v>655</c:v>
                </c:pt>
                <c:pt idx="91">
                  <c:v>656</c:v>
                </c:pt>
                <c:pt idx="92">
                  <c:v>657</c:v>
                </c:pt>
                <c:pt idx="93">
                  <c:v>658</c:v>
                </c:pt>
                <c:pt idx="94">
                  <c:v>659</c:v>
                </c:pt>
                <c:pt idx="95">
                  <c:v>660</c:v>
                </c:pt>
                <c:pt idx="96">
                  <c:v>661</c:v>
                </c:pt>
                <c:pt idx="97">
                  <c:v>662</c:v>
                </c:pt>
                <c:pt idx="98">
                  <c:v>663</c:v>
                </c:pt>
                <c:pt idx="99">
                  <c:v>664</c:v>
                </c:pt>
                <c:pt idx="100">
                  <c:v>666</c:v>
                </c:pt>
                <c:pt idx="101">
                  <c:v>667</c:v>
                </c:pt>
                <c:pt idx="102">
                  <c:v>668</c:v>
                </c:pt>
                <c:pt idx="103">
                  <c:v>669</c:v>
                </c:pt>
                <c:pt idx="104">
                  <c:v>670</c:v>
                </c:pt>
                <c:pt idx="105">
                  <c:v>671</c:v>
                </c:pt>
                <c:pt idx="106">
                  <c:v>672</c:v>
                </c:pt>
                <c:pt idx="107">
                  <c:v>673</c:v>
                </c:pt>
                <c:pt idx="108">
                  <c:v>674</c:v>
                </c:pt>
                <c:pt idx="109">
                  <c:v>675</c:v>
                </c:pt>
                <c:pt idx="110">
                  <c:v>676</c:v>
                </c:pt>
                <c:pt idx="111">
                  <c:v>677</c:v>
                </c:pt>
                <c:pt idx="112">
                  <c:v>678</c:v>
                </c:pt>
                <c:pt idx="113">
                  <c:v>679</c:v>
                </c:pt>
                <c:pt idx="114">
                  <c:v>680</c:v>
                </c:pt>
                <c:pt idx="115">
                  <c:v>681</c:v>
                </c:pt>
                <c:pt idx="116">
                  <c:v>682</c:v>
                </c:pt>
                <c:pt idx="117">
                  <c:v>683</c:v>
                </c:pt>
                <c:pt idx="118">
                  <c:v>685</c:v>
                </c:pt>
                <c:pt idx="119">
                  <c:v>686</c:v>
                </c:pt>
                <c:pt idx="120">
                  <c:v>687</c:v>
                </c:pt>
                <c:pt idx="121">
                  <c:v>688</c:v>
                </c:pt>
                <c:pt idx="122">
                  <c:v>689</c:v>
                </c:pt>
                <c:pt idx="123">
                  <c:v>690</c:v>
                </c:pt>
                <c:pt idx="124">
                  <c:v>691</c:v>
                </c:pt>
                <c:pt idx="125">
                  <c:v>692</c:v>
                </c:pt>
                <c:pt idx="126">
                  <c:v>693</c:v>
                </c:pt>
                <c:pt idx="127">
                  <c:v>694</c:v>
                </c:pt>
                <c:pt idx="128">
                  <c:v>695</c:v>
                </c:pt>
                <c:pt idx="129">
                  <c:v>696</c:v>
                </c:pt>
                <c:pt idx="130">
                  <c:v>697</c:v>
                </c:pt>
                <c:pt idx="131">
                  <c:v>698</c:v>
                </c:pt>
                <c:pt idx="132">
                  <c:v>699</c:v>
                </c:pt>
                <c:pt idx="133">
                  <c:v>700</c:v>
                </c:pt>
                <c:pt idx="134">
                  <c:v>701</c:v>
                </c:pt>
                <c:pt idx="135">
                  <c:v>702</c:v>
                </c:pt>
                <c:pt idx="136">
                  <c:v>704</c:v>
                </c:pt>
                <c:pt idx="137">
                  <c:v>705</c:v>
                </c:pt>
                <c:pt idx="138">
                  <c:v>706</c:v>
                </c:pt>
                <c:pt idx="139">
                  <c:v>707</c:v>
                </c:pt>
                <c:pt idx="140">
                  <c:v>708</c:v>
                </c:pt>
                <c:pt idx="141">
                  <c:v>709</c:v>
                </c:pt>
                <c:pt idx="142">
                  <c:v>710</c:v>
                </c:pt>
                <c:pt idx="143">
                  <c:v>711</c:v>
                </c:pt>
                <c:pt idx="144">
                  <c:v>712</c:v>
                </c:pt>
                <c:pt idx="145">
                  <c:v>713</c:v>
                </c:pt>
                <c:pt idx="146">
                  <c:v>714</c:v>
                </c:pt>
                <c:pt idx="147">
                  <c:v>715</c:v>
                </c:pt>
                <c:pt idx="148">
                  <c:v>716</c:v>
                </c:pt>
                <c:pt idx="149">
                  <c:v>717</c:v>
                </c:pt>
                <c:pt idx="150">
                  <c:v>718</c:v>
                </c:pt>
                <c:pt idx="151">
                  <c:v>719</c:v>
                </c:pt>
                <c:pt idx="152">
                  <c:v>720</c:v>
                </c:pt>
                <c:pt idx="153">
                  <c:v>721</c:v>
                </c:pt>
                <c:pt idx="154">
                  <c:v>723</c:v>
                </c:pt>
                <c:pt idx="155">
                  <c:v>724</c:v>
                </c:pt>
                <c:pt idx="156">
                  <c:v>725</c:v>
                </c:pt>
                <c:pt idx="157">
                  <c:v>726</c:v>
                </c:pt>
                <c:pt idx="158">
                  <c:v>727</c:v>
                </c:pt>
                <c:pt idx="159">
                  <c:v>728</c:v>
                </c:pt>
                <c:pt idx="160">
                  <c:v>729</c:v>
                </c:pt>
                <c:pt idx="161">
                  <c:v>730</c:v>
                </c:pt>
                <c:pt idx="162">
                  <c:v>731</c:v>
                </c:pt>
                <c:pt idx="163">
                  <c:v>732</c:v>
                </c:pt>
                <c:pt idx="164">
                  <c:v>733</c:v>
                </c:pt>
                <c:pt idx="165">
                  <c:v>734</c:v>
                </c:pt>
                <c:pt idx="166">
                  <c:v>735</c:v>
                </c:pt>
                <c:pt idx="167">
                  <c:v>736</c:v>
                </c:pt>
                <c:pt idx="168">
                  <c:v>737</c:v>
                </c:pt>
                <c:pt idx="169">
                  <c:v>738</c:v>
                </c:pt>
                <c:pt idx="170">
                  <c:v>739</c:v>
                </c:pt>
                <c:pt idx="171">
                  <c:v>740</c:v>
                </c:pt>
                <c:pt idx="172">
                  <c:v>742</c:v>
                </c:pt>
                <c:pt idx="173">
                  <c:v>743</c:v>
                </c:pt>
                <c:pt idx="174">
                  <c:v>744</c:v>
                </c:pt>
                <c:pt idx="175">
                  <c:v>745</c:v>
                </c:pt>
                <c:pt idx="176">
                  <c:v>746</c:v>
                </c:pt>
                <c:pt idx="177">
                  <c:v>747</c:v>
                </c:pt>
                <c:pt idx="178">
                  <c:v>748</c:v>
                </c:pt>
                <c:pt idx="179">
                  <c:v>749</c:v>
                </c:pt>
                <c:pt idx="180">
                  <c:v>750</c:v>
                </c:pt>
                <c:pt idx="181">
                  <c:v>751</c:v>
                </c:pt>
                <c:pt idx="182">
                  <c:v>752</c:v>
                </c:pt>
                <c:pt idx="183">
                  <c:v>753</c:v>
                </c:pt>
                <c:pt idx="184">
                  <c:v>754</c:v>
                </c:pt>
                <c:pt idx="185">
                  <c:v>755</c:v>
                </c:pt>
                <c:pt idx="186">
                  <c:v>756</c:v>
                </c:pt>
                <c:pt idx="187">
                  <c:v>757</c:v>
                </c:pt>
                <c:pt idx="188">
                  <c:v>758</c:v>
                </c:pt>
                <c:pt idx="189">
                  <c:v>759</c:v>
                </c:pt>
                <c:pt idx="190">
                  <c:v>761</c:v>
                </c:pt>
                <c:pt idx="191">
                  <c:v>762</c:v>
                </c:pt>
                <c:pt idx="192">
                  <c:v>763</c:v>
                </c:pt>
                <c:pt idx="193">
                  <c:v>764</c:v>
                </c:pt>
                <c:pt idx="194">
                  <c:v>765</c:v>
                </c:pt>
                <c:pt idx="195">
                  <c:v>766</c:v>
                </c:pt>
                <c:pt idx="196">
                  <c:v>767</c:v>
                </c:pt>
                <c:pt idx="197">
                  <c:v>768</c:v>
                </c:pt>
                <c:pt idx="198">
                  <c:v>769</c:v>
                </c:pt>
                <c:pt idx="199">
                  <c:v>770</c:v>
                </c:pt>
              </c:strCache>
            </c:strRef>
          </c:cat>
          <c:val>
            <c:numRef>
              <c:f>model01_heat!$L$10:$L$209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.07532783</c:v>
                </c:pt>
                <c:pt idx="170">
                  <c:v>0.9027387</c:v>
                </c:pt>
                <c:pt idx="171">
                  <c:v>0.9027361</c:v>
                </c:pt>
                <c:pt idx="172">
                  <c:v>1.433513</c:v>
                </c:pt>
                <c:pt idx="173">
                  <c:v>1.895392</c:v>
                </c:pt>
                <c:pt idx="174">
                  <c:v>2.177651</c:v>
                </c:pt>
                <c:pt idx="175">
                  <c:v>3.322315</c:v>
                </c:pt>
                <c:pt idx="176">
                  <c:v>3.322299</c:v>
                </c:pt>
                <c:pt idx="177">
                  <c:v>3.322283</c:v>
                </c:pt>
                <c:pt idx="178">
                  <c:v>5.930188</c:v>
                </c:pt>
                <c:pt idx="179">
                  <c:v>7.449217</c:v>
                </c:pt>
                <c:pt idx="180">
                  <c:v>6.392649</c:v>
                </c:pt>
                <c:pt idx="181">
                  <c:v>6.560145</c:v>
                </c:pt>
                <c:pt idx="182">
                  <c:v>8.557913</c:v>
                </c:pt>
                <c:pt idx="183">
                  <c:v>8.557842</c:v>
                </c:pt>
                <c:pt idx="184">
                  <c:v>8.772137</c:v>
                </c:pt>
                <c:pt idx="185">
                  <c:v>8.940836</c:v>
                </c:pt>
                <c:pt idx="186">
                  <c:v>9.11303</c:v>
                </c:pt>
                <c:pt idx="187">
                  <c:v>9.297997</c:v>
                </c:pt>
                <c:pt idx="188">
                  <c:v>9.482561</c:v>
                </c:pt>
                <c:pt idx="189">
                  <c:v>9.628192</c:v>
                </c:pt>
                <c:pt idx="190">
                  <c:v>9.812069</c:v>
                </c:pt>
                <c:pt idx="191">
                  <c:v>9.966775</c:v>
                </c:pt>
                <c:pt idx="192">
                  <c:v>10.14455</c:v>
                </c:pt>
                <c:pt idx="193">
                  <c:v>10.33235</c:v>
                </c:pt>
                <c:pt idx="194">
                  <c:v>10.48084</c:v>
                </c:pt>
                <c:pt idx="195">
                  <c:v>10.65839</c:v>
                </c:pt>
                <c:pt idx="196">
                  <c:v>10.84207</c:v>
                </c:pt>
                <c:pt idx="197">
                  <c:v>11.01089</c:v>
                </c:pt>
                <c:pt idx="198">
                  <c:v>11.18099</c:v>
                </c:pt>
                <c:pt idx="199">
                  <c:v>11.32448</c:v>
                </c:pt>
              </c:numCache>
            </c:numRef>
          </c:val>
        </c:ser>
        <c:ser>
          <c:idx val="8"/>
          <c:order val="8"/>
          <c:tx>
            <c:strRef>
              <c:f>model01_heat!$M$9</c:f>
              <c:strCache>
                <c:ptCount val="1"/>
                <c:pt idx="0">
                  <c:v>Ab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01_heat!$D$10:$D$209</c:f>
              <c:strCache>
                <c:ptCount val="200"/>
                <c:pt idx="0">
                  <c:v>560</c:v>
                </c:pt>
                <c:pt idx="1">
                  <c:v>561</c:v>
                </c:pt>
                <c:pt idx="2">
                  <c:v>562</c:v>
                </c:pt>
                <c:pt idx="3">
                  <c:v>563</c:v>
                </c:pt>
                <c:pt idx="4">
                  <c:v>564</c:v>
                </c:pt>
                <c:pt idx="5">
                  <c:v>565</c:v>
                </c:pt>
                <c:pt idx="6">
                  <c:v>566</c:v>
                </c:pt>
                <c:pt idx="7">
                  <c:v>567</c:v>
                </c:pt>
                <c:pt idx="8">
                  <c:v>568</c:v>
                </c:pt>
                <c:pt idx="9">
                  <c:v>569</c:v>
                </c:pt>
                <c:pt idx="10">
                  <c:v>571</c:v>
                </c:pt>
                <c:pt idx="11">
                  <c:v>572</c:v>
                </c:pt>
                <c:pt idx="12">
                  <c:v>573</c:v>
                </c:pt>
                <c:pt idx="13">
                  <c:v>574</c:v>
                </c:pt>
                <c:pt idx="14">
                  <c:v>575</c:v>
                </c:pt>
                <c:pt idx="15">
                  <c:v>576</c:v>
                </c:pt>
                <c:pt idx="16">
                  <c:v>577</c:v>
                </c:pt>
                <c:pt idx="17">
                  <c:v>578</c:v>
                </c:pt>
                <c:pt idx="18">
                  <c:v>579</c:v>
                </c:pt>
                <c:pt idx="19">
                  <c:v>580</c:v>
                </c:pt>
                <c:pt idx="20">
                  <c:v>581</c:v>
                </c:pt>
                <c:pt idx="21">
                  <c:v>582</c:v>
                </c:pt>
                <c:pt idx="22">
                  <c:v>583</c:v>
                </c:pt>
                <c:pt idx="23">
                  <c:v>584</c:v>
                </c:pt>
                <c:pt idx="24">
                  <c:v>585</c:v>
                </c:pt>
                <c:pt idx="25">
                  <c:v>586</c:v>
                </c:pt>
                <c:pt idx="26">
                  <c:v>587</c:v>
                </c:pt>
                <c:pt idx="27">
                  <c:v>588</c:v>
                </c:pt>
                <c:pt idx="28">
                  <c:v>590</c:v>
                </c:pt>
                <c:pt idx="29">
                  <c:v>591</c:v>
                </c:pt>
                <c:pt idx="30">
                  <c:v>592</c:v>
                </c:pt>
                <c:pt idx="31">
                  <c:v>593</c:v>
                </c:pt>
                <c:pt idx="32">
                  <c:v>594</c:v>
                </c:pt>
                <c:pt idx="33">
                  <c:v>595</c:v>
                </c:pt>
                <c:pt idx="34">
                  <c:v>596</c:v>
                </c:pt>
                <c:pt idx="35">
                  <c:v>597</c:v>
                </c:pt>
                <c:pt idx="36">
                  <c:v>598</c:v>
                </c:pt>
                <c:pt idx="37">
                  <c:v>599</c:v>
                </c:pt>
                <c:pt idx="38">
                  <c:v>600</c:v>
                </c:pt>
                <c:pt idx="39">
                  <c:v>601</c:v>
                </c:pt>
                <c:pt idx="40">
                  <c:v>602</c:v>
                </c:pt>
                <c:pt idx="41">
                  <c:v>603</c:v>
                </c:pt>
                <c:pt idx="42">
                  <c:v>604</c:v>
                </c:pt>
                <c:pt idx="43">
                  <c:v>605</c:v>
                </c:pt>
                <c:pt idx="44">
                  <c:v>606</c:v>
                </c:pt>
                <c:pt idx="45">
                  <c:v>607</c:v>
                </c:pt>
                <c:pt idx="46">
                  <c:v>609</c:v>
                </c:pt>
                <c:pt idx="47">
                  <c:v>610</c:v>
                </c:pt>
                <c:pt idx="48">
                  <c:v>611</c:v>
                </c:pt>
                <c:pt idx="49">
                  <c:v>612</c:v>
                </c:pt>
                <c:pt idx="50">
                  <c:v>613</c:v>
                </c:pt>
                <c:pt idx="51">
                  <c:v>614</c:v>
                </c:pt>
                <c:pt idx="52">
                  <c:v>615</c:v>
                </c:pt>
                <c:pt idx="53">
                  <c:v>616</c:v>
                </c:pt>
                <c:pt idx="54">
                  <c:v>617</c:v>
                </c:pt>
                <c:pt idx="55">
                  <c:v>618</c:v>
                </c:pt>
                <c:pt idx="56">
                  <c:v>619</c:v>
                </c:pt>
                <c:pt idx="57">
                  <c:v>620</c:v>
                </c:pt>
                <c:pt idx="58">
                  <c:v>621</c:v>
                </c:pt>
                <c:pt idx="59">
                  <c:v>622</c:v>
                </c:pt>
                <c:pt idx="60">
                  <c:v>623</c:v>
                </c:pt>
                <c:pt idx="61">
                  <c:v>624</c:v>
                </c:pt>
                <c:pt idx="62">
                  <c:v>625</c:v>
                </c:pt>
                <c:pt idx="63">
                  <c:v>626</c:v>
                </c:pt>
                <c:pt idx="64">
                  <c:v>628</c:v>
                </c:pt>
                <c:pt idx="65">
                  <c:v>629</c:v>
                </c:pt>
                <c:pt idx="66">
                  <c:v>630</c:v>
                </c:pt>
                <c:pt idx="67">
                  <c:v>631</c:v>
                </c:pt>
                <c:pt idx="68">
                  <c:v>632</c:v>
                </c:pt>
                <c:pt idx="69">
                  <c:v>633</c:v>
                </c:pt>
                <c:pt idx="70">
                  <c:v>634</c:v>
                </c:pt>
                <c:pt idx="71">
                  <c:v>635</c:v>
                </c:pt>
                <c:pt idx="72">
                  <c:v>636</c:v>
                </c:pt>
                <c:pt idx="73">
                  <c:v>637</c:v>
                </c:pt>
                <c:pt idx="74">
                  <c:v>638</c:v>
                </c:pt>
                <c:pt idx="75">
                  <c:v>639</c:v>
                </c:pt>
                <c:pt idx="76">
                  <c:v>640</c:v>
                </c:pt>
                <c:pt idx="77">
                  <c:v>641</c:v>
                </c:pt>
                <c:pt idx="78">
                  <c:v>642</c:v>
                </c:pt>
                <c:pt idx="79">
                  <c:v>643</c:v>
                </c:pt>
                <c:pt idx="80">
                  <c:v>644</c:v>
                </c:pt>
                <c:pt idx="81">
                  <c:v>645</c:v>
                </c:pt>
                <c:pt idx="82">
                  <c:v>647</c:v>
                </c:pt>
                <c:pt idx="83">
                  <c:v>648</c:v>
                </c:pt>
                <c:pt idx="84">
                  <c:v>649</c:v>
                </c:pt>
                <c:pt idx="85">
                  <c:v>650</c:v>
                </c:pt>
                <c:pt idx="86">
                  <c:v>651</c:v>
                </c:pt>
                <c:pt idx="87">
                  <c:v>652</c:v>
                </c:pt>
                <c:pt idx="88">
                  <c:v>653</c:v>
                </c:pt>
                <c:pt idx="89">
                  <c:v>654</c:v>
                </c:pt>
                <c:pt idx="90">
                  <c:v>655</c:v>
                </c:pt>
                <c:pt idx="91">
                  <c:v>656</c:v>
                </c:pt>
                <c:pt idx="92">
                  <c:v>657</c:v>
                </c:pt>
                <c:pt idx="93">
                  <c:v>658</c:v>
                </c:pt>
                <c:pt idx="94">
                  <c:v>659</c:v>
                </c:pt>
                <c:pt idx="95">
                  <c:v>660</c:v>
                </c:pt>
                <c:pt idx="96">
                  <c:v>661</c:v>
                </c:pt>
                <c:pt idx="97">
                  <c:v>662</c:v>
                </c:pt>
                <c:pt idx="98">
                  <c:v>663</c:v>
                </c:pt>
                <c:pt idx="99">
                  <c:v>664</c:v>
                </c:pt>
                <c:pt idx="100">
                  <c:v>666</c:v>
                </c:pt>
                <c:pt idx="101">
                  <c:v>667</c:v>
                </c:pt>
                <c:pt idx="102">
                  <c:v>668</c:v>
                </c:pt>
                <c:pt idx="103">
                  <c:v>669</c:v>
                </c:pt>
                <c:pt idx="104">
                  <c:v>670</c:v>
                </c:pt>
                <c:pt idx="105">
                  <c:v>671</c:v>
                </c:pt>
                <c:pt idx="106">
                  <c:v>672</c:v>
                </c:pt>
                <c:pt idx="107">
                  <c:v>673</c:v>
                </c:pt>
                <c:pt idx="108">
                  <c:v>674</c:v>
                </c:pt>
                <c:pt idx="109">
                  <c:v>675</c:v>
                </c:pt>
                <c:pt idx="110">
                  <c:v>676</c:v>
                </c:pt>
                <c:pt idx="111">
                  <c:v>677</c:v>
                </c:pt>
                <c:pt idx="112">
                  <c:v>678</c:v>
                </c:pt>
                <c:pt idx="113">
                  <c:v>679</c:v>
                </c:pt>
                <c:pt idx="114">
                  <c:v>680</c:v>
                </c:pt>
                <c:pt idx="115">
                  <c:v>681</c:v>
                </c:pt>
                <c:pt idx="116">
                  <c:v>682</c:v>
                </c:pt>
                <c:pt idx="117">
                  <c:v>683</c:v>
                </c:pt>
                <c:pt idx="118">
                  <c:v>685</c:v>
                </c:pt>
                <c:pt idx="119">
                  <c:v>686</c:v>
                </c:pt>
                <c:pt idx="120">
                  <c:v>687</c:v>
                </c:pt>
                <c:pt idx="121">
                  <c:v>688</c:v>
                </c:pt>
                <c:pt idx="122">
                  <c:v>689</c:v>
                </c:pt>
                <c:pt idx="123">
                  <c:v>690</c:v>
                </c:pt>
                <c:pt idx="124">
                  <c:v>691</c:v>
                </c:pt>
                <c:pt idx="125">
                  <c:v>692</c:v>
                </c:pt>
                <c:pt idx="126">
                  <c:v>693</c:v>
                </c:pt>
                <c:pt idx="127">
                  <c:v>694</c:v>
                </c:pt>
                <c:pt idx="128">
                  <c:v>695</c:v>
                </c:pt>
                <c:pt idx="129">
                  <c:v>696</c:v>
                </c:pt>
                <c:pt idx="130">
                  <c:v>697</c:v>
                </c:pt>
                <c:pt idx="131">
                  <c:v>698</c:v>
                </c:pt>
                <c:pt idx="132">
                  <c:v>699</c:v>
                </c:pt>
                <c:pt idx="133">
                  <c:v>700</c:v>
                </c:pt>
                <c:pt idx="134">
                  <c:v>701</c:v>
                </c:pt>
                <c:pt idx="135">
                  <c:v>702</c:v>
                </c:pt>
                <c:pt idx="136">
                  <c:v>704</c:v>
                </c:pt>
                <c:pt idx="137">
                  <c:v>705</c:v>
                </c:pt>
                <c:pt idx="138">
                  <c:v>706</c:v>
                </c:pt>
                <c:pt idx="139">
                  <c:v>707</c:v>
                </c:pt>
                <c:pt idx="140">
                  <c:v>708</c:v>
                </c:pt>
                <c:pt idx="141">
                  <c:v>709</c:v>
                </c:pt>
                <c:pt idx="142">
                  <c:v>710</c:v>
                </c:pt>
                <c:pt idx="143">
                  <c:v>711</c:v>
                </c:pt>
                <c:pt idx="144">
                  <c:v>712</c:v>
                </c:pt>
                <c:pt idx="145">
                  <c:v>713</c:v>
                </c:pt>
                <c:pt idx="146">
                  <c:v>714</c:v>
                </c:pt>
                <c:pt idx="147">
                  <c:v>715</c:v>
                </c:pt>
                <c:pt idx="148">
                  <c:v>716</c:v>
                </c:pt>
                <c:pt idx="149">
                  <c:v>717</c:v>
                </c:pt>
                <c:pt idx="150">
                  <c:v>718</c:v>
                </c:pt>
                <c:pt idx="151">
                  <c:v>719</c:v>
                </c:pt>
                <c:pt idx="152">
                  <c:v>720</c:v>
                </c:pt>
                <c:pt idx="153">
                  <c:v>721</c:v>
                </c:pt>
                <c:pt idx="154">
                  <c:v>723</c:v>
                </c:pt>
                <c:pt idx="155">
                  <c:v>724</c:v>
                </c:pt>
                <c:pt idx="156">
                  <c:v>725</c:v>
                </c:pt>
                <c:pt idx="157">
                  <c:v>726</c:v>
                </c:pt>
                <c:pt idx="158">
                  <c:v>727</c:v>
                </c:pt>
                <c:pt idx="159">
                  <c:v>728</c:v>
                </c:pt>
                <c:pt idx="160">
                  <c:v>729</c:v>
                </c:pt>
                <c:pt idx="161">
                  <c:v>730</c:v>
                </c:pt>
                <c:pt idx="162">
                  <c:v>731</c:v>
                </c:pt>
                <c:pt idx="163">
                  <c:v>732</c:v>
                </c:pt>
                <c:pt idx="164">
                  <c:v>733</c:v>
                </c:pt>
                <c:pt idx="165">
                  <c:v>734</c:v>
                </c:pt>
                <c:pt idx="166">
                  <c:v>735</c:v>
                </c:pt>
                <c:pt idx="167">
                  <c:v>736</c:v>
                </c:pt>
                <c:pt idx="168">
                  <c:v>737</c:v>
                </c:pt>
                <c:pt idx="169">
                  <c:v>738</c:v>
                </c:pt>
                <c:pt idx="170">
                  <c:v>739</c:v>
                </c:pt>
                <c:pt idx="171">
                  <c:v>740</c:v>
                </c:pt>
                <c:pt idx="172">
                  <c:v>742</c:v>
                </c:pt>
                <c:pt idx="173">
                  <c:v>743</c:v>
                </c:pt>
                <c:pt idx="174">
                  <c:v>744</c:v>
                </c:pt>
                <c:pt idx="175">
                  <c:v>745</c:v>
                </c:pt>
                <c:pt idx="176">
                  <c:v>746</c:v>
                </c:pt>
                <c:pt idx="177">
                  <c:v>747</c:v>
                </c:pt>
                <c:pt idx="178">
                  <c:v>748</c:v>
                </c:pt>
                <c:pt idx="179">
                  <c:v>749</c:v>
                </c:pt>
                <c:pt idx="180">
                  <c:v>750</c:v>
                </c:pt>
                <c:pt idx="181">
                  <c:v>751</c:v>
                </c:pt>
                <c:pt idx="182">
                  <c:v>752</c:v>
                </c:pt>
                <c:pt idx="183">
                  <c:v>753</c:v>
                </c:pt>
                <c:pt idx="184">
                  <c:v>754</c:v>
                </c:pt>
                <c:pt idx="185">
                  <c:v>755</c:v>
                </c:pt>
                <c:pt idx="186">
                  <c:v>756</c:v>
                </c:pt>
                <c:pt idx="187">
                  <c:v>757</c:v>
                </c:pt>
                <c:pt idx="188">
                  <c:v>758</c:v>
                </c:pt>
                <c:pt idx="189">
                  <c:v>759</c:v>
                </c:pt>
                <c:pt idx="190">
                  <c:v>761</c:v>
                </c:pt>
                <c:pt idx="191">
                  <c:v>762</c:v>
                </c:pt>
                <c:pt idx="192">
                  <c:v>763</c:v>
                </c:pt>
                <c:pt idx="193">
                  <c:v>764</c:v>
                </c:pt>
                <c:pt idx="194">
                  <c:v>765</c:v>
                </c:pt>
                <c:pt idx="195">
                  <c:v>766</c:v>
                </c:pt>
                <c:pt idx="196">
                  <c:v>767</c:v>
                </c:pt>
                <c:pt idx="197">
                  <c:v>768</c:v>
                </c:pt>
                <c:pt idx="198">
                  <c:v>769</c:v>
                </c:pt>
                <c:pt idx="199">
                  <c:v>770</c:v>
                </c:pt>
              </c:strCache>
            </c:strRef>
          </c:cat>
          <c:val>
            <c:numRef>
              <c:f>model01_heat!$M$10:$M$209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val>
        </c:ser>
        <c:ser>
          <c:idx val="9"/>
          <c:order val="9"/>
          <c:tx>
            <c:strRef>
              <c:f>model01_heat!$N$9</c:f>
              <c:strCache>
                <c:ptCount val="1"/>
                <c:pt idx="0">
                  <c:v>Sill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01_heat!$D$10:$D$209</c:f>
              <c:strCache>
                <c:ptCount val="200"/>
                <c:pt idx="0">
                  <c:v>560</c:v>
                </c:pt>
                <c:pt idx="1">
                  <c:v>561</c:v>
                </c:pt>
                <c:pt idx="2">
                  <c:v>562</c:v>
                </c:pt>
                <c:pt idx="3">
                  <c:v>563</c:v>
                </c:pt>
                <c:pt idx="4">
                  <c:v>564</c:v>
                </c:pt>
                <c:pt idx="5">
                  <c:v>565</c:v>
                </c:pt>
                <c:pt idx="6">
                  <c:v>566</c:v>
                </c:pt>
                <c:pt idx="7">
                  <c:v>567</c:v>
                </c:pt>
                <c:pt idx="8">
                  <c:v>568</c:v>
                </c:pt>
                <c:pt idx="9">
                  <c:v>569</c:v>
                </c:pt>
                <c:pt idx="10">
                  <c:v>571</c:v>
                </c:pt>
                <c:pt idx="11">
                  <c:v>572</c:v>
                </c:pt>
                <c:pt idx="12">
                  <c:v>573</c:v>
                </c:pt>
                <c:pt idx="13">
                  <c:v>574</c:v>
                </c:pt>
                <c:pt idx="14">
                  <c:v>575</c:v>
                </c:pt>
                <c:pt idx="15">
                  <c:v>576</c:v>
                </c:pt>
                <c:pt idx="16">
                  <c:v>577</c:v>
                </c:pt>
                <c:pt idx="17">
                  <c:v>578</c:v>
                </c:pt>
                <c:pt idx="18">
                  <c:v>579</c:v>
                </c:pt>
                <c:pt idx="19">
                  <c:v>580</c:v>
                </c:pt>
                <c:pt idx="20">
                  <c:v>581</c:v>
                </c:pt>
                <c:pt idx="21">
                  <c:v>582</c:v>
                </c:pt>
                <c:pt idx="22">
                  <c:v>583</c:v>
                </c:pt>
                <c:pt idx="23">
                  <c:v>584</c:v>
                </c:pt>
                <c:pt idx="24">
                  <c:v>585</c:v>
                </c:pt>
                <c:pt idx="25">
                  <c:v>586</c:v>
                </c:pt>
                <c:pt idx="26">
                  <c:v>587</c:v>
                </c:pt>
                <c:pt idx="27">
                  <c:v>588</c:v>
                </c:pt>
                <c:pt idx="28">
                  <c:v>590</c:v>
                </c:pt>
                <c:pt idx="29">
                  <c:v>591</c:v>
                </c:pt>
                <c:pt idx="30">
                  <c:v>592</c:v>
                </c:pt>
                <c:pt idx="31">
                  <c:v>593</c:v>
                </c:pt>
                <c:pt idx="32">
                  <c:v>594</c:v>
                </c:pt>
                <c:pt idx="33">
                  <c:v>595</c:v>
                </c:pt>
                <c:pt idx="34">
                  <c:v>596</c:v>
                </c:pt>
                <c:pt idx="35">
                  <c:v>597</c:v>
                </c:pt>
                <c:pt idx="36">
                  <c:v>598</c:v>
                </c:pt>
                <c:pt idx="37">
                  <c:v>599</c:v>
                </c:pt>
                <c:pt idx="38">
                  <c:v>600</c:v>
                </c:pt>
                <c:pt idx="39">
                  <c:v>601</c:v>
                </c:pt>
                <c:pt idx="40">
                  <c:v>602</c:v>
                </c:pt>
                <c:pt idx="41">
                  <c:v>603</c:v>
                </c:pt>
                <c:pt idx="42">
                  <c:v>604</c:v>
                </c:pt>
                <c:pt idx="43">
                  <c:v>605</c:v>
                </c:pt>
                <c:pt idx="44">
                  <c:v>606</c:v>
                </c:pt>
                <c:pt idx="45">
                  <c:v>607</c:v>
                </c:pt>
                <c:pt idx="46">
                  <c:v>609</c:v>
                </c:pt>
                <c:pt idx="47">
                  <c:v>610</c:v>
                </c:pt>
                <c:pt idx="48">
                  <c:v>611</c:v>
                </c:pt>
                <c:pt idx="49">
                  <c:v>612</c:v>
                </c:pt>
                <c:pt idx="50">
                  <c:v>613</c:v>
                </c:pt>
                <c:pt idx="51">
                  <c:v>614</c:v>
                </c:pt>
                <c:pt idx="52">
                  <c:v>615</c:v>
                </c:pt>
                <c:pt idx="53">
                  <c:v>616</c:v>
                </c:pt>
                <c:pt idx="54">
                  <c:v>617</c:v>
                </c:pt>
                <c:pt idx="55">
                  <c:v>618</c:v>
                </c:pt>
                <c:pt idx="56">
                  <c:v>619</c:v>
                </c:pt>
                <c:pt idx="57">
                  <c:v>620</c:v>
                </c:pt>
                <c:pt idx="58">
                  <c:v>621</c:v>
                </c:pt>
                <c:pt idx="59">
                  <c:v>622</c:v>
                </c:pt>
                <c:pt idx="60">
                  <c:v>623</c:v>
                </c:pt>
                <c:pt idx="61">
                  <c:v>624</c:v>
                </c:pt>
                <c:pt idx="62">
                  <c:v>625</c:v>
                </c:pt>
                <c:pt idx="63">
                  <c:v>626</c:v>
                </c:pt>
                <c:pt idx="64">
                  <c:v>628</c:v>
                </c:pt>
                <c:pt idx="65">
                  <c:v>629</c:v>
                </c:pt>
                <c:pt idx="66">
                  <c:v>630</c:v>
                </c:pt>
                <c:pt idx="67">
                  <c:v>631</c:v>
                </c:pt>
                <c:pt idx="68">
                  <c:v>632</c:v>
                </c:pt>
                <c:pt idx="69">
                  <c:v>633</c:v>
                </c:pt>
                <c:pt idx="70">
                  <c:v>634</c:v>
                </c:pt>
                <c:pt idx="71">
                  <c:v>635</c:v>
                </c:pt>
                <c:pt idx="72">
                  <c:v>636</c:v>
                </c:pt>
                <c:pt idx="73">
                  <c:v>637</c:v>
                </c:pt>
                <c:pt idx="74">
                  <c:v>638</c:v>
                </c:pt>
                <c:pt idx="75">
                  <c:v>639</c:v>
                </c:pt>
                <c:pt idx="76">
                  <c:v>640</c:v>
                </c:pt>
                <c:pt idx="77">
                  <c:v>641</c:v>
                </c:pt>
                <c:pt idx="78">
                  <c:v>642</c:v>
                </c:pt>
                <c:pt idx="79">
                  <c:v>643</c:v>
                </c:pt>
                <c:pt idx="80">
                  <c:v>644</c:v>
                </c:pt>
                <c:pt idx="81">
                  <c:v>645</c:v>
                </c:pt>
                <c:pt idx="82">
                  <c:v>647</c:v>
                </c:pt>
                <c:pt idx="83">
                  <c:v>648</c:v>
                </c:pt>
                <c:pt idx="84">
                  <c:v>649</c:v>
                </c:pt>
                <c:pt idx="85">
                  <c:v>650</c:v>
                </c:pt>
                <c:pt idx="86">
                  <c:v>651</c:v>
                </c:pt>
                <c:pt idx="87">
                  <c:v>652</c:v>
                </c:pt>
                <c:pt idx="88">
                  <c:v>653</c:v>
                </c:pt>
                <c:pt idx="89">
                  <c:v>654</c:v>
                </c:pt>
                <c:pt idx="90">
                  <c:v>655</c:v>
                </c:pt>
                <c:pt idx="91">
                  <c:v>656</c:v>
                </c:pt>
                <c:pt idx="92">
                  <c:v>657</c:v>
                </c:pt>
                <c:pt idx="93">
                  <c:v>658</c:v>
                </c:pt>
                <c:pt idx="94">
                  <c:v>659</c:v>
                </c:pt>
                <c:pt idx="95">
                  <c:v>660</c:v>
                </c:pt>
                <c:pt idx="96">
                  <c:v>661</c:v>
                </c:pt>
                <c:pt idx="97">
                  <c:v>662</c:v>
                </c:pt>
                <c:pt idx="98">
                  <c:v>663</c:v>
                </c:pt>
                <c:pt idx="99">
                  <c:v>664</c:v>
                </c:pt>
                <c:pt idx="100">
                  <c:v>666</c:v>
                </c:pt>
                <c:pt idx="101">
                  <c:v>667</c:v>
                </c:pt>
                <c:pt idx="102">
                  <c:v>668</c:v>
                </c:pt>
                <c:pt idx="103">
                  <c:v>669</c:v>
                </c:pt>
                <c:pt idx="104">
                  <c:v>670</c:v>
                </c:pt>
                <c:pt idx="105">
                  <c:v>671</c:v>
                </c:pt>
                <c:pt idx="106">
                  <c:v>672</c:v>
                </c:pt>
                <c:pt idx="107">
                  <c:v>673</c:v>
                </c:pt>
                <c:pt idx="108">
                  <c:v>674</c:v>
                </c:pt>
                <c:pt idx="109">
                  <c:v>675</c:v>
                </c:pt>
                <c:pt idx="110">
                  <c:v>676</c:v>
                </c:pt>
                <c:pt idx="111">
                  <c:v>677</c:v>
                </c:pt>
                <c:pt idx="112">
                  <c:v>678</c:v>
                </c:pt>
                <c:pt idx="113">
                  <c:v>679</c:v>
                </c:pt>
                <c:pt idx="114">
                  <c:v>680</c:v>
                </c:pt>
                <c:pt idx="115">
                  <c:v>681</c:v>
                </c:pt>
                <c:pt idx="116">
                  <c:v>682</c:v>
                </c:pt>
                <c:pt idx="117">
                  <c:v>683</c:v>
                </c:pt>
                <c:pt idx="118">
                  <c:v>685</c:v>
                </c:pt>
                <c:pt idx="119">
                  <c:v>686</c:v>
                </c:pt>
                <c:pt idx="120">
                  <c:v>687</c:v>
                </c:pt>
                <c:pt idx="121">
                  <c:v>688</c:v>
                </c:pt>
                <c:pt idx="122">
                  <c:v>689</c:v>
                </c:pt>
                <c:pt idx="123">
                  <c:v>690</c:v>
                </c:pt>
                <c:pt idx="124">
                  <c:v>691</c:v>
                </c:pt>
                <c:pt idx="125">
                  <c:v>692</c:v>
                </c:pt>
                <c:pt idx="126">
                  <c:v>693</c:v>
                </c:pt>
                <c:pt idx="127">
                  <c:v>694</c:v>
                </c:pt>
                <c:pt idx="128">
                  <c:v>695</c:v>
                </c:pt>
                <c:pt idx="129">
                  <c:v>696</c:v>
                </c:pt>
                <c:pt idx="130">
                  <c:v>697</c:v>
                </c:pt>
                <c:pt idx="131">
                  <c:v>698</c:v>
                </c:pt>
                <c:pt idx="132">
                  <c:v>699</c:v>
                </c:pt>
                <c:pt idx="133">
                  <c:v>700</c:v>
                </c:pt>
                <c:pt idx="134">
                  <c:v>701</c:v>
                </c:pt>
                <c:pt idx="135">
                  <c:v>702</c:v>
                </c:pt>
                <c:pt idx="136">
                  <c:v>704</c:v>
                </c:pt>
                <c:pt idx="137">
                  <c:v>705</c:v>
                </c:pt>
                <c:pt idx="138">
                  <c:v>706</c:v>
                </c:pt>
                <c:pt idx="139">
                  <c:v>707</c:v>
                </c:pt>
                <c:pt idx="140">
                  <c:v>708</c:v>
                </c:pt>
                <c:pt idx="141">
                  <c:v>709</c:v>
                </c:pt>
                <c:pt idx="142">
                  <c:v>710</c:v>
                </c:pt>
                <c:pt idx="143">
                  <c:v>711</c:v>
                </c:pt>
                <c:pt idx="144">
                  <c:v>712</c:v>
                </c:pt>
                <c:pt idx="145">
                  <c:v>713</c:v>
                </c:pt>
                <c:pt idx="146">
                  <c:v>714</c:v>
                </c:pt>
                <c:pt idx="147">
                  <c:v>715</c:v>
                </c:pt>
                <c:pt idx="148">
                  <c:v>716</c:v>
                </c:pt>
                <c:pt idx="149">
                  <c:v>717</c:v>
                </c:pt>
                <c:pt idx="150">
                  <c:v>718</c:v>
                </c:pt>
                <c:pt idx="151">
                  <c:v>719</c:v>
                </c:pt>
                <c:pt idx="152">
                  <c:v>720</c:v>
                </c:pt>
                <c:pt idx="153">
                  <c:v>721</c:v>
                </c:pt>
                <c:pt idx="154">
                  <c:v>723</c:v>
                </c:pt>
                <c:pt idx="155">
                  <c:v>724</c:v>
                </c:pt>
                <c:pt idx="156">
                  <c:v>725</c:v>
                </c:pt>
                <c:pt idx="157">
                  <c:v>726</c:v>
                </c:pt>
                <c:pt idx="158">
                  <c:v>727</c:v>
                </c:pt>
                <c:pt idx="159">
                  <c:v>728</c:v>
                </c:pt>
                <c:pt idx="160">
                  <c:v>729</c:v>
                </c:pt>
                <c:pt idx="161">
                  <c:v>730</c:v>
                </c:pt>
                <c:pt idx="162">
                  <c:v>731</c:v>
                </c:pt>
                <c:pt idx="163">
                  <c:v>732</c:v>
                </c:pt>
                <c:pt idx="164">
                  <c:v>733</c:v>
                </c:pt>
                <c:pt idx="165">
                  <c:v>734</c:v>
                </c:pt>
                <c:pt idx="166">
                  <c:v>735</c:v>
                </c:pt>
                <c:pt idx="167">
                  <c:v>736</c:v>
                </c:pt>
                <c:pt idx="168">
                  <c:v>737</c:v>
                </c:pt>
                <c:pt idx="169">
                  <c:v>738</c:v>
                </c:pt>
                <c:pt idx="170">
                  <c:v>739</c:v>
                </c:pt>
                <c:pt idx="171">
                  <c:v>740</c:v>
                </c:pt>
                <c:pt idx="172">
                  <c:v>742</c:v>
                </c:pt>
                <c:pt idx="173">
                  <c:v>743</c:v>
                </c:pt>
                <c:pt idx="174">
                  <c:v>744</c:v>
                </c:pt>
                <c:pt idx="175">
                  <c:v>745</c:v>
                </c:pt>
                <c:pt idx="176">
                  <c:v>746</c:v>
                </c:pt>
                <c:pt idx="177">
                  <c:v>747</c:v>
                </c:pt>
                <c:pt idx="178">
                  <c:v>748</c:v>
                </c:pt>
                <c:pt idx="179">
                  <c:v>749</c:v>
                </c:pt>
                <c:pt idx="180">
                  <c:v>750</c:v>
                </c:pt>
                <c:pt idx="181">
                  <c:v>751</c:v>
                </c:pt>
                <c:pt idx="182">
                  <c:v>752</c:v>
                </c:pt>
                <c:pt idx="183">
                  <c:v>753</c:v>
                </c:pt>
                <c:pt idx="184">
                  <c:v>754</c:v>
                </c:pt>
                <c:pt idx="185">
                  <c:v>755</c:v>
                </c:pt>
                <c:pt idx="186">
                  <c:v>756</c:v>
                </c:pt>
                <c:pt idx="187">
                  <c:v>757</c:v>
                </c:pt>
                <c:pt idx="188">
                  <c:v>758</c:v>
                </c:pt>
                <c:pt idx="189">
                  <c:v>759</c:v>
                </c:pt>
                <c:pt idx="190">
                  <c:v>761</c:v>
                </c:pt>
                <c:pt idx="191">
                  <c:v>762</c:v>
                </c:pt>
                <c:pt idx="192">
                  <c:v>763</c:v>
                </c:pt>
                <c:pt idx="193">
                  <c:v>764</c:v>
                </c:pt>
                <c:pt idx="194">
                  <c:v>765</c:v>
                </c:pt>
                <c:pt idx="195">
                  <c:v>766</c:v>
                </c:pt>
                <c:pt idx="196">
                  <c:v>767</c:v>
                </c:pt>
                <c:pt idx="197">
                  <c:v>768</c:v>
                </c:pt>
                <c:pt idx="198">
                  <c:v>769</c:v>
                </c:pt>
                <c:pt idx="199">
                  <c:v>770</c:v>
                </c:pt>
              </c:strCache>
            </c:strRef>
          </c:cat>
          <c:val>
            <c:numRef>
              <c:f>model01_heat!$N$10:$N$209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.322295</c:v>
                </c:pt>
                <c:pt idx="17">
                  <c:v>4.316391</c:v>
                </c:pt>
                <c:pt idx="18">
                  <c:v>4.311251</c:v>
                </c:pt>
                <c:pt idx="19">
                  <c:v>4.305495</c:v>
                </c:pt>
                <c:pt idx="20">
                  <c:v>4.300439</c:v>
                </c:pt>
                <c:pt idx="21">
                  <c:v>4.313255</c:v>
                </c:pt>
                <c:pt idx="22">
                  <c:v>4.313102</c:v>
                </c:pt>
                <c:pt idx="23">
                  <c:v>4.283016</c:v>
                </c:pt>
                <c:pt idx="24">
                  <c:v>4.256215</c:v>
                </c:pt>
                <c:pt idx="25">
                  <c:v>4.272275</c:v>
                </c:pt>
                <c:pt idx="26">
                  <c:v>4.267733</c:v>
                </c:pt>
                <c:pt idx="27">
                  <c:v>4.261598</c:v>
                </c:pt>
                <c:pt idx="28">
                  <c:v>4.256407</c:v>
                </c:pt>
                <c:pt idx="29">
                  <c:v>4.250835</c:v>
                </c:pt>
                <c:pt idx="30">
                  <c:v>4.245071</c:v>
                </c:pt>
                <c:pt idx="31">
                  <c:v>4.239729</c:v>
                </c:pt>
                <c:pt idx="32">
                  <c:v>4.234025</c:v>
                </c:pt>
                <c:pt idx="33">
                  <c:v>4.228866</c:v>
                </c:pt>
                <c:pt idx="34">
                  <c:v>4.206486</c:v>
                </c:pt>
                <c:pt idx="35">
                  <c:v>4.215662</c:v>
                </c:pt>
                <c:pt idx="36">
                  <c:v>4.213302</c:v>
                </c:pt>
                <c:pt idx="37">
                  <c:v>4.196081</c:v>
                </c:pt>
                <c:pt idx="38">
                  <c:v>4.198594</c:v>
                </c:pt>
                <c:pt idx="39">
                  <c:v>4.197197</c:v>
                </c:pt>
                <c:pt idx="40">
                  <c:v>4.193933</c:v>
                </c:pt>
                <c:pt idx="41">
                  <c:v>4.186948</c:v>
                </c:pt>
                <c:pt idx="42">
                  <c:v>4.184079</c:v>
                </c:pt>
                <c:pt idx="43">
                  <c:v>4.17782</c:v>
                </c:pt>
                <c:pt idx="44">
                  <c:v>4.17254</c:v>
                </c:pt>
                <c:pt idx="45">
                  <c:v>4.167438</c:v>
                </c:pt>
                <c:pt idx="46">
                  <c:v>4.163133</c:v>
                </c:pt>
                <c:pt idx="47">
                  <c:v>4.158203</c:v>
                </c:pt>
                <c:pt idx="48">
                  <c:v>4.132677</c:v>
                </c:pt>
                <c:pt idx="49">
                  <c:v>4.131198</c:v>
                </c:pt>
                <c:pt idx="50">
                  <c:v>4.142362</c:v>
                </c:pt>
                <c:pt idx="51">
                  <c:v>4.130007</c:v>
                </c:pt>
                <c:pt idx="52">
                  <c:v>4.132806</c:v>
                </c:pt>
                <c:pt idx="53">
                  <c:v>4.126283</c:v>
                </c:pt>
                <c:pt idx="54">
                  <c:v>4.125387</c:v>
                </c:pt>
                <c:pt idx="55">
                  <c:v>4.118682</c:v>
                </c:pt>
                <c:pt idx="56">
                  <c:v>4.114612</c:v>
                </c:pt>
                <c:pt idx="57">
                  <c:v>4.109941</c:v>
                </c:pt>
                <c:pt idx="58">
                  <c:v>4.105661</c:v>
                </c:pt>
                <c:pt idx="59">
                  <c:v>4.101712</c:v>
                </c:pt>
                <c:pt idx="60">
                  <c:v>4.095681</c:v>
                </c:pt>
                <c:pt idx="61">
                  <c:v>4.091803</c:v>
                </c:pt>
                <c:pt idx="62">
                  <c:v>4.087323</c:v>
                </c:pt>
                <c:pt idx="63">
                  <c:v>4.082019</c:v>
                </c:pt>
                <c:pt idx="64">
                  <c:v>4.077413</c:v>
                </c:pt>
                <c:pt idx="65">
                  <c:v>4.073093</c:v>
                </c:pt>
                <c:pt idx="66">
                  <c:v>4.068638</c:v>
                </c:pt>
                <c:pt idx="67">
                  <c:v>4.06445</c:v>
                </c:pt>
                <c:pt idx="68">
                  <c:v>4.060076</c:v>
                </c:pt>
                <c:pt idx="69">
                  <c:v>4.055614</c:v>
                </c:pt>
                <c:pt idx="70">
                  <c:v>4.051362</c:v>
                </c:pt>
                <c:pt idx="71">
                  <c:v>4.04724</c:v>
                </c:pt>
                <c:pt idx="72">
                  <c:v>4.04249</c:v>
                </c:pt>
                <c:pt idx="73">
                  <c:v>4.03797</c:v>
                </c:pt>
                <c:pt idx="74">
                  <c:v>4.033599</c:v>
                </c:pt>
                <c:pt idx="75">
                  <c:v>4.029306</c:v>
                </c:pt>
                <c:pt idx="76">
                  <c:v>4.024945</c:v>
                </c:pt>
                <c:pt idx="77">
                  <c:v>4.020437</c:v>
                </c:pt>
                <c:pt idx="78">
                  <c:v>4.01664</c:v>
                </c:pt>
                <c:pt idx="79">
                  <c:v>4.011817</c:v>
                </c:pt>
                <c:pt idx="80">
                  <c:v>4.007393</c:v>
                </c:pt>
                <c:pt idx="81">
                  <c:v>4.003542</c:v>
                </c:pt>
                <c:pt idx="82">
                  <c:v>3.998455</c:v>
                </c:pt>
                <c:pt idx="83">
                  <c:v>3.995688</c:v>
                </c:pt>
                <c:pt idx="84">
                  <c:v>3.990272</c:v>
                </c:pt>
                <c:pt idx="85">
                  <c:v>3.985343</c:v>
                </c:pt>
                <c:pt idx="86">
                  <c:v>3.982165</c:v>
                </c:pt>
                <c:pt idx="87">
                  <c:v>3.97926</c:v>
                </c:pt>
                <c:pt idx="88">
                  <c:v>3.970558</c:v>
                </c:pt>
                <c:pt idx="89">
                  <c:v>3.96894</c:v>
                </c:pt>
                <c:pt idx="90">
                  <c:v>3.966549</c:v>
                </c:pt>
                <c:pt idx="91">
                  <c:v>3.962526</c:v>
                </c:pt>
                <c:pt idx="92">
                  <c:v>3.958384</c:v>
                </c:pt>
                <c:pt idx="93">
                  <c:v>3.953686</c:v>
                </c:pt>
                <c:pt idx="94">
                  <c:v>3.944762</c:v>
                </c:pt>
                <c:pt idx="95">
                  <c:v>3.945491</c:v>
                </c:pt>
                <c:pt idx="96">
                  <c:v>3.941938</c:v>
                </c:pt>
                <c:pt idx="97">
                  <c:v>3.937853</c:v>
                </c:pt>
                <c:pt idx="98">
                  <c:v>3.93311</c:v>
                </c:pt>
                <c:pt idx="99">
                  <c:v>3.929629</c:v>
                </c:pt>
                <c:pt idx="100">
                  <c:v>3.9256</c:v>
                </c:pt>
                <c:pt idx="101">
                  <c:v>3.935441</c:v>
                </c:pt>
                <c:pt idx="102">
                  <c:v>3.953116</c:v>
                </c:pt>
                <c:pt idx="103">
                  <c:v>3.973408</c:v>
                </c:pt>
                <c:pt idx="104">
                  <c:v>3.993264</c:v>
                </c:pt>
                <c:pt idx="105">
                  <c:v>4.012938</c:v>
                </c:pt>
                <c:pt idx="106">
                  <c:v>4.03308</c:v>
                </c:pt>
                <c:pt idx="107">
                  <c:v>4.050511</c:v>
                </c:pt>
                <c:pt idx="108">
                  <c:v>4.071316</c:v>
                </c:pt>
                <c:pt idx="109">
                  <c:v>4.090872</c:v>
                </c:pt>
                <c:pt idx="110">
                  <c:v>4.11069</c:v>
                </c:pt>
                <c:pt idx="111">
                  <c:v>4.129935</c:v>
                </c:pt>
                <c:pt idx="112">
                  <c:v>4.149755</c:v>
                </c:pt>
                <c:pt idx="113">
                  <c:v>4.237686</c:v>
                </c:pt>
                <c:pt idx="114">
                  <c:v>5.767475</c:v>
                </c:pt>
                <c:pt idx="115">
                  <c:v>5.766919</c:v>
                </c:pt>
                <c:pt idx="116">
                  <c:v>5.76634</c:v>
                </c:pt>
                <c:pt idx="117">
                  <c:v>7.563668</c:v>
                </c:pt>
                <c:pt idx="118">
                  <c:v>7.56286</c:v>
                </c:pt>
                <c:pt idx="119">
                  <c:v>8.053021</c:v>
                </c:pt>
                <c:pt idx="120">
                  <c:v>8.055213</c:v>
                </c:pt>
                <c:pt idx="121">
                  <c:v>8.054193</c:v>
                </c:pt>
                <c:pt idx="122">
                  <c:v>8.06864</c:v>
                </c:pt>
                <c:pt idx="123">
                  <c:v>8.067408</c:v>
                </c:pt>
                <c:pt idx="124">
                  <c:v>8.06598</c:v>
                </c:pt>
                <c:pt idx="125">
                  <c:v>8.109273</c:v>
                </c:pt>
                <c:pt idx="126">
                  <c:v>8.107222</c:v>
                </c:pt>
                <c:pt idx="127">
                  <c:v>8.105453</c:v>
                </c:pt>
                <c:pt idx="128">
                  <c:v>8.104024</c:v>
                </c:pt>
                <c:pt idx="129">
                  <c:v>8.165296</c:v>
                </c:pt>
                <c:pt idx="130">
                  <c:v>8.165107</c:v>
                </c:pt>
                <c:pt idx="131">
                  <c:v>8.164993</c:v>
                </c:pt>
                <c:pt idx="132">
                  <c:v>8.164879</c:v>
                </c:pt>
                <c:pt idx="133">
                  <c:v>8.164765</c:v>
                </c:pt>
                <c:pt idx="134">
                  <c:v>8.211815</c:v>
                </c:pt>
                <c:pt idx="135">
                  <c:v>8.2117</c:v>
                </c:pt>
                <c:pt idx="136">
                  <c:v>8.211585</c:v>
                </c:pt>
                <c:pt idx="137">
                  <c:v>8.21147</c:v>
                </c:pt>
                <c:pt idx="138">
                  <c:v>8.211355</c:v>
                </c:pt>
                <c:pt idx="139">
                  <c:v>8.257699</c:v>
                </c:pt>
                <c:pt idx="140">
                  <c:v>8.257583</c:v>
                </c:pt>
                <c:pt idx="141">
                  <c:v>8.257467</c:v>
                </c:pt>
                <c:pt idx="142">
                  <c:v>8.257351</c:v>
                </c:pt>
                <c:pt idx="143">
                  <c:v>8.257235</c:v>
                </c:pt>
                <c:pt idx="144">
                  <c:v>8.302042</c:v>
                </c:pt>
                <c:pt idx="145">
                  <c:v>8.301925</c:v>
                </c:pt>
                <c:pt idx="146">
                  <c:v>8.301808</c:v>
                </c:pt>
                <c:pt idx="147">
                  <c:v>8.301691</c:v>
                </c:pt>
                <c:pt idx="148">
                  <c:v>8.301574</c:v>
                </c:pt>
                <c:pt idx="149">
                  <c:v>8.346367</c:v>
                </c:pt>
                <c:pt idx="150">
                  <c:v>8.346249</c:v>
                </c:pt>
                <c:pt idx="151">
                  <c:v>8.346131</c:v>
                </c:pt>
                <c:pt idx="152">
                  <c:v>8.346012</c:v>
                </c:pt>
                <c:pt idx="153">
                  <c:v>8.345894</c:v>
                </c:pt>
                <c:pt idx="154">
                  <c:v>8.389514</c:v>
                </c:pt>
                <c:pt idx="155">
                  <c:v>8.389395</c:v>
                </c:pt>
                <c:pt idx="156">
                  <c:v>8.389276</c:v>
                </c:pt>
                <c:pt idx="157">
                  <c:v>8.389157</c:v>
                </c:pt>
                <c:pt idx="158">
                  <c:v>8.434623</c:v>
                </c:pt>
                <c:pt idx="159">
                  <c:v>8.434502</c:v>
                </c:pt>
                <c:pt idx="160">
                  <c:v>8.434382</c:v>
                </c:pt>
                <c:pt idx="161">
                  <c:v>8.434262</c:v>
                </c:pt>
                <c:pt idx="162">
                  <c:v>8.434142</c:v>
                </c:pt>
                <c:pt idx="163">
                  <c:v>8.478321</c:v>
                </c:pt>
                <c:pt idx="164">
                  <c:v>8.4782</c:v>
                </c:pt>
                <c:pt idx="165">
                  <c:v>8.478078</c:v>
                </c:pt>
                <c:pt idx="166">
                  <c:v>8.491307</c:v>
                </c:pt>
                <c:pt idx="167">
                  <c:v>8.491185</c:v>
                </c:pt>
                <c:pt idx="168">
                  <c:v>8.505972</c:v>
                </c:pt>
                <c:pt idx="169">
                  <c:v>8.499745</c:v>
                </c:pt>
                <c:pt idx="170">
                  <c:v>8.394406</c:v>
                </c:pt>
                <c:pt idx="171">
                  <c:v>8.394278</c:v>
                </c:pt>
                <c:pt idx="172">
                  <c:v>8.324045</c:v>
                </c:pt>
                <c:pt idx="173">
                  <c:v>8.261822</c:v>
                </c:pt>
                <c:pt idx="174">
                  <c:v>7.894315</c:v>
                </c:pt>
                <c:pt idx="175">
                  <c:v>6.191385</c:v>
                </c:pt>
                <c:pt idx="176">
                  <c:v>6.19128</c:v>
                </c:pt>
                <c:pt idx="177">
                  <c:v>6.191174</c:v>
                </c:pt>
                <c:pt idx="178">
                  <c:v>2.514815</c:v>
                </c:pt>
                <c:pt idx="179">
                  <c:v>0.3937644</c:v>
                </c:pt>
                <c:pt idx="180">
                  <c:v>1.692351</c:v>
                </c:pt>
                <c:pt idx="181">
                  <c:v>1.45972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model01_heat!$O$9</c:f>
              <c:strCache>
                <c:ptCount val="1"/>
                <c:pt idx="0">
                  <c:v>Crd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01_heat!$D$10:$D$209</c:f>
              <c:strCache>
                <c:ptCount val="200"/>
                <c:pt idx="0">
                  <c:v>560</c:v>
                </c:pt>
                <c:pt idx="1">
                  <c:v>561</c:v>
                </c:pt>
                <c:pt idx="2">
                  <c:v>562</c:v>
                </c:pt>
                <c:pt idx="3">
                  <c:v>563</c:v>
                </c:pt>
                <c:pt idx="4">
                  <c:v>564</c:v>
                </c:pt>
                <c:pt idx="5">
                  <c:v>565</c:v>
                </c:pt>
                <c:pt idx="6">
                  <c:v>566</c:v>
                </c:pt>
                <c:pt idx="7">
                  <c:v>567</c:v>
                </c:pt>
                <c:pt idx="8">
                  <c:v>568</c:v>
                </c:pt>
                <c:pt idx="9">
                  <c:v>569</c:v>
                </c:pt>
                <c:pt idx="10">
                  <c:v>571</c:v>
                </c:pt>
                <c:pt idx="11">
                  <c:v>572</c:v>
                </c:pt>
                <c:pt idx="12">
                  <c:v>573</c:v>
                </c:pt>
                <c:pt idx="13">
                  <c:v>574</c:v>
                </c:pt>
                <c:pt idx="14">
                  <c:v>575</c:v>
                </c:pt>
                <c:pt idx="15">
                  <c:v>576</c:v>
                </c:pt>
                <c:pt idx="16">
                  <c:v>577</c:v>
                </c:pt>
                <c:pt idx="17">
                  <c:v>578</c:v>
                </c:pt>
                <c:pt idx="18">
                  <c:v>579</c:v>
                </c:pt>
                <c:pt idx="19">
                  <c:v>580</c:v>
                </c:pt>
                <c:pt idx="20">
                  <c:v>581</c:v>
                </c:pt>
                <c:pt idx="21">
                  <c:v>582</c:v>
                </c:pt>
                <c:pt idx="22">
                  <c:v>583</c:v>
                </c:pt>
                <c:pt idx="23">
                  <c:v>584</c:v>
                </c:pt>
                <c:pt idx="24">
                  <c:v>585</c:v>
                </c:pt>
                <c:pt idx="25">
                  <c:v>586</c:v>
                </c:pt>
                <c:pt idx="26">
                  <c:v>587</c:v>
                </c:pt>
                <c:pt idx="27">
                  <c:v>588</c:v>
                </c:pt>
                <c:pt idx="28">
                  <c:v>590</c:v>
                </c:pt>
                <c:pt idx="29">
                  <c:v>591</c:v>
                </c:pt>
                <c:pt idx="30">
                  <c:v>592</c:v>
                </c:pt>
                <c:pt idx="31">
                  <c:v>593</c:v>
                </c:pt>
                <c:pt idx="32">
                  <c:v>594</c:v>
                </c:pt>
                <c:pt idx="33">
                  <c:v>595</c:v>
                </c:pt>
                <c:pt idx="34">
                  <c:v>596</c:v>
                </c:pt>
                <c:pt idx="35">
                  <c:v>597</c:v>
                </c:pt>
                <c:pt idx="36">
                  <c:v>598</c:v>
                </c:pt>
                <c:pt idx="37">
                  <c:v>599</c:v>
                </c:pt>
                <c:pt idx="38">
                  <c:v>600</c:v>
                </c:pt>
                <c:pt idx="39">
                  <c:v>601</c:v>
                </c:pt>
                <c:pt idx="40">
                  <c:v>602</c:v>
                </c:pt>
                <c:pt idx="41">
                  <c:v>603</c:v>
                </c:pt>
                <c:pt idx="42">
                  <c:v>604</c:v>
                </c:pt>
                <c:pt idx="43">
                  <c:v>605</c:v>
                </c:pt>
                <c:pt idx="44">
                  <c:v>606</c:v>
                </c:pt>
                <c:pt idx="45">
                  <c:v>607</c:v>
                </c:pt>
                <c:pt idx="46">
                  <c:v>609</c:v>
                </c:pt>
                <c:pt idx="47">
                  <c:v>610</c:v>
                </c:pt>
                <c:pt idx="48">
                  <c:v>611</c:v>
                </c:pt>
                <c:pt idx="49">
                  <c:v>612</c:v>
                </c:pt>
                <c:pt idx="50">
                  <c:v>613</c:v>
                </c:pt>
                <c:pt idx="51">
                  <c:v>614</c:v>
                </c:pt>
                <c:pt idx="52">
                  <c:v>615</c:v>
                </c:pt>
                <c:pt idx="53">
                  <c:v>616</c:v>
                </c:pt>
                <c:pt idx="54">
                  <c:v>617</c:v>
                </c:pt>
                <c:pt idx="55">
                  <c:v>618</c:v>
                </c:pt>
                <c:pt idx="56">
                  <c:v>619</c:v>
                </c:pt>
                <c:pt idx="57">
                  <c:v>620</c:v>
                </c:pt>
                <c:pt idx="58">
                  <c:v>621</c:v>
                </c:pt>
                <c:pt idx="59">
                  <c:v>622</c:v>
                </c:pt>
                <c:pt idx="60">
                  <c:v>623</c:v>
                </c:pt>
                <c:pt idx="61">
                  <c:v>624</c:v>
                </c:pt>
                <c:pt idx="62">
                  <c:v>625</c:v>
                </c:pt>
                <c:pt idx="63">
                  <c:v>626</c:v>
                </c:pt>
                <c:pt idx="64">
                  <c:v>628</c:v>
                </c:pt>
                <c:pt idx="65">
                  <c:v>629</c:v>
                </c:pt>
                <c:pt idx="66">
                  <c:v>630</c:v>
                </c:pt>
                <c:pt idx="67">
                  <c:v>631</c:v>
                </c:pt>
                <c:pt idx="68">
                  <c:v>632</c:v>
                </c:pt>
                <c:pt idx="69">
                  <c:v>633</c:v>
                </c:pt>
                <c:pt idx="70">
                  <c:v>634</c:v>
                </c:pt>
                <c:pt idx="71">
                  <c:v>635</c:v>
                </c:pt>
                <c:pt idx="72">
                  <c:v>636</c:v>
                </c:pt>
                <c:pt idx="73">
                  <c:v>637</c:v>
                </c:pt>
                <c:pt idx="74">
                  <c:v>638</c:v>
                </c:pt>
                <c:pt idx="75">
                  <c:v>639</c:v>
                </c:pt>
                <c:pt idx="76">
                  <c:v>640</c:v>
                </c:pt>
                <c:pt idx="77">
                  <c:v>641</c:v>
                </c:pt>
                <c:pt idx="78">
                  <c:v>642</c:v>
                </c:pt>
                <c:pt idx="79">
                  <c:v>643</c:v>
                </c:pt>
                <c:pt idx="80">
                  <c:v>644</c:v>
                </c:pt>
                <c:pt idx="81">
                  <c:v>645</c:v>
                </c:pt>
                <c:pt idx="82">
                  <c:v>647</c:v>
                </c:pt>
                <c:pt idx="83">
                  <c:v>648</c:v>
                </c:pt>
                <c:pt idx="84">
                  <c:v>649</c:v>
                </c:pt>
                <c:pt idx="85">
                  <c:v>650</c:v>
                </c:pt>
                <c:pt idx="86">
                  <c:v>651</c:v>
                </c:pt>
                <c:pt idx="87">
                  <c:v>652</c:v>
                </c:pt>
                <c:pt idx="88">
                  <c:v>653</c:v>
                </c:pt>
                <c:pt idx="89">
                  <c:v>654</c:v>
                </c:pt>
                <c:pt idx="90">
                  <c:v>655</c:v>
                </c:pt>
                <c:pt idx="91">
                  <c:v>656</c:v>
                </c:pt>
                <c:pt idx="92">
                  <c:v>657</c:v>
                </c:pt>
                <c:pt idx="93">
                  <c:v>658</c:v>
                </c:pt>
                <c:pt idx="94">
                  <c:v>659</c:v>
                </c:pt>
                <c:pt idx="95">
                  <c:v>660</c:v>
                </c:pt>
                <c:pt idx="96">
                  <c:v>661</c:v>
                </c:pt>
                <c:pt idx="97">
                  <c:v>662</c:v>
                </c:pt>
                <c:pt idx="98">
                  <c:v>663</c:v>
                </c:pt>
                <c:pt idx="99">
                  <c:v>664</c:v>
                </c:pt>
                <c:pt idx="100">
                  <c:v>666</c:v>
                </c:pt>
                <c:pt idx="101">
                  <c:v>667</c:v>
                </c:pt>
                <c:pt idx="102">
                  <c:v>668</c:v>
                </c:pt>
                <c:pt idx="103">
                  <c:v>669</c:v>
                </c:pt>
                <c:pt idx="104">
                  <c:v>670</c:v>
                </c:pt>
                <c:pt idx="105">
                  <c:v>671</c:v>
                </c:pt>
                <c:pt idx="106">
                  <c:v>672</c:v>
                </c:pt>
                <c:pt idx="107">
                  <c:v>673</c:v>
                </c:pt>
                <c:pt idx="108">
                  <c:v>674</c:v>
                </c:pt>
                <c:pt idx="109">
                  <c:v>675</c:v>
                </c:pt>
                <c:pt idx="110">
                  <c:v>676</c:v>
                </c:pt>
                <c:pt idx="111">
                  <c:v>677</c:v>
                </c:pt>
                <c:pt idx="112">
                  <c:v>678</c:v>
                </c:pt>
                <c:pt idx="113">
                  <c:v>679</c:v>
                </c:pt>
                <c:pt idx="114">
                  <c:v>680</c:v>
                </c:pt>
                <c:pt idx="115">
                  <c:v>681</c:v>
                </c:pt>
                <c:pt idx="116">
                  <c:v>682</c:v>
                </c:pt>
                <c:pt idx="117">
                  <c:v>683</c:v>
                </c:pt>
                <c:pt idx="118">
                  <c:v>685</c:v>
                </c:pt>
                <c:pt idx="119">
                  <c:v>686</c:v>
                </c:pt>
                <c:pt idx="120">
                  <c:v>687</c:v>
                </c:pt>
                <c:pt idx="121">
                  <c:v>688</c:v>
                </c:pt>
                <c:pt idx="122">
                  <c:v>689</c:v>
                </c:pt>
                <c:pt idx="123">
                  <c:v>690</c:v>
                </c:pt>
                <c:pt idx="124">
                  <c:v>691</c:v>
                </c:pt>
                <c:pt idx="125">
                  <c:v>692</c:v>
                </c:pt>
                <c:pt idx="126">
                  <c:v>693</c:v>
                </c:pt>
                <c:pt idx="127">
                  <c:v>694</c:v>
                </c:pt>
                <c:pt idx="128">
                  <c:v>695</c:v>
                </c:pt>
                <c:pt idx="129">
                  <c:v>696</c:v>
                </c:pt>
                <c:pt idx="130">
                  <c:v>697</c:v>
                </c:pt>
                <c:pt idx="131">
                  <c:v>698</c:v>
                </c:pt>
                <c:pt idx="132">
                  <c:v>699</c:v>
                </c:pt>
                <c:pt idx="133">
                  <c:v>700</c:v>
                </c:pt>
                <c:pt idx="134">
                  <c:v>701</c:v>
                </c:pt>
                <c:pt idx="135">
                  <c:v>702</c:v>
                </c:pt>
                <c:pt idx="136">
                  <c:v>704</c:v>
                </c:pt>
                <c:pt idx="137">
                  <c:v>705</c:v>
                </c:pt>
                <c:pt idx="138">
                  <c:v>706</c:v>
                </c:pt>
                <c:pt idx="139">
                  <c:v>707</c:v>
                </c:pt>
                <c:pt idx="140">
                  <c:v>708</c:v>
                </c:pt>
                <c:pt idx="141">
                  <c:v>709</c:v>
                </c:pt>
                <c:pt idx="142">
                  <c:v>710</c:v>
                </c:pt>
                <c:pt idx="143">
                  <c:v>711</c:v>
                </c:pt>
                <c:pt idx="144">
                  <c:v>712</c:v>
                </c:pt>
                <c:pt idx="145">
                  <c:v>713</c:v>
                </c:pt>
                <c:pt idx="146">
                  <c:v>714</c:v>
                </c:pt>
                <c:pt idx="147">
                  <c:v>715</c:v>
                </c:pt>
                <c:pt idx="148">
                  <c:v>716</c:v>
                </c:pt>
                <c:pt idx="149">
                  <c:v>717</c:v>
                </c:pt>
                <c:pt idx="150">
                  <c:v>718</c:v>
                </c:pt>
                <c:pt idx="151">
                  <c:v>719</c:v>
                </c:pt>
                <c:pt idx="152">
                  <c:v>720</c:v>
                </c:pt>
                <c:pt idx="153">
                  <c:v>721</c:v>
                </c:pt>
                <c:pt idx="154">
                  <c:v>723</c:v>
                </c:pt>
                <c:pt idx="155">
                  <c:v>724</c:v>
                </c:pt>
                <c:pt idx="156">
                  <c:v>725</c:v>
                </c:pt>
                <c:pt idx="157">
                  <c:v>726</c:v>
                </c:pt>
                <c:pt idx="158">
                  <c:v>727</c:v>
                </c:pt>
                <c:pt idx="159">
                  <c:v>728</c:v>
                </c:pt>
                <c:pt idx="160">
                  <c:v>729</c:v>
                </c:pt>
                <c:pt idx="161">
                  <c:v>730</c:v>
                </c:pt>
                <c:pt idx="162">
                  <c:v>731</c:v>
                </c:pt>
                <c:pt idx="163">
                  <c:v>732</c:v>
                </c:pt>
                <c:pt idx="164">
                  <c:v>733</c:v>
                </c:pt>
                <c:pt idx="165">
                  <c:v>734</c:v>
                </c:pt>
                <c:pt idx="166">
                  <c:v>735</c:v>
                </c:pt>
                <c:pt idx="167">
                  <c:v>736</c:v>
                </c:pt>
                <c:pt idx="168">
                  <c:v>737</c:v>
                </c:pt>
                <c:pt idx="169">
                  <c:v>738</c:v>
                </c:pt>
                <c:pt idx="170">
                  <c:v>739</c:v>
                </c:pt>
                <c:pt idx="171">
                  <c:v>740</c:v>
                </c:pt>
                <c:pt idx="172">
                  <c:v>742</c:v>
                </c:pt>
                <c:pt idx="173">
                  <c:v>743</c:v>
                </c:pt>
                <c:pt idx="174">
                  <c:v>744</c:v>
                </c:pt>
                <c:pt idx="175">
                  <c:v>745</c:v>
                </c:pt>
                <c:pt idx="176">
                  <c:v>746</c:v>
                </c:pt>
                <c:pt idx="177">
                  <c:v>747</c:v>
                </c:pt>
                <c:pt idx="178">
                  <c:v>748</c:v>
                </c:pt>
                <c:pt idx="179">
                  <c:v>749</c:v>
                </c:pt>
                <c:pt idx="180">
                  <c:v>750</c:v>
                </c:pt>
                <c:pt idx="181">
                  <c:v>751</c:v>
                </c:pt>
                <c:pt idx="182">
                  <c:v>752</c:v>
                </c:pt>
                <c:pt idx="183">
                  <c:v>753</c:v>
                </c:pt>
                <c:pt idx="184">
                  <c:v>754</c:v>
                </c:pt>
                <c:pt idx="185">
                  <c:v>755</c:v>
                </c:pt>
                <c:pt idx="186">
                  <c:v>756</c:v>
                </c:pt>
                <c:pt idx="187">
                  <c:v>757</c:v>
                </c:pt>
                <c:pt idx="188">
                  <c:v>758</c:v>
                </c:pt>
                <c:pt idx="189">
                  <c:v>759</c:v>
                </c:pt>
                <c:pt idx="190">
                  <c:v>761</c:v>
                </c:pt>
                <c:pt idx="191">
                  <c:v>762</c:v>
                </c:pt>
                <c:pt idx="192">
                  <c:v>763</c:v>
                </c:pt>
                <c:pt idx="193">
                  <c:v>764</c:v>
                </c:pt>
                <c:pt idx="194">
                  <c:v>765</c:v>
                </c:pt>
                <c:pt idx="195">
                  <c:v>766</c:v>
                </c:pt>
                <c:pt idx="196">
                  <c:v>767</c:v>
                </c:pt>
                <c:pt idx="197">
                  <c:v>768</c:v>
                </c:pt>
                <c:pt idx="198">
                  <c:v>769</c:v>
                </c:pt>
                <c:pt idx="199">
                  <c:v>770</c:v>
                </c:pt>
              </c:strCache>
            </c:strRef>
          </c:cat>
          <c:val>
            <c:numRef>
              <c:f>model01_heat!$O$10:$O$209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.8662973</c:v>
                </c:pt>
                <c:pt idx="175">
                  <c:v>4.992256</c:v>
                </c:pt>
                <c:pt idx="176">
                  <c:v>4.992122</c:v>
                </c:pt>
                <c:pt idx="177">
                  <c:v>4.991988</c:v>
                </c:pt>
                <c:pt idx="178">
                  <c:v>13.96694</c:v>
                </c:pt>
                <c:pt idx="179">
                  <c:v>19.17143</c:v>
                </c:pt>
                <c:pt idx="180">
                  <c:v>16.01299</c:v>
                </c:pt>
                <c:pt idx="181">
                  <c:v>16.592</c:v>
                </c:pt>
                <c:pt idx="182">
                  <c:v>19.89793</c:v>
                </c:pt>
                <c:pt idx="183">
                  <c:v>19.89732</c:v>
                </c:pt>
                <c:pt idx="184">
                  <c:v>19.82935</c:v>
                </c:pt>
                <c:pt idx="185">
                  <c:v>19.74843</c:v>
                </c:pt>
                <c:pt idx="186">
                  <c:v>19.68436</c:v>
                </c:pt>
                <c:pt idx="187">
                  <c:v>19.58826</c:v>
                </c:pt>
                <c:pt idx="188">
                  <c:v>19.5223</c:v>
                </c:pt>
                <c:pt idx="189">
                  <c:v>19.43542</c:v>
                </c:pt>
                <c:pt idx="190">
                  <c:v>19.35039</c:v>
                </c:pt>
                <c:pt idx="191">
                  <c:v>19.27225</c:v>
                </c:pt>
                <c:pt idx="192">
                  <c:v>19.19185</c:v>
                </c:pt>
                <c:pt idx="193">
                  <c:v>19.16946</c:v>
                </c:pt>
                <c:pt idx="194">
                  <c:v>19.055</c:v>
                </c:pt>
                <c:pt idx="195">
                  <c:v>18.98158</c:v>
                </c:pt>
                <c:pt idx="196">
                  <c:v>18.88936</c:v>
                </c:pt>
                <c:pt idx="197">
                  <c:v>18.80984</c:v>
                </c:pt>
                <c:pt idx="198">
                  <c:v>18.72781</c:v>
                </c:pt>
                <c:pt idx="199">
                  <c:v>18.66595</c:v>
                </c:pt>
              </c:numCache>
            </c:numRef>
          </c:val>
        </c:ser>
        <c:ser>
          <c:idx val="11"/>
          <c:order val="11"/>
          <c:tx>
            <c:strRef>
              <c:f>model01_heat!$P$9</c:f>
              <c:strCache>
                <c:ptCount val="1"/>
                <c:pt idx="0">
                  <c:v>melt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01_heat!$D$10:$D$209</c:f>
              <c:strCache>
                <c:ptCount val="200"/>
                <c:pt idx="0">
                  <c:v>560</c:v>
                </c:pt>
                <c:pt idx="1">
                  <c:v>561</c:v>
                </c:pt>
                <c:pt idx="2">
                  <c:v>562</c:v>
                </c:pt>
                <c:pt idx="3">
                  <c:v>563</c:v>
                </c:pt>
                <c:pt idx="4">
                  <c:v>564</c:v>
                </c:pt>
                <c:pt idx="5">
                  <c:v>565</c:v>
                </c:pt>
                <c:pt idx="6">
                  <c:v>566</c:v>
                </c:pt>
                <c:pt idx="7">
                  <c:v>567</c:v>
                </c:pt>
                <c:pt idx="8">
                  <c:v>568</c:v>
                </c:pt>
                <c:pt idx="9">
                  <c:v>569</c:v>
                </c:pt>
                <c:pt idx="10">
                  <c:v>571</c:v>
                </c:pt>
                <c:pt idx="11">
                  <c:v>572</c:v>
                </c:pt>
                <c:pt idx="12">
                  <c:v>573</c:v>
                </c:pt>
                <c:pt idx="13">
                  <c:v>574</c:v>
                </c:pt>
                <c:pt idx="14">
                  <c:v>575</c:v>
                </c:pt>
                <c:pt idx="15">
                  <c:v>576</c:v>
                </c:pt>
                <c:pt idx="16">
                  <c:v>577</c:v>
                </c:pt>
                <c:pt idx="17">
                  <c:v>578</c:v>
                </c:pt>
                <c:pt idx="18">
                  <c:v>579</c:v>
                </c:pt>
                <c:pt idx="19">
                  <c:v>580</c:v>
                </c:pt>
                <c:pt idx="20">
                  <c:v>581</c:v>
                </c:pt>
                <c:pt idx="21">
                  <c:v>582</c:v>
                </c:pt>
                <c:pt idx="22">
                  <c:v>583</c:v>
                </c:pt>
                <c:pt idx="23">
                  <c:v>584</c:v>
                </c:pt>
                <c:pt idx="24">
                  <c:v>585</c:v>
                </c:pt>
                <c:pt idx="25">
                  <c:v>586</c:v>
                </c:pt>
                <c:pt idx="26">
                  <c:v>587</c:v>
                </c:pt>
                <c:pt idx="27">
                  <c:v>588</c:v>
                </c:pt>
                <c:pt idx="28">
                  <c:v>590</c:v>
                </c:pt>
                <c:pt idx="29">
                  <c:v>591</c:v>
                </c:pt>
                <c:pt idx="30">
                  <c:v>592</c:v>
                </c:pt>
                <c:pt idx="31">
                  <c:v>593</c:v>
                </c:pt>
                <c:pt idx="32">
                  <c:v>594</c:v>
                </c:pt>
                <c:pt idx="33">
                  <c:v>595</c:v>
                </c:pt>
                <c:pt idx="34">
                  <c:v>596</c:v>
                </c:pt>
                <c:pt idx="35">
                  <c:v>597</c:v>
                </c:pt>
                <c:pt idx="36">
                  <c:v>598</c:v>
                </c:pt>
                <c:pt idx="37">
                  <c:v>599</c:v>
                </c:pt>
                <c:pt idx="38">
                  <c:v>600</c:v>
                </c:pt>
                <c:pt idx="39">
                  <c:v>601</c:v>
                </c:pt>
                <c:pt idx="40">
                  <c:v>602</c:v>
                </c:pt>
                <c:pt idx="41">
                  <c:v>603</c:v>
                </c:pt>
                <c:pt idx="42">
                  <c:v>604</c:v>
                </c:pt>
                <c:pt idx="43">
                  <c:v>605</c:v>
                </c:pt>
                <c:pt idx="44">
                  <c:v>606</c:v>
                </c:pt>
                <c:pt idx="45">
                  <c:v>607</c:v>
                </c:pt>
                <c:pt idx="46">
                  <c:v>609</c:v>
                </c:pt>
                <c:pt idx="47">
                  <c:v>610</c:v>
                </c:pt>
                <c:pt idx="48">
                  <c:v>611</c:v>
                </c:pt>
                <c:pt idx="49">
                  <c:v>612</c:v>
                </c:pt>
                <c:pt idx="50">
                  <c:v>613</c:v>
                </c:pt>
                <c:pt idx="51">
                  <c:v>614</c:v>
                </c:pt>
                <c:pt idx="52">
                  <c:v>615</c:v>
                </c:pt>
                <c:pt idx="53">
                  <c:v>616</c:v>
                </c:pt>
                <c:pt idx="54">
                  <c:v>617</c:v>
                </c:pt>
                <c:pt idx="55">
                  <c:v>618</c:v>
                </c:pt>
                <c:pt idx="56">
                  <c:v>619</c:v>
                </c:pt>
                <c:pt idx="57">
                  <c:v>620</c:v>
                </c:pt>
                <c:pt idx="58">
                  <c:v>621</c:v>
                </c:pt>
                <c:pt idx="59">
                  <c:v>622</c:v>
                </c:pt>
                <c:pt idx="60">
                  <c:v>623</c:v>
                </c:pt>
                <c:pt idx="61">
                  <c:v>624</c:v>
                </c:pt>
                <c:pt idx="62">
                  <c:v>625</c:v>
                </c:pt>
                <c:pt idx="63">
                  <c:v>626</c:v>
                </c:pt>
                <c:pt idx="64">
                  <c:v>628</c:v>
                </c:pt>
                <c:pt idx="65">
                  <c:v>629</c:v>
                </c:pt>
                <c:pt idx="66">
                  <c:v>630</c:v>
                </c:pt>
                <c:pt idx="67">
                  <c:v>631</c:v>
                </c:pt>
                <c:pt idx="68">
                  <c:v>632</c:v>
                </c:pt>
                <c:pt idx="69">
                  <c:v>633</c:v>
                </c:pt>
                <c:pt idx="70">
                  <c:v>634</c:v>
                </c:pt>
                <c:pt idx="71">
                  <c:v>635</c:v>
                </c:pt>
                <c:pt idx="72">
                  <c:v>636</c:v>
                </c:pt>
                <c:pt idx="73">
                  <c:v>637</c:v>
                </c:pt>
                <c:pt idx="74">
                  <c:v>638</c:v>
                </c:pt>
                <c:pt idx="75">
                  <c:v>639</c:v>
                </c:pt>
                <c:pt idx="76">
                  <c:v>640</c:v>
                </c:pt>
                <c:pt idx="77">
                  <c:v>641</c:v>
                </c:pt>
                <c:pt idx="78">
                  <c:v>642</c:v>
                </c:pt>
                <c:pt idx="79">
                  <c:v>643</c:v>
                </c:pt>
                <c:pt idx="80">
                  <c:v>644</c:v>
                </c:pt>
                <c:pt idx="81">
                  <c:v>645</c:v>
                </c:pt>
                <c:pt idx="82">
                  <c:v>647</c:v>
                </c:pt>
                <c:pt idx="83">
                  <c:v>648</c:v>
                </c:pt>
                <c:pt idx="84">
                  <c:v>649</c:v>
                </c:pt>
                <c:pt idx="85">
                  <c:v>650</c:v>
                </c:pt>
                <c:pt idx="86">
                  <c:v>651</c:v>
                </c:pt>
                <c:pt idx="87">
                  <c:v>652</c:v>
                </c:pt>
                <c:pt idx="88">
                  <c:v>653</c:v>
                </c:pt>
                <c:pt idx="89">
                  <c:v>654</c:v>
                </c:pt>
                <c:pt idx="90">
                  <c:v>655</c:v>
                </c:pt>
                <c:pt idx="91">
                  <c:v>656</c:v>
                </c:pt>
                <c:pt idx="92">
                  <c:v>657</c:v>
                </c:pt>
                <c:pt idx="93">
                  <c:v>658</c:v>
                </c:pt>
                <c:pt idx="94">
                  <c:v>659</c:v>
                </c:pt>
                <c:pt idx="95">
                  <c:v>660</c:v>
                </c:pt>
                <c:pt idx="96">
                  <c:v>661</c:v>
                </c:pt>
                <c:pt idx="97">
                  <c:v>662</c:v>
                </c:pt>
                <c:pt idx="98">
                  <c:v>663</c:v>
                </c:pt>
                <c:pt idx="99">
                  <c:v>664</c:v>
                </c:pt>
                <c:pt idx="100">
                  <c:v>666</c:v>
                </c:pt>
                <c:pt idx="101">
                  <c:v>667</c:v>
                </c:pt>
                <c:pt idx="102">
                  <c:v>668</c:v>
                </c:pt>
                <c:pt idx="103">
                  <c:v>669</c:v>
                </c:pt>
                <c:pt idx="104">
                  <c:v>670</c:v>
                </c:pt>
                <c:pt idx="105">
                  <c:v>671</c:v>
                </c:pt>
                <c:pt idx="106">
                  <c:v>672</c:v>
                </c:pt>
                <c:pt idx="107">
                  <c:v>673</c:v>
                </c:pt>
                <c:pt idx="108">
                  <c:v>674</c:v>
                </c:pt>
                <c:pt idx="109">
                  <c:v>675</c:v>
                </c:pt>
                <c:pt idx="110">
                  <c:v>676</c:v>
                </c:pt>
                <c:pt idx="111">
                  <c:v>677</c:v>
                </c:pt>
                <c:pt idx="112">
                  <c:v>678</c:v>
                </c:pt>
                <c:pt idx="113">
                  <c:v>679</c:v>
                </c:pt>
                <c:pt idx="114">
                  <c:v>680</c:v>
                </c:pt>
                <c:pt idx="115">
                  <c:v>681</c:v>
                </c:pt>
                <c:pt idx="116">
                  <c:v>682</c:v>
                </c:pt>
                <c:pt idx="117">
                  <c:v>683</c:v>
                </c:pt>
                <c:pt idx="118">
                  <c:v>685</c:v>
                </c:pt>
                <c:pt idx="119">
                  <c:v>686</c:v>
                </c:pt>
                <c:pt idx="120">
                  <c:v>687</c:v>
                </c:pt>
                <c:pt idx="121">
                  <c:v>688</c:v>
                </c:pt>
                <c:pt idx="122">
                  <c:v>689</c:v>
                </c:pt>
                <c:pt idx="123">
                  <c:v>690</c:v>
                </c:pt>
                <c:pt idx="124">
                  <c:v>691</c:v>
                </c:pt>
                <c:pt idx="125">
                  <c:v>692</c:v>
                </c:pt>
                <c:pt idx="126">
                  <c:v>693</c:v>
                </c:pt>
                <c:pt idx="127">
                  <c:v>694</c:v>
                </c:pt>
                <c:pt idx="128">
                  <c:v>695</c:v>
                </c:pt>
                <c:pt idx="129">
                  <c:v>696</c:v>
                </c:pt>
                <c:pt idx="130">
                  <c:v>697</c:v>
                </c:pt>
                <c:pt idx="131">
                  <c:v>698</c:v>
                </c:pt>
                <c:pt idx="132">
                  <c:v>699</c:v>
                </c:pt>
                <c:pt idx="133">
                  <c:v>700</c:v>
                </c:pt>
                <c:pt idx="134">
                  <c:v>701</c:v>
                </c:pt>
                <c:pt idx="135">
                  <c:v>702</c:v>
                </c:pt>
                <c:pt idx="136">
                  <c:v>704</c:v>
                </c:pt>
                <c:pt idx="137">
                  <c:v>705</c:v>
                </c:pt>
                <c:pt idx="138">
                  <c:v>706</c:v>
                </c:pt>
                <c:pt idx="139">
                  <c:v>707</c:v>
                </c:pt>
                <c:pt idx="140">
                  <c:v>708</c:v>
                </c:pt>
                <c:pt idx="141">
                  <c:v>709</c:v>
                </c:pt>
                <c:pt idx="142">
                  <c:v>710</c:v>
                </c:pt>
                <c:pt idx="143">
                  <c:v>711</c:v>
                </c:pt>
                <c:pt idx="144">
                  <c:v>712</c:v>
                </c:pt>
                <c:pt idx="145">
                  <c:v>713</c:v>
                </c:pt>
                <c:pt idx="146">
                  <c:v>714</c:v>
                </c:pt>
                <c:pt idx="147">
                  <c:v>715</c:v>
                </c:pt>
                <c:pt idx="148">
                  <c:v>716</c:v>
                </c:pt>
                <c:pt idx="149">
                  <c:v>717</c:v>
                </c:pt>
                <c:pt idx="150">
                  <c:v>718</c:v>
                </c:pt>
                <c:pt idx="151">
                  <c:v>719</c:v>
                </c:pt>
                <c:pt idx="152">
                  <c:v>720</c:v>
                </c:pt>
                <c:pt idx="153">
                  <c:v>721</c:v>
                </c:pt>
                <c:pt idx="154">
                  <c:v>723</c:v>
                </c:pt>
                <c:pt idx="155">
                  <c:v>724</c:v>
                </c:pt>
                <c:pt idx="156">
                  <c:v>725</c:v>
                </c:pt>
                <c:pt idx="157">
                  <c:v>726</c:v>
                </c:pt>
                <c:pt idx="158">
                  <c:v>727</c:v>
                </c:pt>
                <c:pt idx="159">
                  <c:v>728</c:v>
                </c:pt>
                <c:pt idx="160">
                  <c:v>729</c:v>
                </c:pt>
                <c:pt idx="161">
                  <c:v>730</c:v>
                </c:pt>
                <c:pt idx="162">
                  <c:v>731</c:v>
                </c:pt>
                <c:pt idx="163">
                  <c:v>732</c:v>
                </c:pt>
                <c:pt idx="164">
                  <c:v>733</c:v>
                </c:pt>
                <c:pt idx="165">
                  <c:v>734</c:v>
                </c:pt>
                <c:pt idx="166">
                  <c:v>735</c:v>
                </c:pt>
                <c:pt idx="167">
                  <c:v>736</c:v>
                </c:pt>
                <c:pt idx="168">
                  <c:v>737</c:v>
                </c:pt>
                <c:pt idx="169">
                  <c:v>738</c:v>
                </c:pt>
                <c:pt idx="170">
                  <c:v>739</c:v>
                </c:pt>
                <c:pt idx="171">
                  <c:v>740</c:v>
                </c:pt>
                <c:pt idx="172">
                  <c:v>742</c:v>
                </c:pt>
                <c:pt idx="173">
                  <c:v>743</c:v>
                </c:pt>
                <c:pt idx="174">
                  <c:v>744</c:v>
                </c:pt>
                <c:pt idx="175">
                  <c:v>745</c:v>
                </c:pt>
                <c:pt idx="176">
                  <c:v>746</c:v>
                </c:pt>
                <c:pt idx="177">
                  <c:v>747</c:v>
                </c:pt>
                <c:pt idx="178">
                  <c:v>748</c:v>
                </c:pt>
                <c:pt idx="179">
                  <c:v>749</c:v>
                </c:pt>
                <c:pt idx="180">
                  <c:v>750</c:v>
                </c:pt>
                <c:pt idx="181">
                  <c:v>751</c:v>
                </c:pt>
                <c:pt idx="182">
                  <c:v>752</c:v>
                </c:pt>
                <c:pt idx="183">
                  <c:v>753</c:v>
                </c:pt>
                <c:pt idx="184">
                  <c:v>754</c:v>
                </c:pt>
                <c:pt idx="185">
                  <c:v>755</c:v>
                </c:pt>
                <c:pt idx="186">
                  <c:v>756</c:v>
                </c:pt>
                <c:pt idx="187">
                  <c:v>757</c:v>
                </c:pt>
                <c:pt idx="188">
                  <c:v>758</c:v>
                </c:pt>
                <c:pt idx="189">
                  <c:v>759</c:v>
                </c:pt>
                <c:pt idx="190">
                  <c:v>761</c:v>
                </c:pt>
                <c:pt idx="191">
                  <c:v>762</c:v>
                </c:pt>
                <c:pt idx="192">
                  <c:v>763</c:v>
                </c:pt>
                <c:pt idx="193">
                  <c:v>764</c:v>
                </c:pt>
                <c:pt idx="194">
                  <c:v>765</c:v>
                </c:pt>
                <c:pt idx="195">
                  <c:v>766</c:v>
                </c:pt>
                <c:pt idx="196">
                  <c:v>767</c:v>
                </c:pt>
                <c:pt idx="197">
                  <c:v>768</c:v>
                </c:pt>
                <c:pt idx="198">
                  <c:v>769</c:v>
                </c:pt>
                <c:pt idx="199">
                  <c:v>770</c:v>
                </c:pt>
              </c:strCache>
            </c:strRef>
          </c:cat>
          <c:val>
            <c:numRef>
              <c:f>model01_heat!$P$10:$P$209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02904773</c:v>
                </c:pt>
                <c:pt idx="102">
                  <c:v>0.07404939</c:v>
                </c:pt>
                <c:pt idx="103">
                  <c:v>0.1289955</c:v>
                </c:pt>
                <c:pt idx="104">
                  <c:v>0.1826899</c:v>
                </c:pt>
                <c:pt idx="105">
                  <c:v>0.2320008</c:v>
                </c:pt>
                <c:pt idx="106">
                  <c:v>0.2900199</c:v>
                </c:pt>
                <c:pt idx="107">
                  <c:v>0.3357262</c:v>
                </c:pt>
                <c:pt idx="108">
                  <c:v>0.3990654</c:v>
                </c:pt>
                <c:pt idx="109">
                  <c:v>0.4511051</c:v>
                </c:pt>
                <c:pt idx="110">
                  <c:v>0.5023737</c:v>
                </c:pt>
                <c:pt idx="111">
                  <c:v>0.5551541</c:v>
                </c:pt>
                <c:pt idx="112">
                  <c:v>0.6088553</c:v>
                </c:pt>
                <c:pt idx="113">
                  <c:v>0.8015342</c:v>
                </c:pt>
                <c:pt idx="114">
                  <c:v>4.09564</c:v>
                </c:pt>
                <c:pt idx="115">
                  <c:v>4.095644</c:v>
                </c:pt>
                <c:pt idx="116">
                  <c:v>4.095633</c:v>
                </c:pt>
                <c:pt idx="117">
                  <c:v>8.014796</c:v>
                </c:pt>
                <c:pt idx="118">
                  <c:v>8.014714</c:v>
                </c:pt>
                <c:pt idx="119">
                  <c:v>9.120274</c:v>
                </c:pt>
                <c:pt idx="120">
                  <c:v>9.168076</c:v>
                </c:pt>
                <c:pt idx="121">
                  <c:v>9.167794</c:v>
                </c:pt>
                <c:pt idx="122">
                  <c:v>9.185691</c:v>
                </c:pt>
                <c:pt idx="123">
                  <c:v>9.185168</c:v>
                </c:pt>
                <c:pt idx="124">
                  <c:v>9.184422</c:v>
                </c:pt>
                <c:pt idx="125">
                  <c:v>9.420654</c:v>
                </c:pt>
                <c:pt idx="126">
                  <c:v>9.419154</c:v>
                </c:pt>
                <c:pt idx="127">
                  <c:v>9.417982</c:v>
                </c:pt>
                <c:pt idx="128">
                  <c:v>9.417206</c:v>
                </c:pt>
                <c:pt idx="129">
                  <c:v>9.681707</c:v>
                </c:pt>
                <c:pt idx="130">
                  <c:v>9.682373</c:v>
                </c:pt>
                <c:pt idx="131">
                  <c:v>9.683128</c:v>
                </c:pt>
                <c:pt idx="132">
                  <c:v>9.683883</c:v>
                </c:pt>
                <c:pt idx="133">
                  <c:v>9.684639</c:v>
                </c:pt>
                <c:pt idx="134">
                  <c:v>9.940619</c:v>
                </c:pt>
                <c:pt idx="135">
                  <c:v>9.941376</c:v>
                </c:pt>
                <c:pt idx="136">
                  <c:v>9.942133</c:v>
                </c:pt>
                <c:pt idx="137">
                  <c:v>9.94289</c:v>
                </c:pt>
                <c:pt idx="138">
                  <c:v>9.943647</c:v>
                </c:pt>
                <c:pt idx="139">
                  <c:v>10.20667</c:v>
                </c:pt>
                <c:pt idx="140">
                  <c:v>10.20743</c:v>
                </c:pt>
                <c:pt idx="141">
                  <c:v>10.20819</c:v>
                </c:pt>
                <c:pt idx="142">
                  <c:v>10.20895</c:v>
                </c:pt>
                <c:pt idx="143">
                  <c:v>10.2097</c:v>
                </c:pt>
                <c:pt idx="144">
                  <c:v>10.48749</c:v>
                </c:pt>
                <c:pt idx="145">
                  <c:v>10.48825</c:v>
                </c:pt>
                <c:pt idx="146">
                  <c:v>10.48901</c:v>
                </c:pt>
                <c:pt idx="147">
                  <c:v>10.48977</c:v>
                </c:pt>
                <c:pt idx="148">
                  <c:v>10.49053</c:v>
                </c:pt>
                <c:pt idx="149">
                  <c:v>10.77661</c:v>
                </c:pt>
                <c:pt idx="150">
                  <c:v>10.77737</c:v>
                </c:pt>
                <c:pt idx="151">
                  <c:v>10.77813</c:v>
                </c:pt>
                <c:pt idx="152">
                  <c:v>10.77889</c:v>
                </c:pt>
                <c:pt idx="153">
                  <c:v>10.77965</c:v>
                </c:pt>
                <c:pt idx="154">
                  <c:v>11.08379</c:v>
                </c:pt>
                <c:pt idx="155">
                  <c:v>11.08455</c:v>
                </c:pt>
                <c:pt idx="156">
                  <c:v>11.08531</c:v>
                </c:pt>
                <c:pt idx="157">
                  <c:v>11.08608</c:v>
                </c:pt>
                <c:pt idx="158">
                  <c:v>11.40215</c:v>
                </c:pt>
                <c:pt idx="159">
                  <c:v>11.40292</c:v>
                </c:pt>
                <c:pt idx="160">
                  <c:v>11.40368</c:v>
                </c:pt>
                <c:pt idx="161">
                  <c:v>11.40444</c:v>
                </c:pt>
                <c:pt idx="162">
                  <c:v>11.40521</c:v>
                </c:pt>
                <c:pt idx="163">
                  <c:v>11.74032</c:v>
                </c:pt>
                <c:pt idx="164">
                  <c:v>11.74109</c:v>
                </c:pt>
                <c:pt idx="165">
                  <c:v>11.74185</c:v>
                </c:pt>
                <c:pt idx="166">
                  <c:v>12.02206</c:v>
                </c:pt>
                <c:pt idx="167">
                  <c:v>12.02283</c:v>
                </c:pt>
                <c:pt idx="168">
                  <c:v>12.05641</c:v>
                </c:pt>
                <c:pt idx="169">
                  <c:v>12.19614</c:v>
                </c:pt>
                <c:pt idx="170">
                  <c:v>13.41451</c:v>
                </c:pt>
                <c:pt idx="171">
                  <c:v>13.41534</c:v>
                </c:pt>
                <c:pt idx="172">
                  <c:v>14.20409</c:v>
                </c:pt>
                <c:pt idx="173">
                  <c:v>14.90677</c:v>
                </c:pt>
                <c:pt idx="174">
                  <c:v>15.40189</c:v>
                </c:pt>
                <c:pt idx="175">
                  <c:v>17.3881</c:v>
                </c:pt>
                <c:pt idx="176">
                  <c:v>17.38911</c:v>
                </c:pt>
                <c:pt idx="177">
                  <c:v>17.39013</c:v>
                </c:pt>
                <c:pt idx="178">
                  <c:v>21.85077</c:v>
                </c:pt>
                <c:pt idx="179">
                  <c:v>24.46756</c:v>
                </c:pt>
                <c:pt idx="180">
                  <c:v>22.9602</c:v>
                </c:pt>
                <c:pt idx="181">
                  <c:v>23.29663</c:v>
                </c:pt>
                <c:pt idx="182">
                  <c:v>26.58145</c:v>
                </c:pt>
                <c:pt idx="183">
                  <c:v>26.58284</c:v>
                </c:pt>
                <c:pt idx="184">
                  <c:v>27.09257</c:v>
                </c:pt>
                <c:pt idx="185">
                  <c:v>27.47485</c:v>
                </c:pt>
                <c:pt idx="186">
                  <c:v>27.86672</c:v>
                </c:pt>
                <c:pt idx="187">
                  <c:v>28.27945</c:v>
                </c:pt>
                <c:pt idx="188">
                  <c:v>28.6935</c:v>
                </c:pt>
                <c:pt idx="189">
                  <c:v>29.07191</c:v>
                </c:pt>
                <c:pt idx="190">
                  <c:v>29.5175</c:v>
                </c:pt>
                <c:pt idx="191">
                  <c:v>29.894</c:v>
                </c:pt>
                <c:pt idx="192">
                  <c:v>30.31764</c:v>
                </c:pt>
                <c:pt idx="193">
                  <c:v>30.86798</c:v>
                </c:pt>
                <c:pt idx="194">
                  <c:v>31.34828</c:v>
                </c:pt>
                <c:pt idx="195">
                  <c:v>31.72485</c:v>
                </c:pt>
                <c:pt idx="196">
                  <c:v>32.24097</c:v>
                </c:pt>
                <c:pt idx="197">
                  <c:v>32.67155</c:v>
                </c:pt>
                <c:pt idx="198">
                  <c:v>33.08654</c:v>
                </c:pt>
                <c:pt idx="199">
                  <c:v>33.4221</c:v>
                </c:pt>
              </c:numCache>
            </c:numRef>
          </c:val>
        </c:ser>
        <c:ser>
          <c:idx val="12"/>
          <c:order val="12"/>
          <c:tx>
            <c:strRef>
              <c:f>model01_heat!$Q$9</c:f>
              <c:strCache>
                <c:ptCount val="1"/>
                <c:pt idx="0">
                  <c:v>Opx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01_heat!$D$10:$D$209</c:f>
              <c:strCache>
                <c:ptCount val="200"/>
                <c:pt idx="0">
                  <c:v>560</c:v>
                </c:pt>
                <c:pt idx="1">
                  <c:v>561</c:v>
                </c:pt>
                <c:pt idx="2">
                  <c:v>562</c:v>
                </c:pt>
                <c:pt idx="3">
                  <c:v>563</c:v>
                </c:pt>
                <c:pt idx="4">
                  <c:v>564</c:v>
                </c:pt>
                <c:pt idx="5">
                  <c:v>565</c:v>
                </c:pt>
                <c:pt idx="6">
                  <c:v>566</c:v>
                </c:pt>
                <c:pt idx="7">
                  <c:v>567</c:v>
                </c:pt>
                <c:pt idx="8">
                  <c:v>568</c:v>
                </c:pt>
                <c:pt idx="9">
                  <c:v>569</c:v>
                </c:pt>
                <c:pt idx="10">
                  <c:v>571</c:v>
                </c:pt>
                <c:pt idx="11">
                  <c:v>572</c:v>
                </c:pt>
                <c:pt idx="12">
                  <c:v>573</c:v>
                </c:pt>
                <c:pt idx="13">
                  <c:v>574</c:v>
                </c:pt>
                <c:pt idx="14">
                  <c:v>575</c:v>
                </c:pt>
                <c:pt idx="15">
                  <c:v>576</c:v>
                </c:pt>
                <c:pt idx="16">
                  <c:v>577</c:v>
                </c:pt>
                <c:pt idx="17">
                  <c:v>578</c:v>
                </c:pt>
                <c:pt idx="18">
                  <c:v>579</c:v>
                </c:pt>
                <c:pt idx="19">
                  <c:v>580</c:v>
                </c:pt>
                <c:pt idx="20">
                  <c:v>581</c:v>
                </c:pt>
                <c:pt idx="21">
                  <c:v>582</c:v>
                </c:pt>
                <c:pt idx="22">
                  <c:v>583</c:v>
                </c:pt>
                <c:pt idx="23">
                  <c:v>584</c:v>
                </c:pt>
                <c:pt idx="24">
                  <c:v>585</c:v>
                </c:pt>
                <c:pt idx="25">
                  <c:v>586</c:v>
                </c:pt>
                <c:pt idx="26">
                  <c:v>587</c:v>
                </c:pt>
                <c:pt idx="27">
                  <c:v>588</c:v>
                </c:pt>
                <c:pt idx="28">
                  <c:v>590</c:v>
                </c:pt>
                <c:pt idx="29">
                  <c:v>591</c:v>
                </c:pt>
                <c:pt idx="30">
                  <c:v>592</c:v>
                </c:pt>
                <c:pt idx="31">
                  <c:v>593</c:v>
                </c:pt>
                <c:pt idx="32">
                  <c:v>594</c:v>
                </c:pt>
                <c:pt idx="33">
                  <c:v>595</c:v>
                </c:pt>
                <c:pt idx="34">
                  <c:v>596</c:v>
                </c:pt>
                <c:pt idx="35">
                  <c:v>597</c:v>
                </c:pt>
                <c:pt idx="36">
                  <c:v>598</c:v>
                </c:pt>
                <c:pt idx="37">
                  <c:v>599</c:v>
                </c:pt>
                <c:pt idx="38">
                  <c:v>600</c:v>
                </c:pt>
                <c:pt idx="39">
                  <c:v>601</c:v>
                </c:pt>
                <c:pt idx="40">
                  <c:v>602</c:v>
                </c:pt>
                <c:pt idx="41">
                  <c:v>603</c:v>
                </c:pt>
                <c:pt idx="42">
                  <c:v>604</c:v>
                </c:pt>
                <c:pt idx="43">
                  <c:v>605</c:v>
                </c:pt>
                <c:pt idx="44">
                  <c:v>606</c:v>
                </c:pt>
                <c:pt idx="45">
                  <c:v>607</c:v>
                </c:pt>
                <c:pt idx="46">
                  <c:v>609</c:v>
                </c:pt>
                <c:pt idx="47">
                  <c:v>610</c:v>
                </c:pt>
                <c:pt idx="48">
                  <c:v>611</c:v>
                </c:pt>
                <c:pt idx="49">
                  <c:v>612</c:v>
                </c:pt>
                <c:pt idx="50">
                  <c:v>613</c:v>
                </c:pt>
                <c:pt idx="51">
                  <c:v>614</c:v>
                </c:pt>
                <c:pt idx="52">
                  <c:v>615</c:v>
                </c:pt>
                <c:pt idx="53">
                  <c:v>616</c:v>
                </c:pt>
                <c:pt idx="54">
                  <c:v>617</c:v>
                </c:pt>
                <c:pt idx="55">
                  <c:v>618</c:v>
                </c:pt>
                <c:pt idx="56">
                  <c:v>619</c:v>
                </c:pt>
                <c:pt idx="57">
                  <c:v>620</c:v>
                </c:pt>
                <c:pt idx="58">
                  <c:v>621</c:v>
                </c:pt>
                <c:pt idx="59">
                  <c:v>622</c:v>
                </c:pt>
                <c:pt idx="60">
                  <c:v>623</c:v>
                </c:pt>
                <c:pt idx="61">
                  <c:v>624</c:v>
                </c:pt>
                <c:pt idx="62">
                  <c:v>625</c:v>
                </c:pt>
                <c:pt idx="63">
                  <c:v>626</c:v>
                </c:pt>
                <c:pt idx="64">
                  <c:v>628</c:v>
                </c:pt>
                <c:pt idx="65">
                  <c:v>629</c:v>
                </c:pt>
                <c:pt idx="66">
                  <c:v>630</c:v>
                </c:pt>
                <c:pt idx="67">
                  <c:v>631</c:v>
                </c:pt>
                <c:pt idx="68">
                  <c:v>632</c:v>
                </c:pt>
                <c:pt idx="69">
                  <c:v>633</c:v>
                </c:pt>
                <c:pt idx="70">
                  <c:v>634</c:v>
                </c:pt>
                <c:pt idx="71">
                  <c:v>635</c:v>
                </c:pt>
                <c:pt idx="72">
                  <c:v>636</c:v>
                </c:pt>
                <c:pt idx="73">
                  <c:v>637</c:v>
                </c:pt>
                <c:pt idx="74">
                  <c:v>638</c:v>
                </c:pt>
                <c:pt idx="75">
                  <c:v>639</c:v>
                </c:pt>
                <c:pt idx="76">
                  <c:v>640</c:v>
                </c:pt>
                <c:pt idx="77">
                  <c:v>641</c:v>
                </c:pt>
                <c:pt idx="78">
                  <c:v>642</c:v>
                </c:pt>
                <c:pt idx="79">
                  <c:v>643</c:v>
                </c:pt>
                <c:pt idx="80">
                  <c:v>644</c:v>
                </c:pt>
                <c:pt idx="81">
                  <c:v>645</c:v>
                </c:pt>
                <c:pt idx="82">
                  <c:v>647</c:v>
                </c:pt>
                <c:pt idx="83">
                  <c:v>648</c:v>
                </c:pt>
                <c:pt idx="84">
                  <c:v>649</c:v>
                </c:pt>
                <c:pt idx="85">
                  <c:v>650</c:v>
                </c:pt>
                <c:pt idx="86">
                  <c:v>651</c:v>
                </c:pt>
                <c:pt idx="87">
                  <c:v>652</c:v>
                </c:pt>
                <c:pt idx="88">
                  <c:v>653</c:v>
                </c:pt>
                <c:pt idx="89">
                  <c:v>654</c:v>
                </c:pt>
                <c:pt idx="90">
                  <c:v>655</c:v>
                </c:pt>
                <c:pt idx="91">
                  <c:v>656</c:v>
                </c:pt>
                <c:pt idx="92">
                  <c:v>657</c:v>
                </c:pt>
                <c:pt idx="93">
                  <c:v>658</c:v>
                </c:pt>
                <c:pt idx="94">
                  <c:v>659</c:v>
                </c:pt>
                <c:pt idx="95">
                  <c:v>660</c:v>
                </c:pt>
                <c:pt idx="96">
                  <c:v>661</c:v>
                </c:pt>
                <c:pt idx="97">
                  <c:v>662</c:v>
                </c:pt>
                <c:pt idx="98">
                  <c:v>663</c:v>
                </c:pt>
                <c:pt idx="99">
                  <c:v>664</c:v>
                </c:pt>
                <c:pt idx="100">
                  <c:v>666</c:v>
                </c:pt>
                <c:pt idx="101">
                  <c:v>667</c:v>
                </c:pt>
                <c:pt idx="102">
                  <c:v>668</c:v>
                </c:pt>
                <c:pt idx="103">
                  <c:v>669</c:v>
                </c:pt>
                <c:pt idx="104">
                  <c:v>670</c:v>
                </c:pt>
                <c:pt idx="105">
                  <c:v>671</c:v>
                </c:pt>
                <c:pt idx="106">
                  <c:v>672</c:v>
                </c:pt>
                <c:pt idx="107">
                  <c:v>673</c:v>
                </c:pt>
                <c:pt idx="108">
                  <c:v>674</c:v>
                </c:pt>
                <c:pt idx="109">
                  <c:v>675</c:v>
                </c:pt>
                <c:pt idx="110">
                  <c:v>676</c:v>
                </c:pt>
                <c:pt idx="111">
                  <c:v>677</c:v>
                </c:pt>
                <c:pt idx="112">
                  <c:v>678</c:v>
                </c:pt>
                <c:pt idx="113">
                  <c:v>679</c:v>
                </c:pt>
                <c:pt idx="114">
                  <c:v>680</c:v>
                </c:pt>
                <c:pt idx="115">
                  <c:v>681</c:v>
                </c:pt>
                <c:pt idx="116">
                  <c:v>682</c:v>
                </c:pt>
                <c:pt idx="117">
                  <c:v>683</c:v>
                </c:pt>
                <c:pt idx="118">
                  <c:v>685</c:v>
                </c:pt>
                <c:pt idx="119">
                  <c:v>686</c:v>
                </c:pt>
                <c:pt idx="120">
                  <c:v>687</c:v>
                </c:pt>
                <c:pt idx="121">
                  <c:v>688</c:v>
                </c:pt>
                <c:pt idx="122">
                  <c:v>689</c:v>
                </c:pt>
                <c:pt idx="123">
                  <c:v>690</c:v>
                </c:pt>
                <c:pt idx="124">
                  <c:v>691</c:v>
                </c:pt>
                <c:pt idx="125">
                  <c:v>692</c:v>
                </c:pt>
                <c:pt idx="126">
                  <c:v>693</c:v>
                </c:pt>
                <c:pt idx="127">
                  <c:v>694</c:v>
                </c:pt>
                <c:pt idx="128">
                  <c:v>695</c:v>
                </c:pt>
                <c:pt idx="129">
                  <c:v>696</c:v>
                </c:pt>
                <c:pt idx="130">
                  <c:v>697</c:v>
                </c:pt>
                <c:pt idx="131">
                  <c:v>698</c:v>
                </c:pt>
                <c:pt idx="132">
                  <c:v>699</c:v>
                </c:pt>
                <c:pt idx="133">
                  <c:v>700</c:v>
                </c:pt>
                <c:pt idx="134">
                  <c:v>701</c:v>
                </c:pt>
                <c:pt idx="135">
                  <c:v>702</c:v>
                </c:pt>
                <c:pt idx="136">
                  <c:v>704</c:v>
                </c:pt>
                <c:pt idx="137">
                  <c:v>705</c:v>
                </c:pt>
                <c:pt idx="138">
                  <c:v>706</c:v>
                </c:pt>
                <c:pt idx="139">
                  <c:v>707</c:v>
                </c:pt>
                <c:pt idx="140">
                  <c:v>708</c:v>
                </c:pt>
                <c:pt idx="141">
                  <c:v>709</c:v>
                </c:pt>
                <c:pt idx="142">
                  <c:v>710</c:v>
                </c:pt>
                <c:pt idx="143">
                  <c:v>711</c:v>
                </c:pt>
                <c:pt idx="144">
                  <c:v>712</c:v>
                </c:pt>
                <c:pt idx="145">
                  <c:v>713</c:v>
                </c:pt>
                <c:pt idx="146">
                  <c:v>714</c:v>
                </c:pt>
                <c:pt idx="147">
                  <c:v>715</c:v>
                </c:pt>
                <c:pt idx="148">
                  <c:v>716</c:v>
                </c:pt>
                <c:pt idx="149">
                  <c:v>717</c:v>
                </c:pt>
                <c:pt idx="150">
                  <c:v>718</c:v>
                </c:pt>
                <c:pt idx="151">
                  <c:v>719</c:v>
                </c:pt>
                <c:pt idx="152">
                  <c:v>720</c:v>
                </c:pt>
                <c:pt idx="153">
                  <c:v>721</c:v>
                </c:pt>
                <c:pt idx="154">
                  <c:v>723</c:v>
                </c:pt>
                <c:pt idx="155">
                  <c:v>724</c:v>
                </c:pt>
                <c:pt idx="156">
                  <c:v>725</c:v>
                </c:pt>
                <c:pt idx="157">
                  <c:v>726</c:v>
                </c:pt>
                <c:pt idx="158">
                  <c:v>727</c:v>
                </c:pt>
                <c:pt idx="159">
                  <c:v>728</c:v>
                </c:pt>
                <c:pt idx="160">
                  <c:v>729</c:v>
                </c:pt>
                <c:pt idx="161">
                  <c:v>730</c:v>
                </c:pt>
                <c:pt idx="162">
                  <c:v>731</c:v>
                </c:pt>
                <c:pt idx="163">
                  <c:v>732</c:v>
                </c:pt>
                <c:pt idx="164">
                  <c:v>733</c:v>
                </c:pt>
                <c:pt idx="165">
                  <c:v>734</c:v>
                </c:pt>
                <c:pt idx="166">
                  <c:v>735</c:v>
                </c:pt>
                <c:pt idx="167">
                  <c:v>736</c:v>
                </c:pt>
                <c:pt idx="168">
                  <c:v>737</c:v>
                </c:pt>
                <c:pt idx="169">
                  <c:v>738</c:v>
                </c:pt>
                <c:pt idx="170">
                  <c:v>739</c:v>
                </c:pt>
                <c:pt idx="171">
                  <c:v>740</c:v>
                </c:pt>
                <c:pt idx="172">
                  <c:v>742</c:v>
                </c:pt>
                <c:pt idx="173">
                  <c:v>743</c:v>
                </c:pt>
                <c:pt idx="174">
                  <c:v>744</c:v>
                </c:pt>
                <c:pt idx="175">
                  <c:v>745</c:v>
                </c:pt>
                <c:pt idx="176">
                  <c:v>746</c:v>
                </c:pt>
                <c:pt idx="177">
                  <c:v>747</c:v>
                </c:pt>
                <c:pt idx="178">
                  <c:v>748</c:v>
                </c:pt>
                <c:pt idx="179">
                  <c:v>749</c:v>
                </c:pt>
                <c:pt idx="180">
                  <c:v>750</c:v>
                </c:pt>
                <c:pt idx="181">
                  <c:v>751</c:v>
                </c:pt>
                <c:pt idx="182">
                  <c:v>752</c:v>
                </c:pt>
                <c:pt idx="183">
                  <c:v>753</c:v>
                </c:pt>
                <c:pt idx="184">
                  <c:v>754</c:v>
                </c:pt>
                <c:pt idx="185">
                  <c:v>755</c:v>
                </c:pt>
                <c:pt idx="186">
                  <c:v>756</c:v>
                </c:pt>
                <c:pt idx="187">
                  <c:v>757</c:v>
                </c:pt>
                <c:pt idx="188">
                  <c:v>758</c:v>
                </c:pt>
                <c:pt idx="189">
                  <c:v>759</c:v>
                </c:pt>
                <c:pt idx="190">
                  <c:v>761</c:v>
                </c:pt>
                <c:pt idx="191">
                  <c:v>762</c:v>
                </c:pt>
                <c:pt idx="192">
                  <c:v>763</c:v>
                </c:pt>
                <c:pt idx="193">
                  <c:v>764</c:v>
                </c:pt>
                <c:pt idx="194">
                  <c:v>765</c:v>
                </c:pt>
                <c:pt idx="195">
                  <c:v>766</c:v>
                </c:pt>
                <c:pt idx="196">
                  <c:v>767</c:v>
                </c:pt>
                <c:pt idx="197">
                  <c:v>768</c:v>
                </c:pt>
                <c:pt idx="198">
                  <c:v>769</c:v>
                </c:pt>
                <c:pt idx="199">
                  <c:v>770</c:v>
                </c:pt>
              </c:strCache>
            </c:strRef>
          </c:cat>
          <c:val>
            <c:numRef>
              <c:f>model01_heat!$Q$10:$Q$209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val>
        </c:ser>
        <c:axId val="18365062"/>
        <c:axId val="48909615"/>
      </c:areaChart>
      <c:catAx>
        <c:axId val="1836506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09615"/>
        <c:crossesAt val="0"/>
        <c:auto val="1"/>
        <c:lblAlgn val="ctr"/>
        <c:lblOffset val="100"/>
        <c:noMultiLvlLbl val="0"/>
      </c:catAx>
      <c:valAx>
        <c:axId val="4890961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650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1981687377371"/>
          <c:y val="0.22644407345576"/>
          <c:w val="0.0504823413996076"/>
          <c:h val="0.5512520868113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85143202599562"/>
          <c:y val="0.0102404274265361"/>
          <c:w val="0.911093478425149"/>
          <c:h val="0.987310774710597"/>
        </c:manualLayout>
      </c:layout>
      <c:lineChart>
        <c:grouping val="standard"/>
        <c:varyColors val="0"/>
        <c:ser>
          <c:idx val="0"/>
          <c:order val="0"/>
          <c:tx>
            <c:strRef>
              <c:f>model01_heat!$E$9</c:f>
              <c:strCache>
                <c:ptCount val="1"/>
                <c:pt idx="0">
                  <c:v>B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01_heat!$D$10:$D$209</c:f>
              <c:strCache>
                <c:ptCount val="200"/>
                <c:pt idx="0">
                  <c:v>560</c:v>
                </c:pt>
                <c:pt idx="1">
                  <c:v>561</c:v>
                </c:pt>
                <c:pt idx="2">
                  <c:v>562</c:v>
                </c:pt>
                <c:pt idx="3">
                  <c:v>563</c:v>
                </c:pt>
                <c:pt idx="4">
                  <c:v>564</c:v>
                </c:pt>
                <c:pt idx="5">
                  <c:v>565</c:v>
                </c:pt>
                <c:pt idx="6">
                  <c:v>566</c:v>
                </c:pt>
                <c:pt idx="7">
                  <c:v>567</c:v>
                </c:pt>
                <c:pt idx="8">
                  <c:v>568</c:v>
                </c:pt>
                <c:pt idx="9">
                  <c:v>569</c:v>
                </c:pt>
                <c:pt idx="10">
                  <c:v>571</c:v>
                </c:pt>
                <c:pt idx="11">
                  <c:v>572</c:v>
                </c:pt>
                <c:pt idx="12">
                  <c:v>573</c:v>
                </c:pt>
                <c:pt idx="13">
                  <c:v>574</c:v>
                </c:pt>
                <c:pt idx="14">
                  <c:v>575</c:v>
                </c:pt>
                <c:pt idx="15">
                  <c:v>576</c:v>
                </c:pt>
                <c:pt idx="16">
                  <c:v>577</c:v>
                </c:pt>
                <c:pt idx="17">
                  <c:v>578</c:v>
                </c:pt>
                <c:pt idx="18">
                  <c:v>579</c:v>
                </c:pt>
                <c:pt idx="19">
                  <c:v>580</c:v>
                </c:pt>
                <c:pt idx="20">
                  <c:v>581</c:v>
                </c:pt>
                <c:pt idx="21">
                  <c:v>582</c:v>
                </c:pt>
                <c:pt idx="22">
                  <c:v>583</c:v>
                </c:pt>
                <c:pt idx="23">
                  <c:v>584</c:v>
                </c:pt>
                <c:pt idx="24">
                  <c:v>585</c:v>
                </c:pt>
                <c:pt idx="25">
                  <c:v>586</c:v>
                </c:pt>
                <c:pt idx="26">
                  <c:v>587</c:v>
                </c:pt>
                <c:pt idx="27">
                  <c:v>588</c:v>
                </c:pt>
                <c:pt idx="28">
                  <c:v>590</c:v>
                </c:pt>
                <c:pt idx="29">
                  <c:v>591</c:v>
                </c:pt>
                <c:pt idx="30">
                  <c:v>592</c:v>
                </c:pt>
                <c:pt idx="31">
                  <c:v>593</c:v>
                </c:pt>
                <c:pt idx="32">
                  <c:v>594</c:v>
                </c:pt>
                <c:pt idx="33">
                  <c:v>595</c:v>
                </c:pt>
                <c:pt idx="34">
                  <c:v>596</c:v>
                </c:pt>
                <c:pt idx="35">
                  <c:v>597</c:v>
                </c:pt>
                <c:pt idx="36">
                  <c:v>598</c:v>
                </c:pt>
                <c:pt idx="37">
                  <c:v>599</c:v>
                </c:pt>
                <c:pt idx="38">
                  <c:v>600</c:v>
                </c:pt>
                <c:pt idx="39">
                  <c:v>601</c:v>
                </c:pt>
                <c:pt idx="40">
                  <c:v>602</c:v>
                </c:pt>
                <c:pt idx="41">
                  <c:v>603</c:v>
                </c:pt>
                <c:pt idx="42">
                  <c:v>604</c:v>
                </c:pt>
                <c:pt idx="43">
                  <c:v>605</c:v>
                </c:pt>
                <c:pt idx="44">
                  <c:v>606</c:v>
                </c:pt>
                <c:pt idx="45">
                  <c:v>607</c:v>
                </c:pt>
                <c:pt idx="46">
                  <c:v>609</c:v>
                </c:pt>
                <c:pt idx="47">
                  <c:v>610</c:v>
                </c:pt>
                <c:pt idx="48">
                  <c:v>611</c:v>
                </c:pt>
                <c:pt idx="49">
                  <c:v>612</c:v>
                </c:pt>
                <c:pt idx="50">
                  <c:v>613</c:v>
                </c:pt>
                <c:pt idx="51">
                  <c:v>614</c:v>
                </c:pt>
                <c:pt idx="52">
                  <c:v>615</c:v>
                </c:pt>
                <c:pt idx="53">
                  <c:v>616</c:v>
                </c:pt>
                <c:pt idx="54">
                  <c:v>617</c:v>
                </c:pt>
                <c:pt idx="55">
                  <c:v>618</c:v>
                </c:pt>
                <c:pt idx="56">
                  <c:v>619</c:v>
                </c:pt>
                <c:pt idx="57">
                  <c:v>620</c:v>
                </c:pt>
                <c:pt idx="58">
                  <c:v>621</c:v>
                </c:pt>
                <c:pt idx="59">
                  <c:v>622</c:v>
                </c:pt>
                <c:pt idx="60">
                  <c:v>623</c:v>
                </c:pt>
                <c:pt idx="61">
                  <c:v>624</c:v>
                </c:pt>
                <c:pt idx="62">
                  <c:v>625</c:v>
                </c:pt>
                <c:pt idx="63">
                  <c:v>626</c:v>
                </c:pt>
                <c:pt idx="64">
                  <c:v>628</c:v>
                </c:pt>
                <c:pt idx="65">
                  <c:v>629</c:v>
                </c:pt>
                <c:pt idx="66">
                  <c:v>630</c:v>
                </c:pt>
                <c:pt idx="67">
                  <c:v>631</c:v>
                </c:pt>
                <c:pt idx="68">
                  <c:v>632</c:v>
                </c:pt>
                <c:pt idx="69">
                  <c:v>633</c:v>
                </c:pt>
                <c:pt idx="70">
                  <c:v>634</c:v>
                </c:pt>
                <c:pt idx="71">
                  <c:v>635</c:v>
                </c:pt>
                <c:pt idx="72">
                  <c:v>636</c:v>
                </c:pt>
                <c:pt idx="73">
                  <c:v>637</c:v>
                </c:pt>
                <c:pt idx="74">
                  <c:v>638</c:v>
                </c:pt>
                <c:pt idx="75">
                  <c:v>639</c:v>
                </c:pt>
                <c:pt idx="76">
                  <c:v>640</c:v>
                </c:pt>
                <c:pt idx="77">
                  <c:v>641</c:v>
                </c:pt>
                <c:pt idx="78">
                  <c:v>642</c:v>
                </c:pt>
                <c:pt idx="79">
                  <c:v>643</c:v>
                </c:pt>
                <c:pt idx="80">
                  <c:v>644</c:v>
                </c:pt>
                <c:pt idx="81">
                  <c:v>645</c:v>
                </c:pt>
                <c:pt idx="82">
                  <c:v>647</c:v>
                </c:pt>
                <c:pt idx="83">
                  <c:v>648</c:v>
                </c:pt>
                <c:pt idx="84">
                  <c:v>649</c:v>
                </c:pt>
                <c:pt idx="85">
                  <c:v>650</c:v>
                </c:pt>
                <c:pt idx="86">
                  <c:v>651</c:v>
                </c:pt>
                <c:pt idx="87">
                  <c:v>652</c:v>
                </c:pt>
                <c:pt idx="88">
                  <c:v>653</c:v>
                </c:pt>
                <c:pt idx="89">
                  <c:v>654</c:v>
                </c:pt>
                <c:pt idx="90">
                  <c:v>655</c:v>
                </c:pt>
                <c:pt idx="91">
                  <c:v>656</c:v>
                </c:pt>
                <c:pt idx="92">
                  <c:v>657</c:v>
                </c:pt>
                <c:pt idx="93">
                  <c:v>658</c:v>
                </c:pt>
                <c:pt idx="94">
                  <c:v>659</c:v>
                </c:pt>
                <c:pt idx="95">
                  <c:v>660</c:v>
                </c:pt>
                <c:pt idx="96">
                  <c:v>661</c:v>
                </c:pt>
                <c:pt idx="97">
                  <c:v>662</c:v>
                </c:pt>
                <c:pt idx="98">
                  <c:v>663</c:v>
                </c:pt>
                <c:pt idx="99">
                  <c:v>664</c:v>
                </c:pt>
                <c:pt idx="100">
                  <c:v>666</c:v>
                </c:pt>
                <c:pt idx="101">
                  <c:v>667</c:v>
                </c:pt>
                <c:pt idx="102">
                  <c:v>668</c:v>
                </c:pt>
                <c:pt idx="103">
                  <c:v>669</c:v>
                </c:pt>
                <c:pt idx="104">
                  <c:v>670</c:v>
                </c:pt>
                <c:pt idx="105">
                  <c:v>671</c:v>
                </c:pt>
                <c:pt idx="106">
                  <c:v>672</c:v>
                </c:pt>
                <c:pt idx="107">
                  <c:v>673</c:v>
                </c:pt>
                <c:pt idx="108">
                  <c:v>674</c:v>
                </c:pt>
                <c:pt idx="109">
                  <c:v>675</c:v>
                </c:pt>
                <c:pt idx="110">
                  <c:v>676</c:v>
                </c:pt>
                <c:pt idx="111">
                  <c:v>677</c:v>
                </c:pt>
                <c:pt idx="112">
                  <c:v>678</c:v>
                </c:pt>
                <c:pt idx="113">
                  <c:v>679</c:v>
                </c:pt>
                <c:pt idx="114">
                  <c:v>680</c:v>
                </c:pt>
                <c:pt idx="115">
                  <c:v>681</c:v>
                </c:pt>
                <c:pt idx="116">
                  <c:v>682</c:v>
                </c:pt>
                <c:pt idx="117">
                  <c:v>683</c:v>
                </c:pt>
                <c:pt idx="118">
                  <c:v>685</c:v>
                </c:pt>
                <c:pt idx="119">
                  <c:v>686</c:v>
                </c:pt>
                <c:pt idx="120">
                  <c:v>687</c:v>
                </c:pt>
                <c:pt idx="121">
                  <c:v>688</c:v>
                </c:pt>
                <c:pt idx="122">
                  <c:v>689</c:v>
                </c:pt>
                <c:pt idx="123">
                  <c:v>690</c:v>
                </c:pt>
                <c:pt idx="124">
                  <c:v>691</c:v>
                </c:pt>
                <c:pt idx="125">
                  <c:v>692</c:v>
                </c:pt>
                <c:pt idx="126">
                  <c:v>693</c:v>
                </c:pt>
                <c:pt idx="127">
                  <c:v>694</c:v>
                </c:pt>
                <c:pt idx="128">
                  <c:v>695</c:v>
                </c:pt>
                <c:pt idx="129">
                  <c:v>696</c:v>
                </c:pt>
                <c:pt idx="130">
                  <c:v>697</c:v>
                </c:pt>
                <c:pt idx="131">
                  <c:v>698</c:v>
                </c:pt>
                <c:pt idx="132">
                  <c:v>699</c:v>
                </c:pt>
                <c:pt idx="133">
                  <c:v>700</c:v>
                </c:pt>
                <c:pt idx="134">
                  <c:v>701</c:v>
                </c:pt>
                <c:pt idx="135">
                  <c:v>702</c:v>
                </c:pt>
                <c:pt idx="136">
                  <c:v>704</c:v>
                </c:pt>
                <c:pt idx="137">
                  <c:v>705</c:v>
                </c:pt>
                <c:pt idx="138">
                  <c:v>706</c:v>
                </c:pt>
                <c:pt idx="139">
                  <c:v>707</c:v>
                </c:pt>
                <c:pt idx="140">
                  <c:v>708</c:v>
                </c:pt>
                <c:pt idx="141">
                  <c:v>709</c:v>
                </c:pt>
                <c:pt idx="142">
                  <c:v>710</c:v>
                </c:pt>
                <c:pt idx="143">
                  <c:v>711</c:v>
                </c:pt>
                <c:pt idx="144">
                  <c:v>712</c:v>
                </c:pt>
                <c:pt idx="145">
                  <c:v>713</c:v>
                </c:pt>
                <c:pt idx="146">
                  <c:v>714</c:v>
                </c:pt>
                <c:pt idx="147">
                  <c:v>715</c:v>
                </c:pt>
                <c:pt idx="148">
                  <c:v>716</c:v>
                </c:pt>
                <c:pt idx="149">
                  <c:v>717</c:v>
                </c:pt>
                <c:pt idx="150">
                  <c:v>718</c:v>
                </c:pt>
                <c:pt idx="151">
                  <c:v>719</c:v>
                </c:pt>
                <c:pt idx="152">
                  <c:v>720</c:v>
                </c:pt>
                <c:pt idx="153">
                  <c:v>721</c:v>
                </c:pt>
                <c:pt idx="154">
                  <c:v>723</c:v>
                </c:pt>
                <c:pt idx="155">
                  <c:v>724</c:v>
                </c:pt>
                <c:pt idx="156">
                  <c:v>725</c:v>
                </c:pt>
                <c:pt idx="157">
                  <c:v>726</c:v>
                </c:pt>
                <c:pt idx="158">
                  <c:v>727</c:v>
                </c:pt>
                <c:pt idx="159">
                  <c:v>728</c:v>
                </c:pt>
                <c:pt idx="160">
                  <c:v>729</c:v>
                </c:pt>
                <c:pt idx="161">
                  <c:v>730</c:v>
                </c:pt>
                <c:pt idx="162">
                  <c:v>731</c:v>
                </c:pt>
                <c:pt idx="163">
                  <c:v>732</c:v>
                </c:pt>
                <c:pt idx="164">
                  <c:v>733</c:v>
                </c:pt>
                <c:pt idx="165">
                  <c:v>734</c:v>
                </c:pt>
                <c:pt idx="166">
                  <c:v>735</c:v>
                </c:pt>
                <c:pt idx="167">
                  <c:v>736</c:v>
                </c:pt>
                <c:pt idx="168">
                  <c:v>737</c:v>
                </c:pt>
                <c:pt idx="169">
                  <c:v>738</c:v>
                </c:pt>
                <c:pt idx="170">
                  <c:v>739</c:v>
                </c:pt>
                <c:pt idx="171">
                  <c:v>740</c:v>
                </c:pt>
                <c:pt idx="172">
                  <c:v>742</c:v>
                </c:pt>
                <c:pt idx="173">
                  <c:v>743</c:v>
                </c:pt>
                <c:pt idx="174">
                  <c:v>744</c:v>
                </c:pt>
                <c:pt idx="175">
                  <c:v>745</c:v>
                </c:pt>
                <c:pt idx="176">
                  <c:v>746</c:v>
                </c:pt>
                <c:pt idx="177">
                  <c:v>747</c:v>
                </c:pt>
                <c:pt idx="178">
                  <c:v>748</c:v>
                </c:pt>
                <c:pt idx="179">
                  <c:v>749</c:v>
                </c:pt>
                <c:pt idx="180">
                  <c:v>750</c:v>
                </c:pt>
                <c:pt idx="181">
                  <c:v>751</c:v>
                </c:pt>
                <c:pt idx="182">
                  <c:v>752</c:v>
                </c:pt>
                <c:pt idx="183">
                  <c:v>753</c:v>
                </c:pt>
                <c:pt idx="184">
                  <c:v>754</c:v>
                </c:pt>
                <c:pt idx="185">
                  <c:v>755</c:v>
                </c:pt>
                <c:pt idx="186">
                  <c:v>756</c:v>
                </c:pt>
                <c:pt idx="187">
                  <c:v>757</c:v>
                </c:pt>
                <c:pt idx="188">
                  <c:v>758</c:v>
                </c:pt>
                <c:pt idx="189">
                  <c:v>759</c:v>
                </c:pt>
                <c:pt idx="190">
                  <c:v>761</c:v>
                </c:pt>
                <c:pt idx="191">
                  <c:v>762</c:v>
                </c:pt>
                <c:pt idx="192">
                  <c:v>763</c:v>
                </c:pt>
                <c:pt idx="193">
                  <c:v>764</c:v>
                </c:pt>
                <c:pt idx="194">
                  <c:v>765</c:v>
                </c:pt>
                <c:pt idx="195">
                  <c:v>766</c:v>
                </c:pt>
                <c:pt idx="196">
                  <c:v>767</c:v>
                </c:pt>
                <c:pt idx="197">
                  <c:v>768</c:v>
                </c:pt>
                <c:pt idx="198">
                  <c:v>769</c:v>
                </c:pt>
                <c:pt idx="199">
                  <c:v>770</c:v>
                </c:pt>
              </c:strCache>
            </c:strRef>
          </c:cat>
          <c:val>
            <c:numRef>
              <c:f>model01_heat!$E$10:$E$209</c:f>
              <c:numCache>
                <c:formatCode>General</c:formatCode>
                <c:ptCount val="200"/>
                <c:pt idx="0">
                  <c:v>36.37493</c:v>
                </c:pt>
                <c:pt idx="1">
                  <c:v>36.37933</c:v>
                </c:pt>
                <c:pt idx="2">
                  <c:v>36.40689</c:v>
                </c:pt>
                <c:pt idx="3">
                  <c:v>36.40892</c:v>
                </c:pt>
                <c:pt idx="4">
                  <c:v>36.42249</c:v>
                </c:pt>
                <c:pt idx="5">
                  <c:v>36.43649</c:v>
                </c:pt>
                <c:pt idx="6">
                  <c:v>36.45122</c:v>
                </c:pt>
                <c:pt idx="7">
                  <c:v>36.47238</c:v>
                </c:pt>
                <c:pt idx="8">
                  <c:v>36.47901</c:v>
                </c:pt>
                <c:pt idx="9">
                  <c:v>36.49747</c:v>
                </c:pt>
                <c:pt idx="10">
                  <c:v>36.5063</c:v>
                </c:pt>
                <c:pt idx="11">
                  <c:v>36.52092</c:v>
                </c:pt>
                <c:pt idx="12">
                  <c:v>36.53336</c:v>
                </c:pt>
                <c:pt idx="13">
                  <c:v>36.54621</c:v>
                </c:pt>
                <c:pt idx="14">
                  <c:v>36.55968</c:v>
                </c:pt>
                <c:pt idx="15">
                  <c:v>36.57187</c:v>
                </c:pt>
                <c:pt idx="16">
                  <c:v>36.40613</c:v>
                </c:pt>
                <c:pt idx="17">
                  <c:v>36.41353</c:v>
                </c:pt>
                <c:pt idx="18">
                  <c:v>36.41984</c:v>
                </c:pt>
                <c:pt idx="19">
                  <c:v>36.42698</c:v>
                </c:pt>
                <c:pt idx="20">
                  <c:v>36.43318</c:v>
                </c:pt>
                <c:pt idx="21">
                  <c:v>36.41497</c:v>
                </c:pt>
                <c:pt idx="22">
                  <c:v>36.41449</c:v>
                </c:pt>
                <c:pt idx="23">
                  <c:v>36.45475</c:v>
                </c:pt>
                <c:pt idx="24">
                  <c:v>36.49058</c:v>
                </c:pt>
                <c:pt idx="25">
                  <c:v>36.46795</c:v>
                </c:pt>
                <c:pt idx="26">
                  <c:v>36.47337</c:v>
                </c:pt>
                <c:pt idx="27">
                  <c:v>36.48098</c:v>
                </c:pt>
                <c:pt idx="28">
                  <c:v>36.48728</c:v>
                </c:pt>
                <c:pt idx="29">
                  <c:v>36.49411</c:v>
                </c:pt>
                <c:pt idx="30">
                  <c:v>36.50119</c:v>
                </c:pt>
                <c:pt idx="31">
                  <c:v>36.50769</c:v>
                </c:pt>
                <c:pt idx="32">
                  <c:v>36.51468</c:v>
                </c:pt>
                <c:pt idx="33">
                  <c:v>36.5209</c:v>
                </c:pt>
                <c:pt idx="34">
                  <c:v>36.55061</c:v>
                </c:pt>
                <c:pt idx="35">
                  <c:v>36.53728</c:v>
                </c:pt>
                <c:pt idx="36">
                  <c:v>36.53967</c:v>
                </c:pt>
                <c:pt idx="37">
                  <c:v>36.5623</c:v>
                </c:pt>
                <c:pt idx="38">
                  <c:v>36.55803</c:v>
                </c:pt>
                <c:pt idx="39">
                  <c:v>36.55909</c:v>
                </c:pt>
                <c:pt idx="40">
                  <c:v>36.56266</c:v>
                </c:pt>
                <c:pt idx="41">
                  <c:v>36.57132</c:v>
                </c:pt>
                <c:pt idx="42">
                  <c:v>36.57434</c:v>
                </c:pt>
                <c:pt idx="43">
                  <c:v>36.58198</c:v>
                </c:pt>
                <c:pt idx="44">
                  <c:v>36.58828</c:v>
                </c:pt>
                <c:pt idx="45">
                  <c:v>36.59432</c:v>
                </c:pt>
                <c:pt idx="46">
                  <c:v>36.59927</c:v>
                </c:pt>
                <c:pt idx="47">
                  <c:v>36.60507</c:v>
                </c:pt>
                <c:pt idx="48">
                  <c:v>36.63896</c:v>
                </c:pt>
                <c:pt idx="49">
                  <c:v>36.64002</c:v>
                </c:pt>
                <c:pt idx="50">
                  <c:v>36.62383</c:v>
                </c:pt>
                <c:pt idx="51">
                  <c:v>36.63973</c:v>
                </c:pt>
                <c:pt idx="52">
                  <c:v>36.6349</c:v>
                </c:pt>
                <c:pt idx="53">
                  <c:v>36.6428</c:v>
                </c:pt>
                <c:pt idx="54">
                  <c:v>36.64301</c:v>
                </c:pt>
                <c:pt idx="55">
                  <c:v>36.65115</c:v>
                </c:pt>
                <c:pt idx="56">
                  <c:v>36.65566</c:v>
                </c:pt>
                <c:pt idx="57">
                  <c:v>36.66099</c:v>
                </c:pt>
                <c:pt idx="58">
                  <c:v>36.66576</c:v>
                </c:pt>
                <c:pt idx="59">
                  <c:v>36.67009</c:v>
                </c:pt>
                <c:pt idx="60">
                  <c:v>36.67721</c:v>
                </c:pt>
                <c:pt idx="61">
                  <c:v>36.68142</c:v>
                </c:pt>
                <c:pt idx="62">
                  <c:v>36.68642</c:v>
                </c:pt>
                <c:pt idx="63">
                  <c:v>36.69254</c:v>
                </c:pt>
                <c:pt idx="64">
                  <c:v>36.69769</c:v>
                </c:pt>
                <c:pt idx="65">
                  <c:v>36.70243</c:v>
                </c:pt>
                <c:pt idx="66">
                  <c:v>36.70733</c:v>
                </c:pt>
                <c:pt idx="67">
                  <c:v>36.71187</c:v>
                </c:pt>
                <c:pt idx="68">
                  <c:v>36.71663</c:v>
                </c:pt>
                <c:pt idx="69">
                  <c:v>36.72151</c:v>
                </c:pt>
                <c:pt idx="70">
                  <c:v>36.72607</c:v>
                </c:pt>
                <c:pt idx="71">
                  <c:v>36.73045</c:v>
                </c:pt>
                <c:pt idx="72">
                  <c:v>36.73566</c:v>
                </c:pt>
                <c:pt idx="73">
                  <c:v>36.74057</c:v>
                </c:pt>
                <c:pt idx="74">
                  <c:v>36.74521</c:v>
                </c:pt>
                <c:pt idx="75">
                  <c:v>36.74976</c:v>
                </c:pt>
                <c:pt idx="76">
                  <c:v>36.75437</c:v>
                </c:pt>
                <c:pt idx="77">
                  <c:v>36.75917</c:v>
                </c:pt>
                <c:pt idx="78">
                  <c:v>36.76297</c:v>
                </c:pt>
                <c:pt idx="79">
                  <c:v>36.76813</c:v>
                </c:pt>
                <c:pt idx="80">
                  <c:v>36.77278</c:v>
                </c:pt>
                <c:pt idx="81">
                  <c:v>36.77656</c:v>
                </c:pt>
                <c:pt idx="82">
                  <c:v>36.78207</c:v>
                </c:pt>
                <c:pt idx="83">
                  <c:v>36.78434</c:v>
                </c:pt>
                <c:pt idx="84">
                  <c:v>36.79023</c:v>
                </c:pt>
                <c:pt idx="85">
                  <c:v>36.79542</c:v>
                </c:pt>
                <c:pt idx="86">
                  <c:v>36.79819</c:v>
                </c:pt>
                <c:pt idx="87">
                  <c:v>36.80054</c:v>
                </c:pt>
                <c:pt idx="88">
                  <c:v>36.81081</c:v>
                </c:pt>
                <c:pt idx="89">
                  <c:v>36.8114</c:v>
                </c:pt>
                <c:pt idx="90">
                  <c:v>36.81293</c:v>
                </c:pt>
                <c:pt idx="91">
                  <c:v>36.8167</c:v>
                </c:pt>
                <c:pt idx="92">
                  <c:v>36.82061</c:v>
                </c:pt>
                <c:pt idx="93">
                  <c:v>36.82527</c:v>
                </c:pt>
                <c:pt idx="94">
                  <c:v>36.83566</c:v>
                </c:pt>
                <c:pt idx="95">
                  <c:v>36.83278</c:v>
                </c:pt>
                <c:pt idx="96">
                  <c:v>36.83572</c:v>
                </c:pt>
                <c:pt idx="97">
                  <c:v>36.83936</c:v>
                </c:pt>
                <c:pt idx="98">
                  <c:v>36.84388</c:v>
                </c:pt>
                <c:pt idx="99">
                  <c:v>36.84658</c:v>
                </c:pt>
                <c:pt idx="100">
                  <c:v>36.85006</c:v>
                </c:pt>
                <c:pt idx="101">
                  <c:v>36.85442</c:v>
                </c:pt>
                <c:pt idx="102">
                  <c:v>36.85847</c:v>
                </c:pt>
                <c:pt idx="103">
                  <c:v>36.86135</c:v>
                </c:pt>
                <c:pt idx="104">
                  <c:v>36.86445</c:v>
                </c:pt>
                <c:pt idx="105">
                  <c:v>36.86744</c:v>
                </c:pt>
                <c:pt idx="106">
                  <c:v>36.87093</c:v>
                </c:pt>
                <c:pt idx="107">
                  <c:v>36.8749</c:v>
                </c:pt>
                <c:pt idx="108">
                  <c:v>36.87809</c:v>
                </c:pt>
                <c:pt idx="109">
                  <c:v>36.88078</c:v>
                </c:pt>
                <c:pt idx="110">
                  <c:v>36.88272</c:v>
                </c:pt>
                <c:pt idx="111">
                  <c:v>36.88591</c:v>
                </c:pt>
                <c:pt idx="112">
                  <c:v>36.88899</c:v>
                </c:pt>
                <c:pt idx="113">
                  <c:v>36.88083</c:v>
                </c:pt>
                <c:pt idx="114">
                  <c:v>36.78347</c:v>
                </c:pt>
                <c:pt idx="115">
                  <c:v>36.78075</c:v>
                </c:pt>
                <c:pt idx="116">
                  <c:v>36.7779</c:v>
                </c:pt>
                <c:pt idx="117">
                  <c:v>36.64951</c:v>
                </c:pt>
                <c:pt idx="118">
                  <c:v>36.64643</c:v>
                </c:pt>
                <c:pt idx="119">
                  <c:v>36.61056</c:v>
                </c:pt>
                <c:pt idx="120">
                  <c:v>36.60071</c:v>
                </c:pt>
                <c:pt idx="121">
                  <c:v>36.59691</c:v>
                </c:pt>
                <c:pt idx="122">
                  <c:v>36.57605</c:v>
                </c:pt>
                <c:pt idx="123">
                  <c:v>36.57129</c:v>
                </c:pt>
                <c:pt idx="124">
                  <c:v>36.56565</c:v>
                </c:pt>
                <c:pt idx="125">
                  <c:v>36.4974</c:v>
                </c:pt>
                <c:pt idx="126">
                  <c:v>36.489</c:v>
                </c:pt>
                <c:pt idx="127">
                  <c:v>36.48187</c:v>
                </c:pt>
                <c:pt idx="128">
                  <c:v>36.47627</c:v>
                </c:pt>
                <c:pt idx="129">
                  <c:v>36.39221</c:v>
                </c:pt>
                <c:pt idx="130">
                  <c:v>36.3922</c:v>
                </c:pt>
                <c:pt idx="131">
                  <c:v>36.39252</c:v>
                </c:pt>
                <c:pt idx="132">
                  <c:v>36.39284</c:v>
                </c:pt>
                <c:pt idx="133">
                  <c:v>36.39316</c:v>
                </c:pt>
                <c:pt idx="134">
                  <c:v>36.32612</c:v>
                </c:pt>
                <c:pt idx="135">
                  <c:v>36.32644</c:v>
                </c:pt>
                <c:pt idx="136">
                  <c:v>36.32676</c:v>
                </c:pt>
                <c:pt idx="137">
                  <c:v>36.32707</c:v>
                </c:pt>
                <c:pt idx="138">
                  <c:v>36.32739</c:v>
                </c:pt>
                <c:pt idx="139">
                  <c:v>36.25983</c:v>
                </c:pt>
                <c:pt idx="140">
                  <c:v>36.26015</c:v>
                </c:pt>
                <c:pt idx="141">
                  <c:v>36.26046</c:v>
                </c:pt>
                <c:pt idx="142">
                  <c:v>36.26078</c:v>
                </c:pt>
                <c:pt idx="143">
                  <c:v>36.2611</c:v>
                </c:pt>
                <c:pt idx="144">
                  <c:v>36.19257</c:v>
                </c:pt>
                <c:pt idx="145">
                  <c:v>36.19289</c:v>
                </c:pt>
                <c:pt idx="146">
                  <c:v>36.1932</c:v>
                </c:pt>
                <c:pt idx="147">
                  <c:v>36.19352</c:v>
                </c:pt>
                <c:pt idx="148">
                  <c:v>36.19383</c:v>
                </c:pt>
                <c:pt idx="149">
                  <c:v>36.12422</c:v>
                </c:pt>
                <c:pt idx="150">
                  <c:v>36.12453</c:v>
                </c:pt>
                <c:pt idx="151">
                  <c:v>36.12484</c:v>
                </c:pt>
                <c:pt idx="152">
                  <c:v>36.12516</c:v>
                </c:pt>
                <c:pt idx="153">
                  <c:v>36.12547</c:v>
                </c:pt>
                <c:pt idx="154">
                  <c:v>36.05272</c:v>
                </c:pt>
                <c:pt idx="155">
                  <c:v>36.05303</c:v>
                </c:pt>
                <c:pt idx="156">
                  <c:v>36.05335</c:v>
                </c:pt>
                <c:pt idx="157">
                  <c:v>36.05366</c:v>
                </c:pt>
                <c:pt idx="158">
                  <c:v>35.97581</c:v>
                </c:pt>
                <c:pt idx="159">
                  <c:v>35.97612</c:v>
                </c:pt>
                <c:pt idx="160">
                  <c:v>35.97643</c:v>
                </c:pt>
                <c:pt idx="161">
                  <c:v>35.97674</c:v>
                </c:pt>
                <c:pt idx="162">
                  <c:v>35.97705</c:v>
                </c:pt>
                <c:pt idx="163">
                  <c:v>35.89699</c:v>
                </c:pt>
                <c:pt idx="164">
                  <c:v>35.8973</c:v>
                </c:pt>
                <c:pt idx="165">
                  <c:v>35.89761</c:v>
                </c:pt>
                <c:pt idx="166">
                  <c:v>35.8547</c:v>
                </c:pt>
                <c:pt idx="167">
                  <c:v>35.85501</c:v>
                </c:pt>
                <c:pt idx="168">
                  <c:v>35.83658</c:v>
                </c:pt>
                <c:pt idx="169">
                  <c:v>35.70885</c:v>
                </c:pt>
                <c:pt idx="170">
                  <c:v>34.37663</c:v>
                </c:pt>
                <c:pt idx="171">
                  <c:v>34.3769</c:v>
                </c:pt>
                <c:pt idx="172">
                  <c:v>33.52353</c:v>
                </c:pt>
                <c:pt idx="173">
                  <c:v>32.78234</c:v>
                </c:pt>
                <c:pt idx="174">
                  <c:v>31.85521</c:v>
                </c:pt>
                <c:pt idx="175">
                  <c:v>27.75748</c:v>
                </c:pt>
                <c:pt idx="176">
                  <c:v>27.75765</c:v>
                </c:pt>
                <c:pt idx="177">
                  <c:v>27.75781</c:v>
                </c:pt>
                <c:pt idx="178">
                  <c:v>18.65433</c:v>
                </c:pt>
                <c:pt idx="179">
                  <c:v>13.36034</c:v>
                </c:pt>
                <c:pt idx="180">
                  <c:v>16.8006</c:v>
                </c:pt>
                <c:pt idx="181">
                  <c:v>16.22869</c:v>
                </c:pt>
                <c:pt idx="182">
                  <c:v>11.13456</c:v>
                </c:pt>
                <c:pt idx="183">
                  <c:v>11.13458</c:v>
                </c:pt>
                <c:pt idx="184">
                  <c:v>10.80333</c:v>
                </c:pt>
                <c:pt idx="185">
                  <c:v>10.56409</c:v>
                </c:pt>
                <c:pt idx="186">
                  <c:v>10.30351</c:v>
                </c:pt>
                <c:pt idx="187">
                  <c:v>10.04352</c:v>
                </c:pt>
                <c:pt idx="188">
                  <c:v>9.763496</c:v>
                </c:pt>
                <c:pt idx="189">
                  <c:v>9.565666</c:v>
                </c:pt>
                <c:pt idx="190">
                  <c:v>9.28858</c:v>
                </c:pt>
                <c:pt idx="191">
                  <c:v>9.065326</c:v>
                </c:pt>
                <c:pt idx="192">
                  <c:v>8.803543</c:v>
                </c:pt>
                <c:pt idx="193">
                  <c:v>8.458455</c:v>
                </c:pt>
                <c:pt idx="194">
                  <c:v>8.264623</c:v>
                </c:pt>
                <c:pt idx="195">
                  <c:v>8.004749</c:v>
                </c:pt>
                <c:pt idx="196">
                  <c:v>7.729756</c:v>
                </c:pt>
                <c:pt idx="197">
                  <c:v>7.479425</c:v>
                </c:pt>
                <c:pt idx="198">
                  <c:v>7.231781</c:v>
                </c:pt>
                <c:pt idx="199">
                  <c:v>7.019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01_heat!$F$9</c:f>
              <c:strCache>
                <c:ptCount val="1"/>
                <c:pt idx="0">
                  <c:v>Mu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01_heat!$D$10:$D$209</c:f>
              <c:strCache>
                <c:ptCount val="200"/>
                <c:pt idx="0">
                  <c:v>560</c:v>
                </c:pt>
                <c:pt idx="1">
                  <c:v>561</c:v>
                </c:pt>
                <c:pt idx="2">
                  <c:v>562</c:v>
                </c:pt>
                <c:pt idx="3">
                  <c:v>563</c:v>
                </c:pt>
                <c:pt idx="4">
                  <c:v>564</c:v>
                </c:pt>
                <c:pt idx="5">
                  <c:v>565</c:v>
                </c:pt>
                <c:pt idx="6">
                  <c:v>566</c:v>
                </c:pt>
                <c:pt idx="7">
                  <c:v>567</c:v>
                </c:pt>
                <c:pt idx="8">
                  <c:v>568</c:v>
                </c:pt>
                <c:pt idx="9">
                  <c:v>569</c:v>
                </c:pt>
                <c:pt idx="10">
                  <c:v>571</c:v>
                </c:pt>
                <c:pt idx="11">
                  <c:v>572</c:v>
                </c:pt>
                <c:pt idx="12">
                  <c:v>573</c:v>
                </c:pt>
                <c:pt idx="13">
                  <c:v>574</c:v>
                </c:pt>
                <c:pt idx="14">
                  <c:v>575</c:v>
                </c:pt>
                <c:pt idx="15">
                  <c:v>576</c:v>
                </c:pt>
                <c:pt idx="16">
                  <c:v>577</c:v>
                </c:pt>
                <c:pt idx="17">
                  <c:v>578</c:v>
                </c:pt>
                <c:pt idx="18">
                  <c:v>579</c:v>
                </c:pt>
                <c:pt idx="19">
                  <c:v>580</c:v>
                </c:pt>
                <c:pt idx="20">
                  <c:v>581</c:v>
                </c:pt>
                <c:pt idx="21">
                  <c:v>582</c:v>
                </c:pt>
                <c:pt idx="22">
                  <c:v>583</c:v>
                </c:pt>
                <c:pt idx="23">
                  <c:v>584</c:v>
                </c:pt>
                <c:pt idx="24">
                  <c:v>585</c:v>
                </c:pt>
                <c:pt idx="25">
                  <c:v>586</c:v>
                </c:pt>
                <c:pt idx="26">
                  <c:v>587</c:v>
                </c:pt>
                <c:pt idx="27">
                  <c:v>588</c:v>
                </c:pt>
                <c:pt idx="28">
                  <c:v>590</c:v>
                </c:pt>
                <c:pt idx="29">
                  <c:v>591</c:v>
                </c:pt>
                <c:pt idx="30">
                  <c:v>592</c:v>
                </c:pt>
                <c:pt idx="31">
                  <c:v>593</c:v>
                </c:pt>
                <c:pt idx="32">
                  <c:v>594</c:v>
                </c:pt>
                <c:pt idx="33">
                  <c:v>595</c:v>
                </c:pt>
                <c:pt idx="34">
                  <c:v>596</c:v>
                </c:pt>
                <c:pt idx="35">
                  <c:v>597</c:v>
                </c:pt>
                <c:pt idx="36">
                  <c:v>598</c:v>
                </c:pt>
                <c:pt idx="37">
                  <c:v>599</c:v>
                </c:pt>
                <c:pt idx="38">
                  <c:v>600</c:v>
                </c:pt>
                <c:pt idx="39">
                  <c:v>601</c:v>
                </c:pt>
                <c:pt idx="40">
                  <c:v>602</c:v>
                </c:pt>
                <c:pt idx="41">
                  <c:v>603</c:v>
                </c:pt>
                <c:pt idx="42">
                  <c:v>604</c:v>
                </c:pt>
                <c:pt idx="43">
                  <c:v>605</c:v>
                </c:pt>
                <c:pt idx="44">
                  <c:v>606</c:v>
                </c:pt>
                <c:pt idx="45">
                  <c:v>607</c:v>
                </c:pt>
                <c:pt idx="46">
                  <c:v>609</c:v>
                </c:pt>
                <c:pt idx="47">
                  <c:v>610</c:v>
                </c:pt>
                <c:pt idx="48">
                  <c:v>611</c:v>
                </c:pt>
                <c:pt idx="49">
                  <c:v>612</c:v>
                </c:pt>
                <c:pt idx="50">
                  <c:v>613</c:v>
                </c:pt>
                <c:pt idx="51">
                  <c:v>614</c:v>
                </c:pt>
                <c:pt idx="52">
                  <c:v>615</c:v>
                </c:pt>
                <c:pt idx="53">
                  <c:v>616</c:v>
                </c:pt>
                <c:pt idx="54">
                  <c:v>617</c:v>
                </c:pt>
                <c:pt idx="55">
                  <c:v>618</c:v>
                </c:pt>
                <c:pt idx="56">
                  <c:v>619</c:v>
                </c:pt>
                <c:pt idx="57">
                  <c:v>620</c:v>
                </c:pt>
                <c:pt idx="58">
                  <c:v>621</c:v>
                </c:pt>
                <c:pt idx="59">
                  <c:v>622</c:v>
                </c:pt>
                <c:pt idx="60">
                  <c:v>623</c:v>
                </c:pt>
                <c:pt idx="61">
                  <c:v>624</c:v>
                </c:pt>
                <c:pt idx="62">
                  <c:v>625</c:v>
                </c:pt>
                <c:pt idx="63">
                  <c:v>626</c:v>
                </c:pt>
                <c:pt idx="64">
                  <c:v>628</c:v>
                </c:pt>
                <c:pt idx="65">
                  <c:v>629</c:v>
                </c:pt>
                <c:pt idx="66">
                  <c:v>630</c:v>
                </c:pt>
                <c:pt idx="67">
                  <c:v>631</c:v>
                </c:pt>
                <c:pt idx="68">
                  <c:v>632</c:v>
                </c:pt>
                <c:pt idx="69">
                  <c:v>633</c:v>
                </c:pt>
                <c:pt idx="70">
                  <c:v>634</c:v>
                </c:pt>
                <c:pt idx="71">
                  <c:v>635</c:v>
                </c:pt>
                <c:pt idx="72">
                  <c:v>636</c:v>
                </c:pt>
                <c:pt idx="73">
                  <c:v>637</c:v>
                </c:pt>
                <c:pt idx="74">
                  <c:v>638</c:v>
                </c:pt>
                <c:pt idx="75">
                  <c:v>639</c:v>
                </c:pt>
                <c:pt idx="76">
                  <c:v>640</c:v>
                </c:pt>
                <c:pt idx="77">
                  <c:v>641</c:v>
                </c:pt>
                <c:pt idx="78">
                  <c:v>642</c:v>
                </c:pt>
                <c:pt idx="79">
                  <c:v>643</c:v>
                </c:pt>
                <c:pt idx="80">
                  <c:v>644</c:v>
                </c:pt>
                <c:pt idx="81">
                  <c:v>645</c:v>
                </c:pt>
                <c:pt idx="82">
                  <c:v>647</c:v>
                </c:pt>
                <c:pt idx="83">
                  <c:v>648</c:v>
                </c:pt>
                <c:pt idx="84">
                  <c:v>649</c:v>
                </c:pt>
                <c:pt idx="85">
                  <c:v>650</c:v>
                </c:pt>
                <c:pt idx="86">
                  <c:v>651</c:v>
                </c:pt>
                <c:pt idx="87">
                  <c:v>652</c:v>
                </c:pt>
                <c:pt idx="88">
                  <c:v>653</c:v>
                </c:pt>
                <c:pt idx="89">
                  <c:v>654</c:v>
                </c:pt>
                <c:pt idx="90">
                  <c:v>655</c:v>
                </c:pt>
                <c:pt idx="91">
                  <c:v>656</c:v>
                </c:pt>
                <c:pt idx="92">
                  <c:v>657</c:v>
                </c:pt>
                <c:pt idx="93">
                  <c:v>658</c:v>
                </c:pt>
                <c:pt idx="94">
                  <c:v>659</c:v>
                </c:pt>
                <c:pt idx="95">
                  <c:v>660</c:v>
                </c:pt>
                <c:pt idx="96">
                  <c:v>661</c:v>
                </c:pt>
                <c:pt idx="97">
                  <c:v>662</c:v>
                </c:pt>
                <c:pt idx="98">
                  <c:v>663</c:v>
                </c:pt>
                <c:pt idx="99">
                  <c:v>664</c:v>
                </c:pt>
                <c:pt idx="100">
                  <c:v>666</c:v>
                </c:pt>
                <c:pt idx="101">
                  <c:v>667</c:v>
                </c:pt>
                <c:pt idx="102">
                  <c:v>668</c:v>
                </c:pt>
                <c:pt idx="103">
                  <c:v>669</c:v>
                </c:pt>
                <c:pt idx="104">
                  <c:v>670</c:v>
                </c:pt>
                <c:pt idx="105">
                  <c:v>671</c:v>
                </c:pt>
                <c:pt idx="106">
                  <c:v>672</c:v>
                </c:pt>
                <c:pt idx="107">
                  <c:v>673</c:v>
                </c:pt>
                <c:pt idx="108">
                  <c:v>674</c:v>
                </c:pt>
                <c:pt idx="109">
                  <c:v>675</c:v>
                </c:pt>
                <c:pt idx="110">
                  <c:v>676</c:v>
                </c:pt>
                <c:pt idx="111">
                  <c:v>677</c:v>
                </c:pt>
                <c:pt idx="112">
                  <c:v>678</c:v>
                </c:pt>
                <c:pt idx="113">
                  <c:v>679</c:v>
                </c:pt>
                <c:pt idx="114">
                  <c:v>680</c:v>
                </c:pt>
                <c:pt idx="115">
                  <c:v>681</c:v>
                </c:pt>
                <c:pt idx="116">
                  <c:v>682</c:v>
                </c:pt>
                <c:pt idx="117">
                  <c:v>683</c:v>
                </c:pt>
                <c:pt idx="118">
                  <c:v>685</c:v>
                </c:pt>
                <c:pt idx="119">
                  <c:v>686</c:v>
                </c:pt>
                <c:pt idx="120">
                  <c:v>687</c:v>
                </c:pt>
                <c:pt idx="121">
                  <c:v>688</c:v>
                </c:pt>
                <c:pt idx="122">
                  <c:v>689</c:v>
                </c:pt>
                <c:pt idx="123">
                  <c:v>690</c:v>
                </c:pt>
                <c:pt idx="124">
                  <c:v>691</c:v>
                </c:pt>
                <c:pt idx="125">
                  <c:v>692</c:v>
                </c:pt>
                <c:pt idx="126">
                  <c:v>693</c:v>
                </c:pt>
                <c:pt idx="127">
                  <c:v>694</c:v>
                </c:pt>
                <c:pt idx="128">
                  <c:v>695</c:v>
                </c:pt>
                <c:pt idx="129">
                  <c:v>696</c:v>
                </c:pt>
                <c:pt idx="130">
                  <c:v>697</c:v>
                </c:pt>
                <c:pt idx="131">
                  <c:v>698</c:v>
                </c:pt>
                <c:pt idx="132">
                  <c:v>699</c:v>
                </c:pt>
                <c:pt idx="133">
                  <c:v>700</c:v>
                </c:pt>
                <c:pt idx="134">
                  <c:v>701</c:v>
                </c:pt>
                <c:pt idx="135">
                  <c:v>702</c:v>
                </c:pt>
                <c:pt idx="136">
                  <c:v>704</c:v>
                </c:pt>
                <c:pt idx="137">
                  <c:v>705</c:v>
                </c:pt>
                <c:pt idx="138">
                  <c:v>706</c:v>
                </c:pt>
                <c:pt idx="139">
                  <c:v>707</c:v>
                </c:pt>
                <c:pt idx="140">
                  <c:v>708</c:v>
                </c:pt>
                <c:pt idx="141">
                  <c:v>709</c:v>
                </c:pt>
                <c:pt idx="142">
                  <c:v>710</c:v>
                </c:pt>
                <c:pt idx="143">
                  <c:v>711</c:v>
                </c:pt>
                <c:pt idx="144">
                  <c:v>712</c:v>
                </c:pt>
                <c:pt idx="145">
                  <c:v>713</c:v>
                </c:pt>
                <c:pt idx="146">
                  <c:v>714</c:v>
                </c:pt>
                <c:pt idx="147">
                  <c:v>715</c:v>
                </c:pt>
                <c:pt idx="148">
                  <c:v>716</c:v>
                </c:pt>
                <c:pt idx="149">
                  <c:v>717</c:v>
                </c:pt>
                <c:pt idx="150">
                  <c:v>718</c:v>
                </c:pt>
                <c:pt idx="151">
                  <c:v>719</c:v>
                </c:pt>
                <c:pt idx="152">
                  <c:v>720</c:v>
                </c:pt>
                <c:pt idx="153">
                  <c:v>721</c:v>
                </c:pt>
                <c:pt idx="154">
                  <c:v>723</c:v>
                </c:pt>
                <c:pt idx="155">
                  <c:v>724</c:v>
                </c:pt>
                <c:pt idx="156">
                  <c:v>725</c:v>
                </c:pt>
                <c:pt idx="157">
                  <c:v>726</c:v>
                </c:pt>
                <c:pt idx="158">
                  <c:v>727</c:v>
                </c:pt>
                <c:pt idx="159">
                  <c:v>728</c:v>
                </c:pt>
                <c:pt idx="160">
                  <c:v>729</c:v>
                </c:pt>
                <c:pt idx="161">
                  <c:v>730</c:v>
                </c:pt>
                <c:pt idx="162">
                  <c:v>731</c:v>
                </c:pt>
                <c:pt idx="163">
                  <c:v>732</c:v>
                </c:pt>
                <c:pt idx="164">
                  <c:v>733</c:v>
                </c:pt>
                <c:pt idx="165">
                  <c:v>734</c:v>
                </c:pt>
                <c:pt idx="166">
                  <c:v>735</c:v>
                </c:pt>
                <c:pt idx="167">
                  <c:v>736</c:v>
                </c:pt>
                <c:pt idx="168">
                  <c:v>737</c:v>
                </c:pt>
                <c:pt idx="169">
                  <c:v>738</c:v>
                </c:pt>
                <c:pt idx="170">
                  <c:v>739</c:v>
                </c:pt>
                <c:pt idx="171">
                  <c:v>740</c:v>
                </c:pt>
                <c:pt idx="172">
                  <c:v>742</c:v>
                </c:pt>
                <c:pt idx="173">
                  <c:v>743</c:v>
                </c:pt>
                <c:pt idx="174">
                  <c:v>744</c:v>
                </c:pt>
                <c:pt idx="175">
                  <c:v>745</c:v>
                </c:pt>
                <c:pt idx="176">
                  <c:v>746</c:v>
                </c:pt>
                <c:pt idx="177">
                  <c:v>747</c:v>
                </c:pt>
                <c:pt idx="178">
                  <c:v>748</c:v>
                </c:pt>
                <c:pt idx="179">
                  <c:v>749</c:v>
                </c:pt>
                <c:pt idx="180">
                  <c:v>750</c:v>
                </c:pt>
                <c:pt idx="181">
                  <c:v>751</c:v>
                </c:pt>
                <c:pt idx="182">
                  <c:v>752</c:v>
                </c:pt>
                <c:pt idx="183">
                  <c:v>753</c:v>
                </c:pt>
                <c:pt idx="184">
                  <c:v>754</c:v>
                </c:pt>
                <c:pt idx="185">
                  <c:v>755</c:v>
                </c:pt>
                <c:pt idx="186">
                  <c:v>756</c:v>
                </c:pt>
                <c:pt idx="187">
                  <c:v>757</c:v>
                </c:pt>
                <c:pt idx="188">
                  <c:v>758</c:v>
                </c:pt>
                <c:pt idx="189">
                  <c:v>759</c:v>
                </c:pt>
                <c:pt idx="190">
                  <c:v>761</c:v>
                </c:pt>
                <c:pt idx="191">
                  <c:v>762</c:v>
                </c:pt>
                <c:pt idx="192">
                  <c:v>763</c:v>
                </c:pt>
                <c:pt idx="193">
                  <c:v>764</c:v>
                </c:pt>
                <c:pt idx="194">
                  <c:v>765</c:v>
                </c:pt>
                <c:pt idx="195">
                  <c:v>766</c:v>
                </c:pt>
                <c:pt idx="196">
                  <c:v>767</c:v>
                </c:pt>
                <c:pt idx="197">
                  <c:v>768</c:v>
                </c:pt>
                <c:pt idx="198">
                  <c:v>769</c:v>
                </c:pt>
                <c:pt idx="199">
                  <c:v>770</c:v>
                </c:pt>
              </c:strCache>
            </c:strRef>
          </c:cat>
          <c:val>
            <c:numRef>
              <c:f>model01_heat!$F$10:$F$209</c:f>
              <c:numCache>
                <c:formatCode>General</c:formatCode>
                <c:ptCount val="200"/>
                <c:pt idx="0">
                  <c:v>14.53593</c:v>
                </c:pt>
                <c:pt idx="1">
                  <c:v>14.5305</c:v>
                </c:pt>
                <c:pt idx="2">
                  <c:v>14.49967</c:v>
                </c:pt>
                <c:pt idx="3">
                  <c:v>14.49677</c:v>
                </c:pt>
                <c:pt idx="4">
                  <c:v>14.48123</c:v>
                </c:pt>
                <c:pt idx="5">
                  <c:v>14.46521</c:v>
                </c:pt>
                <c:pt idx="6">
                  <c:v>14.44839</c:v>
                </c:pt>
                <c:pt idx="7">
                  <c:v>14.42452</c:v>
                </c:pt>
                <c:pt idx="8">
                  <c:v>14.41656</c:v>
                </c:pt>
                <c:pt idx="9">
                  <c:v>14.39565</c:v>
                </c:pt>
                <c:pt idx="10">
                  <c:v>14.38527</c:v>
                </c:pt>
                <c:pt idx="11">
                  <c:v>14.36849</c:v>
                </c:pt>
                <c:pt idx="12">
                  <c:v>14.35418</c:v>
                </c:pt>
                <c:pt idx="13">
                  <c:v>14.33935</c:v>
                </c:pt>
                <c:pt idx="14">
                  <c:v>14.32382</c:v>
                </c:pt>
                <c:pt idx="15">
                  <c:v>14.30977</c:v>
                </c:pt>
                <c:pt idx="16">
                  <c:v>14.22963</c:v>
                </c:pt>
                <c:pt idx="17">
                  <c:v>14.22121</c:v>
                </c:pt>
                <c:pt idx="18">
                  <c:v>14.21382</c:v>
                </c:pt>
                <c:pt idx="19">
                  <c:v>14.20552</c:v>
                </c:pt>
                <c:pt idx="20">
                  <c:v>14.19825</c:v>
                </c:pt>
                <c:pt idx="21">
                  <c:v>14.21664</c:v>
                </c:pt>
                <c:pt idx="22">
                  <c:v>14.21648</c:v>
                </c:pt>
                <c:pt idx="23">
                  <c:v>14.17322</c:v>
                </c:pt>
                <c:pt idx="24">
                  <c:v>14.13483</c:v>
                </c:pt>
                <c:pt idx="25">
                  <c:v>14.15778</c:v>
                </c:pt>
                <c:pt idx="26">
                  <c:v>14.15122</c:v>
                </c:pt>
                <c:pt idx="27">
                  <c:v>14.14235</c:v>
                </c:pt>
                <c:pt idx="28">
                  <c:v>14.1349</c:v>
                </c:pt>
                <c:pt idx="29">
                  <c:v>14.12687</c:v>
                </c:pt>
                <c:pt idx="30">
                  <c:v>14.11857</c:v>
                </c:pt>
                <c:pt idx="31">
                  <c:v>14.11086</c:v>
                </c:pt>
                <c:pt idx="32">
                  <c:v>14.10263</c:v>
                </c:pt>
                <c:pt idx="33">
                  <c:v>14.09517</c:v>
                </c:pt>
                <c:pt idx="34">
                  <c:v>14.06309</c:v>
                </c:pt>
                <c:pt idx="35">
                  <c:v>14.07618</c:v>
                </c:pt>
                <c:pt idx="36">
                  <c:v>14.07273</c:v>
                </c:pt>
                <c:pt idx="37">
                  <c:v>14.048</c:v>
                </c:pt>
                <c:pt idx="38">
                  <c:v>14.05151</c:v>
                </c:pt>
                <c:pt idx="39">
                  <c:v>14.04945</c:v>
                </c:pt>
                <c:pt idx="40">
                  <c:v>14.04468</c:v>
                </c:pt>
                <c:pt idx="41">
                  <c:v>14.03456</c:v>
                </c:pt>
                <c:pt idx="42">
                  <c:v>14.03038</c:v>
                </c:pt>
                <c:pt idx="43">
                  <c:v>14.02137</c:v>
                </c:pt>
                <c:pt idx="44">
                  <c:v>14.0137</c:v>
                </c:pt>
                <c:pt idx="45">
                  <c:v>14.0063</c:v>
                </c:pt>
                <c:pt idx="46">
                  <c:v>14.00005</c:v>
                </c:pt>
                <c:pt idx="47">
                  <c:v>13.99289</c:v>
                </c:pt>
                <c:pt idx="48">
                  <c:v>13.95624</c:v>
                </c:pt>
                <c:pt idx="49">
                  <c:v>13.95402</c:v>
                </c:pt>
                <c:pt idx="50">
                  <c:v>13.96991</c:v>
                </c:pt>
                <c:pt idx="51">
                  <c:v>13.95212</c:v>
                </c:pt>
                <c:pt idx="52">
                  <c:v>13.95599</c:v>
                </c:pt>
                <c:pt idx="53">
                  <c:v>13.94653</c:v>
                </c:pt>
                <c:pt idx="54">
                  <c:v>13.94515</c:v>
                </c:pt>
                <c:pt idx="55">
                  <c:v>13.93543</c:v>
                </c:pt>
                <c:pt idx="56">
                  <c:v>13.92946</c:v>
                </c:pt>
                <c:pt idx="57">
                  <c:v>13.92265</c:v>
                </c:pt>
                <c:pt idx="58">
                  <c:v>13.91641</c:v>
                </c:pt>
                <c:pt idx="59">
                  <c:v>13.91062</c:v>
                </c:pt>
                <c:pt idx="60">
                  <c:v>13.90186</c:v>
                </c:pt>
                <c:pt idx="61">
                  <c:v>13.89612</c:v>
                </c:pt>
                <c:pt idx="62">
                  <c:v>13.88957</c:v>
                </c:pt>
                <c:pt idx="63">
                  <c:v>13.88185</c:v>
                </c:pt>
                <c:pt idx="64">
                  <c:v>13.87511</c:v>
                </c:pt>
                <c:pt idx="65">
                  <c:v>13.86879</c:v>
                </c:pt>
                <c:pt idx="66">
                  <c:v>13.86222</c:v>
                </c:pt>
                <c:pt idx="67">
                  <c:v>13.85614</c:v>
                </c:pt>
                <c:pt idx="68">
                  <c:v>13.84971</c:v>
                </c:pt>
                <c:pt idx="69">
                  <c:v>13.84306</c:v>
                </c:pt>
                <c:pt idx="70">
                  <c:v>13.83684</c:v>
                </c:pt>
                <c:pt idx="71">
                  <c:v>13.83076</c:v>
                </c:pt>
                <c:pt idx="72">
                  <c:v>13.82381</c:v>
                </c:pt>
                <c:pt idx="73">
                  <c:v>13.81708</c:v>
                </c:pt>
                <c:pt idx="74">
                  <c:v>13.81068</c:v>
                </c:pt>
                <c:pt idx="75">
                  <c:v>13.80436</c:v>
                </c:pt>
                <c:pt idx="76">
                  <c:v>13.79792</c:v>
                </c:pt>
                <c:pt idx="77">
                  <c:v>13.79125</c:v>
                </c:pt>
                <c:pt idx="78">
                  <c:v>13.78564</c:v>
                </c:pt>
                <c:pt idx="79">
                  <c:v>13.77854</c:v>
                </c:pt>
                <c:pt idx="80">
                  <c:v>13.77193</c:v>
                </c:pt>
                <c:pt idx="81">
                  <c:v>13.76625</c:v>
                </c:pt>
                <c:pt idx="82">
                  <c:v>13.75869</c:v>
                </c:pt>
                <c:pt idx="83">
                  <c:v>13.7545</c:v>
                </c:pt>
                <c:pt idx="84">
                  <c:v>13.74652</c:v>
                </c:pt>
                <c:pt idx="85">
                  <c:v>13.73922</c:v>
                </c:pt>
                <c:pt idx="86">
                  <c:v>13.73443</c:v>
                </c:pt>
                <c:pt idx="87">
                  <c:v>13.73003</c:v>
                </c:pt>
                <c:pt idx="88">
                  <c:v>13.7173</c:v>
                </c:pt>
                <c:pt idx="89">
                  <c:v>13.71472</c:v>
                </c:pt>
                <c:pt idx="90">
                  <c:v>13.71104</c:v>
                </c:pt>
                <c:pt idx="91">
                  <c:v>13.70499</c:v>
                </c:pt>
                <c:pt idx="92">
                  <c:v>13.69878</c:v>
                </c:pt>
                <c:pt idx="93">
                  <c:v>13.69176</c:v>
                </c:pt>
                <c:pt idx="94">
                  <c:v>13.67869</c:v>
                </c:pt>
                <c:pt idx="95">
                  <c:v>13.67942</c:v>
                </c:pt>
                <c:pt idx="96">
                  <c:v>13.67401</c:v>
                </c:pt>
                <c:pt idx="97">
                  <c:v>13.66784</c:v>
                </c:pt>
                <c:pt idx="98">
                  <c:v>13.66072</c:v>
                </c:pt>
                <c:pt idx="99">
                  <c:v>13.65539</c:v>
                </c:pt>
                <c:pt idx="100">
                  <c:v>13.64928</c:v>
                </c:pt>
                <c:pt idx="101">
                  <c:v>13.59352</c:v>
                </c:pt>
                <c:pt idx="102">
                  <c:v>13.51258</c:v>
                </c:pt>
                <c:pt idx="103">
                  <c:v>13.42508</c:v>
                </c:pt>
                <c:pt idx="104">
                  <c:v>13.33825</c:v>
                </c:pt>
                <c:pt idx="105">
                  <c:v>13.25299</c:v>
                </c:pt>
                <c:pt idx="106">
                  <c:v>13.16269</c:v>
                </c:pt>
                <c:pt idx="107">
                  <c:v>13.08135</c:v>
                </c:pt>
                <c:pt idx="108">
                  <c:v>12.98884</c:v>
                </c:pt>
                <c:pt idx="109">
                  <c:v>12.90329</c:v>
                </c:pt>
                <c:pt idx="110">
                  <c:v>12.81905</c:v>
                </c:pt>
                <c:pt idx="111">
                  <c:v>12.73218</c:v>
                </c:pt>
                <c:pt idx="112">
                  <c:v>12.6434</c:v>
                </c:pt>
                <c:pt idx="113">
                  <c:v>12.35681</c:v>
                </c:pt>
                <c:pt idx="114">
                  <c:v>7.391912</c:v>
                </c:pt>
                <c:pt idx="115">
                  <c:v>7.391378</c:v>
                </c:pt>
                <c:pt idx="116">
                  <c:v>7.390817</c:v>
                </c:pt>
                <c:pt idx="117">
                  <c:v>1.594879</c:v>
                </c:pt>
                <c:pt idx="118">
                  <c:v>1.594748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del01_heat!$G$9</c:f>
              <c:strCache>
                <c:ptCount val="1"/>
                <c:pt idx="0">
                  <c:v>P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01_heat!$D$10:$D$209</c:f>
              <c:strCache>
                <c:ptCount val="200"/>
                <c:pt idx="0">
                  <c:v>560</c:v>
                </c:pt>
                <c:pt idx="1">
                  <c:v>561</c:v>
                </c:pt>
                <c:pt idx="2">
                  <c:v>562</c:v>
                </c:pt>
                <c:pt idx="3">
                  <c:v>563</c:v>
                </c:pt>
                <c:pt idx="4">
                  <c:v>564</c:v>
                </c:pt>
                <c:pt idx="5">
                  <c:v>565</c:v>
                </c:pt>
                <c:pt idx="6">
                  <c:v>566</c:v>
                </c:pt>
                <c:pt idx="7">
                  <c:v>567</c:v>
                </c:pt>
                <c:pt idx="8">
                  <c:v>568</c:v>
                </c:pt>
                <c:pt idx="9">
                  <c:v>569</c:v>
                </c:pt>
                <c:pt idx="10">
                  <c:v>571</c:v>
                </c:pt>
                <c:pt idx="11">
                  <c:v>572</c:v>
                </c:pt>
                <c:pt idx="12">
                  <c:v>573</c:v>
                </c:pt>
                <c:pt idx="13">
                  <c:v>574</c:v>
                </c:pt>
                <c:pt idx="14">
                  <c:v>575</c:v>
                </c:pt>
                <c:pt idx="15">
                  <c:v>576</c:v>
                </c:pt>
                <c:pt idx="16">
                  <c:v>577</c:v>
                </c:pt>
                <c:pt idx="17">
                  <c:v>578</c:v>
                </c:pt>
                <c:pt idx="18">
                  <c:v>579</c:v>
                </c:pt>
                <c:pt idx="19">
                  <c:v>580</c:v>
                </c:pt>
                <c:pt idx="20">
                  <c:v>581</c:v>
                </c:pt>
                <c:pt idx="21">
                  <c:v>582</c:v>
                </c:pt>
                <c:pt idx="22">
                  <c:v>583</c:v>
                </c:pt>
                <c:pt idx="23">
                  <c:v>584</c:v>
                </c:pt>
                <c:pt idx="24">
                  <c:v>585</c:v>
                </c:pt>
                <c:pt idx="25">
                  <c:v>586</c:v>
                </c:pt>
                <c:pt idx="26">
                  <c:v>587</c:v>
                </c:pt>
                <c:pt idx="27">
                  <c:v>588</c:v>
                </c:pt>
                <c:pt idx="28">
                  <c:v>590</c:v>
                </c:pt>
                <c:pt idx="29">
                  <c:v>591</c:v>
                </c:pt>
                <c:pt idx="30">
                  <c:v>592</c:v>
                </c:pt>
                <c:pt idx="31">
                  <c:v>593</c:v>
                </c:pt>
                <c:pt idx="32">
                  <c:v>594</c:v>
                </c:pt>
                <c:pt idx="33">
                  <c:v>595</c:v>
                </c:pt>
                <c:pt idx="34">
                  <c:v>596</c:v>
                </c:pt>
                <c:pt idx="35">
                  <c:v>597</c:v>
                </c:pt>
                <c:pt idx="36">
                  <c:v>598</c:v>
                </c:pt>
                <c:pt idx="37">
                  <c:v>599</c:v>
                </c:pt>
                <c:pt idx="38">
                  <c:v>600</c:v>
                </c:pt>
                <c:pt idx="39">
                  <c:v>601</c:v>
                </c:pt>
                <c:pt idx="40">
                  <c:v>602</c:v>
                </c:pt>
                <c:pt idx="41">
                  <c:v>603</c:v>
                </c:pt>
                <c:pt idx="42">
                  <c:v>604</c:v>
                </c:pt>
                <c:pt idx="43">
                  <c:v>605</c:v>
                </c:pt>
                <c:pt idx="44">
                  <c:v>606</c:v>
                </c:pt>
                <c:pt idx="45">
                  <c:v>607</c:v>
                </c:pt>
                <c:pt idx="46">
                  <c:v>609</c:v>
                </c:pt>
                <c:pt idx="47">
                  <c:v>610</c:v>
                </c:pt>
                <c:pt idx="48">
                  <c:v>611</c:v>
                </c:pt>
                <c:pt idx="49">
                  <c:v>612</c:v>
                </c:pt>
                <c:pt idx="50">
                  <c:v>613</c:v>
                </c:pt>
                <c:pt idx="51">
                  <c:v>614</c:v>
                </c:pt>
                <c:pt idx="52">
                  <c:v>615</c:v>
                </c:pt>
                <c:pt idx="53">
                  <c:v>616</c:v>
                </c:pt>
                <c:pt idx="54">
                  <c:v>617</c:v>
                </c:pt>
                <c:pt idx="55">
                  <c:v>618</c:v>
                </c:pt>
                <c:pt idx="56">
                  <c:v>619</c:v>
                </c:pt>
                <c:pt idx="57">
                  <c:v>620</c:v>
                </c:pt>
                <c:pt idx="58">
                  <c:v>621</c:v>
                </c:pt>
                <c:pt idx="59">
                  <c:v>622</c:v>
                </c:pt>
                <c:pt idx="60">
                  <c:v>623</c:v>
                </c:pt>
                <c:pt idx="61">
                  <c:v>624</c:v>
                </c:pt>
                <c:pt idx="62">
                  <c:v>625</c:v>
                </c:pt>
                <c:pt idx="63">
                  <c:v>626</c:v>
                </c:pt>
                <c:pt idx="64">
                  <c:v>628</c:v>
                </c:pt>
                <c:pt idx="65">
                  <c:v>629</c:v>
                </c:pt>
                <c:pt idx="66">
                  <c:v>630</c:v>
                </c:pt>
                <c:pt idx="67">
                  <c:v>631</c:v>
                </c:pt>
                <c:pt idx="68">
                  <c:v>632</c:v>
                </c:pt>
                <c:pt idx="69">
                  <c:v>633</c:v>
                </c:pt>
                <c:pt idx="70">
                  <c:v>634</c:v>
                </c:pt>
                <c:pt idx="71">
                  <c:v>635</c:v>
                </c:pt>
                <c:pt idx="72">
                  <c:v>636</c:v>
                </c:pt>
                <c:pt idx="73">
                  <c:v>637</c:v>
                </c:pt>
                <c:pt idx="74">
                  <c:v>638</c:v>
                </c:pt>
                <c:pt idx="75">
                  <c:v>639</c:v>
                </c:pt>
                <c:pt idx="76">
                  <c:v>640</c:v>
                </c:pt>
                <c:pt idx="77">
                  <c:v>641</c:v>
                </c:pt>
                <c:pt idx="78">
                  <c:v>642</c:v>
                </c:pt>
                <c:pt idx="79">
                  <c:v>643</c:v>
                </c:pt>
                <c:pt idx="80">
                  <c:v>644</c:v>
                </c:pt>
                <c:pt idx="81">
                  <c:v>645</c:v>
                </c:pt>
                <c:pt idx="82">
                  <c:v>647</c:v>
                </c:pt>
                <c:pt idx="83">
                  <c:v>648</c:v>
                </c:pt>
                <c:pt idx="84">
                  <c:v>649</c:v>
                </c:pt>
                <c:pt idx="85">
                  <c:v>650</c:v>
                </c:pt>
                <c:pt idx="86">
                  <c:v>651</c:v>
                </c:pt>
                <c:pt idx="87">
                  <c:v>652</c:v>
                </c:pt>
                <c:pt idx="88">
                  <c:v>653</c:v>
                </c:pt>
                <c:pt idx="89">
                  <c:v>654</c:v>
                </c:pt>
                <c:pt idx="90">
                  <c:v>655</c:v>
                </c:pt>
                <c:pt idx="91">
                  <c:v>656</c:v>
                </c:pt>
                <c:pt idx="92">
                  <c:v>657</c:v>
                </c:pt>
                <c:pt idx="93">
                  <c:v>658</c:v>
                </c:pt>
                <c:pt idx="94">
                  <c:v>659</c:v>
                </c:pt>
                <c:pt idx="95">
                  <c:v>660</c:v>
                </c:pt>
                <c:pt idx="96">
                  <c:v>661</c:v>
                </c:pt>
                <c:pt idx="97">
                  <c:v>662</c:v>
                </c:pt>
                <c:pt idx="98">
                  <c:v>663</c:v>
                </c:pt>
                <c:pt idx="99">
                  <c:v>664</c:v>
                </c:pt>
                <c:pt idx="100">
                  <c:v>666</c:v>
                </c:pt>
                <c:pt idx="101">
                  <c:v>667</c:v>
                </c:pt>
                <c:pt idx="102">
                  <c:v>668</c:v>
                </c:pt>
                <c:pt idx="103">
                  <c:v>669</c:v>
                </c:pt>
                <c:pt idx="104">
                  <c:v>670</c:v>
                </c:pt>
                <c:pt idx="105">
                  <c:v>671</c:v>
                </c:pt>
                <c:pt idx="106">
                  <c:v>672</c:v>
                </c:pt>
                <c:pt idx="107">
                  <c:v>673</c:v>
                </c:pt>
                <c:pt idx="108">
                  <c:v>674</c:v>
                </c:pt>
                <c:pt idx="109">
                  <c:v>675</c:v>
                </c:pt>
                <c:pt idx="110">
                  <c:v>676</c:v>
                </c:pt>
                <c:pt idx="111">
                  <c:v>677</c:v>
                </c:pt>
                <c:pt idx="112">
                  <c:v>678</c:v>
                </c:pt>
                <c:pt idx="113">
                  <c:v>679</c:v>
                </c:pt>
                <c:pt idx="114">
                  <c:v>680</c:v>
                </c:pt>
                <c:pt idx="115">
                  <c:v>681</c:v>
                </c:pt>
                <c:pt idx="116">
                  <c:v>682</c:v>
                </c:pt>
                <c:pt idx="117">
                  <c:v>683</c:v>
                </c:pt>
                <c:pt idx="118">
                  <c:v>685</c:v>
                </c:pt>
                <c:pt idx="119">
                  <c:v>686</c:v>
                </c:pt>
                <c:pt idx="120">
                  <c:v>687</c:v>
                </c:pt>
                <c:pt idx="121">
                  <c:v>688</c:v>
                </c:pt>
                <c:pt idx="122">
                  <c:v>689</c:v>
                </c:pt>
                <c:pt idx="123">
                  <c:v>690</c:v>
                </c:pt>
                <c:pt idx="124">
                  <c:v>691</c:v>
                </c:pt>
                <c:pt idx="125">
                  <c:v>692</c:v>
                </c:pt>
                <c:pt idx="126">
                  <c:v>693</c:v>
                </c:pt>
                <c:pt idx="127">
                  <c:v>694</c:v>
                </c:pt>
                <c:pt idx="128">
                  <c:v>695</c:v>
                </c:pt>
                <c:pt idx="129">
                  <c:v>696</c:v>
                </c:pt>
                <c:pt idx="130">
                  <c:v>697</c:v>
                </c:pt>
                <c:pt idx="131">
                  <c:v>698</c:v>
                </c:pt>
                <c:pt idx="132">
                  <c:v>699</c:v>
                </c:pt>
                <c:pt idx="133">
                  <c:v>700</c:v>
                </c:pt>
                <c:pt idx="134">
                  <c:v>701</c:v>
                </c:pt>
                <c:pt idx="135">
                  <c:v>702</c:v>
                </c:pt>
                <c:pt idx="136">
                  <c:v>704</c:v>
                </c:pt>
                <c:pt idx="137">
                  <c:v>705</c:v>
                </c:pt>
                <c:pt idx="138">
                  <c:v>706</c:v>
                </c:pt>
                <c:pt idx="139">
                  <c:v>707</c:v>
                </c:pt>
                <c:pt idx="140">
                  <c:v>708</c:v>
                </c:pt>
                <c:pt idx="141">
                  <c:v>709</c:v>
                </c:pt>
                <c:pt idx="142">
                  <c:v>710</c:v>
                </c:pt>
                <c:pt idx="143">
                  <c:v>711</c:v>
                </c:pt>
                <c:pt idx="144">
                  <c:v>712</c:v>
                </c:pt>
                <c:pt idx="145">
                  <c:v>713</c:v>
                </c:pt>
                <c:pt idx="146">
                  <c:v>714</c:v>
                </c:pt>
                <c:pt idx="147">
                  <c:v>715</c:v>
                </c:pt>
                <c:pt idx="148">
                  <c:v>716</c:v>
                </c:pt>
                <c:pt idx="149">
                  <c:v>717</c:v>
                </c:pt>
                <c:pt idx="150">
                  <c:v>718</c:v>
                </c:pt>
                <c:pt idx="151">
                  <c:v>719</c:v>
                </c:pt>
                <c:pt idx="152">
                  <c:v>720</c:v>
                </c:pt>
                <c:pt idx="153">
                  <c:v>721</c:v>
                </c:pt>
                <c:pt idx="154">
                  <c:v>723</c:v>
                </c:pt>
                <c:pt idx="155">
                  <c:v>724</c:v>
                </c:pt>
                <c:pt idx="156">
                  <c:v>725</c:v>
                </c:pt>
                <c:pt idx="157">
                  <c:v>726</c:v>
                </c:pt>
                <c:pt idx="158">
                  <c:v>727</c:v>
                </c:pt>
                <c:pt idx="159">
                  <c:v>728</c:v>
                </c:pt>
                <c:pt idx="160">
                  <c:v>729</c:v>
                </c:pt>
                <c:pt idx="161">
                  <c:v>730</c:v>
                </c:pt>
                <c:pt idx="162">
                  <c:v>731</c:v>
                </c:pt>
                <c:pt idx="163">
                  <c:v>732</c:v>
                </c:pt>
                <c:pt idx="164">
                  <c:v>733</c:v>
                </c:pt>
                <c:pt idx="165">
                  <c:v>734</c:v>
                </c:pt>
                <c:pt idx="166">
                  <c:v>735</c:v>
                </c:pt>
                <c:pt idx="167">
                  <c:v>736</c:v>
                </c:pt>
                <c:pt idx="168">
                  <c:v>737</c:v>
                </c:pt>
                <c:pt idx="169">
                  <c:v>738</c:v>
                </c:pt>
                <c:pt idx="170">
                  <c:v>739</c:v>
                </c:pt>
                <c:pt idx="171">
                  <c:v>740</c:v>
                </c:pt>
                <c:pt idx="172">
                  <c:v>742</c:v>
                </c:pt>
                <c:pt idx="173">
                  <c:v>743</c:v>
                </c:pt>
                <c:pt idx="174">
                  <c:v>744</c:v>
                </c:pt>
                <c:pt idx="175">
                  <c:v>745</c:v>
                </c:pt>
                <c:pt idx="176">
                  <c:v>746</c:v>
                </c:pt>
                <c:pt idx="177">
                  <c:v>747</c:v>
                </c:pt>
                <c:pt idx="178">
                  <c:v>748</c:v>
                </c:pt>
                <c:pt idx="179">
                  <c:v>749</c:v>
                </c:pt>
                <c:pt idx="180">
                  <c:v>750</c:v>
                </c:pt>
                <c:pt idx="181">
                  <c:v>751</c:v>
                </c:pt>
                <c:pt idx="182">
                  <c:v>752</c:v>
                </c:pt>
                <c:pt idx="183">
                  <c:v>753</c:v>
                </c:pt>
                <c:pt idx="184">
                  <c:v>754</c:v>
                </c:pt>
                <c:pt idx="185">
                  <c:v>755</c:v>
                </c:pt>
                <c:pt idx="186">
                  <c:v>756</c:v>
                </c:pt>
                <c:pt idx="187">
                  <c:v>757</c:v>
                </c:pt>
                <c:pt idx="188">
                  <c:v>758</c:v>
                </c:pt>
                <c:pt idx="189">
                  <c:v>759</c:v>
                </c:pt>
                <c:pt idx="190">
                  <c:v>761</c:v>
                </c:pt>
                <c:pt idx="191">
                  <c:v>762</c:v>
                </c:pt>
                <c:pt idx="192">
                  <c:v>763</c:v>
                </c:pt>
                <c:pt idx="193">
                  <c:v>764</c:v>
                </c:pt>
                <c:pt idx="194">
                  <c:v>765</c:v>
                </c:pt>
                <c:pt idx="195">
                  <c:v>766</c:v>
                </c:pt>
                <c:pt idx="196">
                  <c:v>767</c:v>
                </c:pt>
                <c:pt idx="197">
                  <c:v>768</c:v>
                </c:pt>
                <c:pt idx="198">
                  <c:v>769</c:v>
                </c:pt>
                <c:pt idx="199">
                  <c:v>770</c:v>
                </c:pt>
              </c:strCache>
            </c:strRef>
          </c:cat>
          <c:val>
            <c:numRef>
              <c:f>model01_heat!$G$10:$G$209</c:f>
              <c:numCache>
                <c:formatCode>General</c:formatCode>
                <c:ptCount val="200"/>
                <c:pt idx="0">
                  <c:v>7.087868</c:v>
                </c:pt>
                <c:pt idx="1">
                  <c:v>7.087707</c:v>
                </c:pt>
                <c:pt idx="2">
                  <c:v>7.087257</c:v>
                </c:pt>
                <c:pt idx="3">
                  <c:v>7.087167</c:v>
                </c:pt>
                <c:pt idx="4">
                  <c:v>7.086905</c:v>
                </c:pt>
                <c:pt idx="5">
                  <c:v>7.086642</c:v>
                </c:pt>
                <c:pt idx="6">
                  <c:v>7.086397</c:v>
                </c:pt>
                <c:pt idx="7">
                  <c:v>7.086027</c:v>
                </c:pt>
                <c:pt idx="8">
                  <c:v>7.085858</c:v>
                </c:pt>
                <c:pt idx="9">
                  <c:v>7.085511</c:v>
                </c:pt>
                <c:pt idx="10">
                  <c:v>7.085314</c:v>
                </c:pt>
                <c:pt idx="11">
                  <c:v>7.085065</c:v>
                </c:pt>
                <c:pt idx="12">
                  <c:v>7.084788</c:v>
                </c:pt>
                <c:pt idx="13">
                  <c:v>7.084543</c:v>
                </c:pt>
                <c:pt idx="14">
                  <c:v>7.084297</c:v>
                </c:pt>
                <c:pt idx="15">
                  <c:v>7.083992</c:v>
                </c:pt>
                <c:pt idx="16">
                  <c:v>7.049911</c:v>
                </c:pt>
                <c:pt idx="17">
                  <c:v>7.049744</c:v>
                </c:pt>
                <c:pt idx="18">
                  <c:v>7.049623</c:v>
                </c:pt>
                <c:pt idx="19">
                  <c:v>7.049548</c:v>
                </c:pt>
                <c:pt idx="20">
                  <c:v>7.049416</c:v>
                </c:pt>
                <c:pt idx="21">
                  <c:v>7.04945</c:v>
                </c:pt>
                <c:pt idx="22">
                  <c:v>7.04928</c:v>
                </c:pt>
                <c:pt idx="23">
                  <c:v>7.049064</c:v>
                </c:pt>
                <c:pt idx="24">
                  <c:v>7.048675</c:v>
                </c:pt>
                <c:pt idx="25">
                  <c:v>7.048809</c:v>
                </c:pt>
                <c:pt idx="26">
                  <c:v>7.048722</c:v>
                </c:pt>
                <c:pt idx="27">
                  <c:v>7.04864</c:v>
                </c:pt>
                <c:pt idx="28">
                  <c:v>7.048502</c:v>
                </c:pt>
                <c:pt idx="29">
                  <c:v>7.048383</c:v>
                </c:pt>
                <c:pt idx="30">
                  <c:v>7.048257</c:v>
                </c:pt>
                <c:pt idx="31">
                  <c:v>7.048133</c:v>
                </c:pt>
                <c:pt idx="32">
                  <c:v>7.048015</c:v>
                </c:pt>
                <c:pt idx="33">
                  <c:v>7.047917</c:v>
                </c:pt>
                <c:pt idx="34">
                  <c:v>7.047558</c:v>
                </c:pt>
                <c:pt idx="35">
                  <c:v>7.047592</c:v>
                </c:pt>
                <c:pt idx="36">
                  <c:v>7.047516</c:v>
                </c:pt>
                <c:pt idx="37">
                  <c:v>7.047269</c:v>
                </c:pt>
                <c:pt idx="38">
                  <c:v>7.047252</c:v>
                </c:pt>
                <c:pt idx="39">
                  <c:v>7.047166</c:v>
                </c:pt>
                <c:pt idx="40">
                  <c:v>7.047097</c:v>
                </c:pt>
                <c:pt idx="41">
                  <c:v>7.046982</c:v>
                </c:pt>
                <c:pt idx="42">
                  <c:v>7.046873</c:v>
                </c:pt>
                <c:pt idx="43">
                  <c:v>7.046703</c:v>
                </c:pt>
                <c:pt idx="44">
                  <c:v>7.046602</c:v>
                </c:pt>
                <c:pt idx="45">
                  <c:v>7.046479</c:v>
                </c:pt>
                <c:pt idx="46">
                  <c:v>7.046349</c:v>
                </c:pt>
                <c:pt idx="47">
                  <c:v>7.046225</c:v>
                </c:pt>
                <c:pt idx="48">
                  <c:v>7.04584</c:v>
                </c:pt>
                <c:pt idx="49">
                  <c:v>7.045756</c:v>
                </c:pt>
                <c:pt idx="50">
                  <c:v>7.04581</c:v>
                </c:pt>
                <c:pt idx="51">
                  <c:v>7.045558</c:v>
                </c:pt>
                <c:pt idx="52">
                  <c:v>7.045574</c:v>
                </c:pt>
                <c:pt idx="53">
                  <c:v>7.045443</c:v>
                </c:pt>
                <c:pt idx="54">
                  <c:v>7.045335</c:v>
                </c:pt>
                <c:pt idx="55">
                  <c:v>7.045174</c:v>
                </c:pt>
                <c:pt idx="56">
                  <c:v>7.045084</c:v>
                </c:pt>
                <c:pt idx="57">
                  <c:v>7.044945</c:v>
                </c:pt>
                <c:pt idx="58">
                  <c:v>7.044807</c:v>
                </c:pt>
                <c:pt idx="59">
                  <c:v>7.04466</c:v>
                </c:pt>
                <c:pt idx="60">
                  <c:v>7.044508</c:v>
                </c:pt>
                <c:pt idx="61">
                  <c:v>7.044424</c:v>
                </c:pt>
                <c:pt idx="62">
                  <c:v>7.044264</c:v>
                </c:pt>
                <c:pt idx="63">
                  <c:v>7.04408</c:v>
                </c:pt>
                <c:pt idx="64">
                  <c:v>7.043934</c:v>
                </c:pt>
                <c:pt idx="65">
                  <c:v>7.04377</c:v>
                </c:pt>
                <c:pt idx="66">
                  <c:v>7.043658</c:v>
                </c:pt>
                <c:pt idx="67">
                  <c:v>7.043436</c:v>
                </c:pt>
                <c:pt idx="68">
                  <c:v>7.043285</c:v>
                </c:pt>
                <c:pt idx="69">
                  <c:v>7.043241</c:v>
                </c:pt>
                <c:pt idx="70">
                  <c:v>7.043057</c:v>
                </c:pt>
                <c:pt idx="71">
                  <c:v>7.042896</c:v>
                </c:pt>
                <c:pt idx="72">
                  <c:v>7.042693</c:v>
                </c:pt>
                <c:pt idx="73">
                  <c:v>7.042618</c:v>
                </c:pt>
                <c:pt idx="74">
                  <c:v>7.042392</c:v>
                </c:pt>
                <c:pt idx="75">
                  <c:v>7.042207</c:v>
                </c:pt>
                <c:pt idx="76">
                  <c:v>7.042037</c:v>
                </c:pt>
                <c:pt idx="77">
                  <c:v>7.041891</c:v>
                </c:pt>
                <c:pt idx="78">
                  <c:v>7.041684</c:v>
                </c:pt>
                <c:pt idx="79">
                  <c:v>7.041488</c:v>
                </c:pt>
                <c:pt idx="80">
                  <c:v>7.041361</c:v>
                </c:pt>
                <c:pt idx="81">
                  <c:v>7.041139</c:v>
                </c:pt>
                <c:pt idx="82">
                  <c:v>7.040989</c:v>
                </c:pt>
                <c:pt idx="83">
                  <c:v>7.040819</c:v>
                </c:pt>
                <c:pt idx="84">
                  <c:v>7.040606</c:v>
                </c:pt>
                <c:pt idx="85">
                  <c:v>7.040388</c:v>
                </c:pt>
                <c:pt idx="86">
                  <c:v>7.040208</c:v>
                </c:pt>
                <c:pt idx="87">
                  <c:v>7.040009</c:v>
                </c:pt>
                <c:pt idx="88">
                  <c:v>7.039733</c:v>
                </c:pt>
                <c:pt idx="89">
                  <c:v>7.03953</c:v>
                </c:pt>
                <c:pt idx="90">
                  <c:v>7.039373</c:v>
                </c:pt>
                <c:pt idx="91">
                  <c:v>7.039158</c:v>
                </c:pt>
                <c:pt idx="92">
                  <c:v>7.038932</c:v>
                </c:pt>
                <c:pt idx="93">
                  <c:v>7.038684</c:v>
                </c:pt>
                <c:pt idx="94">
                  <c:v>7.03832</c:v>
                </c:pt>
                <c:pt idx="95">
                  <c:v>7.038201</c:v>
                </c:pt>
                <c:pt idx="96">
                  <c:v>7.037977</c:v>
                </c:pt>
                <c:pt idx="97">
                  <c:v>7.037724</c:v>
                </c:pt>
                <c:pt idx="98">
                  <c:v>7.037424</c:v>
                </c:pt>
                <c:pt idx="99">
                  <c:v>7.037194</c:v>
                </c:pt>
                <c:pt idx="100">
                  <c:v>7.036863</c:v>
                </c:pt>
                <c:pt idx="101">
                  <c:v>7.056509</c:v>
                </c:pt>
                <c:pt idx="102">
                  <c:v>7.086278</c:v>
                </c:pt>
                <c:pt idx="103">
                  <c:v>7.115603</c:v>
                </c:pt>
                <c:pt idx="104">
                  <c:v>7.144826</c:v>
                </c:pt>
                <c:pt idx="105">
                  <c:v>7.174893</c:v>
                </c:pt>
                <c:pt idx="106">
                  <c:v>7.203627</c:v>
                </c:pt>
                <c:pt idx="107">
                  <c:v>7.232774</c:v>
                </c:pt>
                <c:pt idx="108">
                  <c:v>7.262526</c:v>
                </c:pt>
                <c:pt idx="109">
                  <c:v>7.291572</c:v>
                </c:pt>
                <c:pt idx="110">
                  <c:v>7.319953</c:v>
                </c:pt>
                <c:pt idx="111">
                  <c:v>7.349579</c:v>
                </c:pt>
                <c:pt idx="112">
                  <c:v>7.379297</c:v>
                </c:pt>
                <c:pt idx="113">
                  <c:v>0.1611869</c:v>
                </c:pt>
                <c:pt idx="114">
                  <c:v>3.585142</c:v>
                </c:pt>
                <c:pt idx="115">
                  <c:v>3.584825</c:v>
                </c:pt>
                <c:pt idx="116">
                  <c:v>3.584493</c:v>
                </c:pt>
                <c:pt idx="117">
                  <c:v>7.060654</c:v>
                </c:pt>
                <c:pt idx="118">
                  <c:v>7.059954</c:v>
                </c:pt>
                <c:pt idx="119">
                  <c:v>7.913625</c:v>
                </c:pt>
                <c:pt idx="120">
                  <c:v>7.79676</c:v>
                </c:pt>
                <c:pt idx="121">
                  <c:v>7.795832</c:v>
                </c:pt>
                <c:pt idx="122">
                  <c:v>7.796888</c:v>
                </c:pt>
                <c:pt idx="123">
                  <c:v>7.795757</c:v>
                </c:pt>
                <c:pt idx="124">
                  <c:v>7.794436</c:v>
                </c:pt>
                <c:pt idx="125">
                  <c:v>7.729819</c:v>
                </c:pt>
                <c:pt idx="126">
                  <c:v>7.727922</c:v>
                </c:pt>
                <c:pt idx="127">
                  <c:v>7.726294</c:v>
                </c:pt>
                <c:pt idx="128">
                  <c:v>7.72499</c:v>
                </c:pt>
                <c:pt idx="129">
                  <c:v>7.840471</c:v>
                </c:pt>
                <c:pt idx="130">
                  <c:v>7.840349</c:v>
                </c:pt>
                <c:pt idx="131">
                  <c:v>7.840299</c:v>
                </c:pt>
                <c:pt idx="132">
                  <c:v>7.84025</c:v>
                </c:pt>
                <c:pt idx="133">
                  <c:v>7.8402</c:v>
                </c:pt>
                <c:pt idx="134">
                  <c:v>7.804981</c:v>
                </c:pt>
                <c:pt idx="135">
                  <c:v>7.804931</c:v>
                </c:pt>
                <c:pt idx="136">
                  <c:v>7.804881</c:v>
                </c:pt>
                <c:pt idx="137">
                  <c:v>7.804832</c:v>
                </c:pt>
                <c:pt idx="138">
                  <c:v>7.804782</c:v>
                </c:pt>
                <c:pt idx="139">
                  <c:v>7.769345</c:v>
                </c:pt>
                <c:pt idx="140">
                  <c:v>7.769295</c:v>
                </c:pt>
                <c:pt idx="141">
                  <c:v>7.769246</c:v>
                </c:pt>
                <c:pt idx="142">
                  <c:v>7.769196</c:v>
                </c:pt>
                <c:pt idx="143">
                  <c:v>7.769146</c:v>
                </c:pt>
                <c:pt idx="144">
                  <c:v>7.724566</c:v>
                </c:pt>
                <c:pt idx="145">
                  <c:v>7.724516</c:v>
                </c:pt>
                <c:pt idx="146">
                  <c:v>7.724467</c:v>
                </c:pt>
                <c:pt idx="147">
                  <c:v>7.724417</c:v>
                </c:pt>
                <c:pt idx="148">
                  <c:v>7.724367</c:v>
                </c:pt>
                <c:pt idx="149">
                  <c:v>7.674292</c:v>
                </c:pt>
                <c:pt idx="150">
                  <c:v>7.674242</c:v>
                </c:pt>
                <c:pt idx="151">
                  <c:v>7.674193</c:v>
                </c:pt>
                <c:pt idx="152">
                  <c:v>7.674143</c:v>
                </c:pt>
                <c:pt idx="153">
                  <c:v>7.674093</c:v>
                </c:pt>
                <c:pt idx="154">
                  <c:v>7.615905</c:v>
                </c:pt>
                <c:pt idx="155">
                  <c:v>7.615856</c:v>
                </c:pt>
                <c:pt idx="156">
                  <c:v>7.615806</c:v>
                </c:pt>
                <c:pt idx="157">
                  <c:v>7.615757</c:v>
                </c:pt>
                <c:pt idx="158">
                  <c:v>7.561358</c:v>
                </c:pt>
                <c:pt idx="159">
                  <c:v>7.561309</c:v>
                </c:pt>
                <c:pt idx="160">
                  <c:v>7.561259</c:v>
                </c:pt>
                <c:pt idx="161">
                  <c:v>7.561209</c:v>
                </c:pt>
                <c:pt idx="162">
                  <c:v>7.56116</c:v>
                </c:pt>
                <c:pt idx="163">
                  <c:v>7.497543</c:v>
                </c:pt>
                <c:pt idx="164">
                  <c:v>7.497493</c:v>
                </c:pt>
                <c:pt idx="165">
                  <c:v>7.497444</c:v>
                </c:pt>
                <c:pt idx="166">
                  <c:v>7.417489</c:v>
                </c:pt>
                <c:pt idx="167">
                  <c:v>7.41744</c:v>
                </c:pt>
                <c:pt idx="168">
                  <c:v>7.416977</c:v>
                </c:pt>
                <c:pt idx="169">
                  <c:v>7.478303</c:v>
                </c:pt>
                <c:pt idx="170">
                  <c:v>8.151605</c:v>
                </c:pt>
                <c:pt idx="171">
                  <c:v>8.151544</c:v>
                </c:pt>
                <c:pt idx="172">
                  <c:v>8.564856</c:v>
                </c:pt>
                <c:pt idx="173">
                  <c:v>8.888488</c:v>
                </c:pt>
                <c:pt idx="174">
                  <c:v>9.352625</c:v>
                </c:pt>
                <c:pt idx="175">
                  <c:v>11.48338</c:v>
                </c:pt>
                <c:pt idx="176">
                  <c:v>11.48327</c:v>
                </c:pt>
                <c:pt idx="177">
                  <c:v>11.48316</c:v>
                </c:pt>
                <c:pt idx="178">
                  <c:v>16.32666</c:v>
                </c:pt>
                <c:pt idx="179">
                  <c:v>19.07545</c:v>
                </c:pt>
                <c:pt idx="180">
                  <c:v>17.52827</c:v>
                </c:pt>
                <c:pt idx="181">
                  <c:v>17.8324</c:v>
                </c:pt>
                <c:pt idx="182">
                  <c:v>19.74513</c:v>
                </c:pt>
                <c:pt idx="183">
                  <c:v>19.74487</c:v>
                </c:pt>
                <c:pt idx="184">
                  <c:v>19.74934</c:v>
                </c:pt>
                <c:pt idx="185">
                  <c:v>19.72516</c:v>
                </c:pt>
                <c:pt idx="186">
                  <c:v>19.71692</c:v>
                </c:pt>
                <c:pt idx="187">
                  <c:v>19.69486</c:v>
                </c:pt>
                <c:pt idx="188">
                  <c:v>19.68294</c:v>
                </c:pt>
                <c:pt idx="189">
                  <c:v>19.63536</c:v>
                </c:pt>
                <c:pt idx="190">
                  <c:v>19.60834</c:v>
                </c:pt>
                <c:pt idx="191">
                  <c:v>19.58119</c:v>
                </c:pt>
                <c:pt idx="192">
                  <c:v>19.55266</c:v>
                </c:pt>
                <c:pt idx="193">
                  <c:v>19.51868</c:v>
                </c:pt>
                <c:pt idx="194">
                  <c:v>19.41046</c:v>
                </c:pt>
                <c:pt idx="195">
                  <c:v>19.4089</c:v>
                </c:pt>
                <c:pt idx="196">
                  <c:v>19.34758</c:v>
                </c:pt>
                <c:pt idx="197">
                  <c:v>19.30942</c:v>
                </c:pt>
                <c:pt idx="198">
                  <c:v>19.27645</c:v>
                </c:pt>
                <c:pt idx="199">
                  <c:v>19.258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odel01_heat!$H$9</c:f>
              <c:strCache>
                <c:ptCount val="1"/>
                <c:pt idx="0">
                  <c:v>Kf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01_heat!$D$10:$D$209</c:f>
              <c:strCache>
                <c:ptCount val="200"/>
                <c:pt idx="0">
                  <c:v>560</c:v>
                </c:pt>
                <c:pt idx="1">
                  <c:v>561</c:v>
                </c:pt>
                <c:pt idx="2">
                  <c:v>562</c:v>
                </c:pt>
                <c:pt idx="3">
                  <c:v>563</c:v>
                </c:pt>
                <c:pt idx="4">
                  <c:v>564</c:v>
                </c:pt>
                <c:pt idx="5">
                  <c:v>565</c:v>
                </c:pt>
                <c:pt idx="6">
                  <c:v>566</c:v>
                </c:pt>
                <c:pt idx="7">
                  <c:v>567</c:v>
                </c:pt>
                <c:pt idx="8">
                  <c:v>568</c:v>
                </c:pt>
                <c:pt idx="9">
                  <c:v>569</c:v>
                </c:pt>
                <c:pt idx="10">
                  <c:v>571</c:v>
                </c:pt>
                <c:pt idx="11">
                  <c:v>572</c:v>
                </c:pt>
                <c:pt idx="12">
                  <c:v>573</c:v>
                </c:pt>
                <c:pt idx="13">
                  <c:v>574</c:v>
                </c:pt>
                <c:pt idx="14">
                  <c:v>575</c:v>
                </c:pt>
                <c:pt idx="15">
                  <c:v>576</c:v>
                </c:pt>
                <c:pt idx="16">
                  <c:v>577</c:v>
                </c:pt>
                <c:pt idx="17">
                  <c:v>578</c:v>
                </c:pt>
                <c:pt idx="18">
                  <c:v>579</c:v>
                </c:pt>
                <c:pt idx="19">
                  <c:v>580</c:v>
                </c:pt>
                <c:pt idx="20">
                  <c:v>581</c:v>
                </c:pt>
                <c:pt idx="21">
                  <c:v>582</c:v>
                </c:pt>
                <c:pt idx="22">
                  <c:v>583</c:v>
                </c:pt>
                <c:pt idx="23">
                  <c:v>584</c:v>
                </c:pt>
                <c:pt idx="24">
                  <c:v>585</c:v>
                </c:pt>
                <c:pt idx="25">
                  <c:v>586</c:v>
                </c:pt>
                <c:pt idx="26">
                  <c:v>587</c:v>
                </c:pt>
                <c:pt idx="27">
                  <c:v>588</c:v>
                </c:pt>
                <c:pt idx="28">
                  <c:v>590</c:v>
                </c:pt>
                <c:pt idx="29">
                  <c:v>591</c:v>
                </c:pt>
                <c:pt idx="30">
                  <c:v>592</c:v>
                </c:pt>
                <c:pt idx="31">
                  <c:v>593</c:v>
                </c:pt>
                <c:pt idx="32">
                  <c:v>594</c:v>
                </c:pt>
                <c:pt idx="33">
                  <c:v>595</c:v>
                </c:pt>
                <c:pt idx="34">
                  <c:v>596</c:v>
                </c:pt>
                <c:pt idx="35">
                  <c:v>597</c:v>
                </c:pt>
                <c:pt idx="36">
                  <c:v>598</c:v>
                </c:pt>
                <c:pt idx="37">
                  <c:v>599</c:v>
                </c:pt>
                <c:pt idx="38">
                  <c:v>600</c:v>
                </c:pt>
                <c:pt idx="39">
                  <c:v>601</c:v>
                </c:pt>
                <c:pt idx="40">
                  <c:v>602</c:v>
                </c:pt>
                <c:pt idx="41">
                  <c:v>603</c:v>
                </c:pt>
                <c:pt idx="42">
                  <c:v>604</c:v>
                </c:pt>
                <c:pt idx="43">
                  <c:v>605</c:v>
                </c:pt>
                <c:pt idx="44">
                  <c:v>606</c:v>
                </c:pt>
                <c:pt idx="45">
                  <c:v>607</c:v>
                </c:pt>
                <c:pt idx="46">
                  <c:v>609</c:v>
                </c:pt>
                <c:pt idx="47">
                  <c:v>610</c:v>
                </c:pt>
                <c:pt idx="48">
                  <c:v>611</c:v>
                </c:pt>
                <c:pt idx="49">
                  <c:v>612</c:v>
                </c:pt>
                <c:pt idx="50">
                  <c:v>613</c:v>
                </c:pt>
                <c:pt idx="51">
                  <c:v>614</c:v>
                </c:pt>
                <c:pt idx="52">
                  <c:v>615</c:v>
                </c:pt>
                <c:pt idx="53">
                  <c:v>616</c:v>
                </c:pt>
                <c:pt idx="54">
                  <c:v>617</c:v>
                </c:pt>
                <c:pt idx="55">
                  <c:v>618</c:v>
                </c:pt>
                <c:pt idx="56">
                  <c:v>619</c:v>
                </c:pt>
                <c:pt idx="57">
                  <c:v>620</c:v>
                </c:pt>
                <c:pt idx="58">
                  <c:v>621</c:v>
                </c:pt>
                <c:pt idx="59">
                  <c:v>622</c:v>
                </c:pt>
                <c:pt idx="60">
                  <c:v>623</c:v>
                </c:pt>
                <c:pt idx="61">
                  <c:v>624</c:v>
                </c:pt>
                <c:pt idx="62">
                  <c:v>625</c:v>
                </c:pt>
                <c:pt idx="63">
                  <c:v>626</c:v>
                </c:pt>
                <c:pt idx="64">
                  <c:v>628</c:v>
                </c:pt>
                <c:pt idx="65">
                  <c:v>629</c:v>
                </c:pt>
                <c:pt idx="66">
                  <c:v>630</c:v>
                </c:pt>
                <c:pt idx="67">
                  <c:v>631</c:v>
                </c:pt>
                <c:pt idx="68">
                  <c:v>632</c:v>
                </c:pt>
                <c:pt idx="69">
                  <c:v>633</c:v>
                </c:pt>
                <c:pt idx="70">
                  <c:v>634</c:v>
                </c:pt>
                <c:pt idx="71">
                  <c:v>635</c:v>
                </c:pt>
                <c:pt idx="72">
                  <c:v>636</c:v>
                </c:pt>
                <c:pt idx="73">
                  <c:v>637</c:v>
                </c:pt>
                <c:pt idx="74">
                  <c:v>638</c:v>
                </c:pt>
                <c:pt idx="75">
                  <c:v>639</c:v>
                </c:pt>
                <c:pt idx="76">
                  <c:v>640</c:v>
                </c:pt>
                <c:pt idx="77">
                  <c:v>641</c:v>
                </c:pt>
                <c:pt idx="78">
                  <c:v>642</c:v>
                </c:pt>
                <c:pt idx="79">
                  <c:v>643</c:v>
                </c:pt>
                <c:pt idx="80">
                  <c:v>644</c:v>
                </c:pt>
                <c:pt idx="81">
                  <c:v>645</c:v>
                </c:pt>
                <c:pt idx="82">
                  <c:v>647</c:v>
                </c:pt>
                <c:pt idx="83">
                  <c:v>648</c:v>
                </c:pt>
                <c:pt idx="84">
                  <c:v>649</c:v>
                </c:pt>
                <c:pt idx="85">
                  <c:v>650</c:v>
                </c:pt>
                <c:pt idx="86">
                  <c:v>651</c:v>
                </c:pt>
                <c:pt idx="87">
                  <c:v>652</c:v>
                </c:pt>
                <c:pt idx="88">
                  <c:v>653</c:v>
                </c:pt>
                <c:pt idx="89">
                  <c:v>654</c:v>
                </c:pt>
                <c:pt idx="90">
                  <c:v>655</c:v>
                </c:pt>
                <c:pt idx="91">
                  <c:v>656</c:v>
                </c:pt>
                <c:pt idx="92">
                  <c:v>657</c:v>
                </c:pt>
                <c:pt idx="93">
                  <c:v>658</c:v>
                </c:pt>
                <c:pt idx="94">
                  <c:v>659</c:v>
                </c:pt>
                <c:pt idx="95">
                  <c:v>660</c:v>
                </c:pt>
                <c:pt idx="96">
                  <c:v>661</c:v>
                </c:pt>
                <c:pt idx="97">
                  <c:v>662</c:v>
                </c:pt>
                <c:pt idx="98">
                  <c:v>663</c:v>
                </c:pt>
                <c:pt idx="99">
                  <c:v>664</c:v>
                </c:pt>
                <c:pt idx="100">
                  <c:v>666</c:v>
                </c:pt>
                <c:pt idx="101">
                  <c:v>667</c:v>
                </c:pt>
                <c:pt idx="102">
                  <c:v>668</c:v>
                </c:pt>
                <c:pt idx="103">
                  <c:v>669</c:v>
                </c:pt>
                <c:pt idx="104">
                  <c:v>670</c:v>
                </c:pt>
                <c:pt idx="105">
                  <c:v>671</c:v>
                </c:pt>
                <c:pt idx="106">
                  <c:v>672</c:v>
                </c:pt>
                <c:pt idx="107">
                  <c:v>673</c:v>
                </c:pt>
                <c:pt idx="108">
                  <c:v>674</c:v>
                </c:pt>
                <c:pt idx="109">
                  <c:v>675</c:v>
                </c:pt>
                <c:pt idx="110">
                  <c:v>676</c:v>
                </c:pt>
                <c:pt idx="111">
                  <c:v>677</c:v>
                </c:pt>
                <c:pt idx="112">
                  <c:v>678</c:v>
                </c:pt>
                <c:pt idx="113">
                  <c:v>679</c:v>
                </c:pt>
                <c:pt idx="114">
                  <c:v>680</c:v>
                </c:pt>
                <c:pt idx="115">
                  <c:v>681</c:v>
                </c:pt>
                <c:pt idx="116">
                  <c:v>682</c:v>
                </c:pt>
                <c:pt idx="117">
                  <c:v>683</c:v>
                </c:pt>
                <c:pt idx="118">
                  <c:v>685</c:v>
                </c:pt>
                <c:pt idx="119">
                  <c:v>686</c:v>
                </c:pt>
                <c:pt idx="120">
                  <c:v>687</c:v>
                </c:pt>
                <c:pt idx="121">
                  <c:v>688</c:v>
                </c:pt>
                <c:pt idx="122">
                  <c:v>689</c:v>
                </c:pt>
                <c:pt idx="123">
                  <c:v>690</c:v>
                </c:pt>
                <c:pt idx="124">
                  <c:v>691</c:v>
                </c:pt>
                <c:pt idx="125">
                  <c:v>692</c:v>
                </c:pt>
                <c:pt idx="126">
                  <c:v>693</c:v>
                </c:pt>
                <c:pt idx="127">
                  <c:v>694</c:v>
                </c:pt>
                <c:pt idx="128">
                  <c:v>695</c:v>
                </c:pt>
                <c:pt idx="129">
                  <c:v>696</c:v>
                </c:pt>
                <c:pt idx="130">
                  <c:v>697</c:v>
                </c:pt>
                <c:pt idx="131">
                  <c:v>698</c:v>
                </c:pt>
                <c:pt idx="132">
                  <c:v>699</c:v>
                </c:pt>
                <c:pt idx="133">
                  <c:v>700</c:v>
                </c:pt>
                <c:pt idx="134">
                  <c:v>701</c:v>
                </c:pt>
                <c:pt idx="135">
                  <c:v>702</c:v>
                </c:pt>
                <c:pt idx="136">
                  <c:v>704</c:v>
                </c:pt>
                <c:pt idx="137">
                  <c:v>705</c:v>
                </c:pt>
                <c:pt idx="138">
                  <c:v>706</c:v>
                </c:pt>
                <c:pt idx="139">
                  <c:v>707</c:v>
                </c:pt>
                <c:pt idx="140">
                  <c:v>708</c:v>
                </c:pt>
                <c:pt idx="141">
                  <c:v>709</c:v>
                </c:pt>
                <c:pt idx="142">
                  <c:v>710</c:v>
                </c:pt>
                <c:pt idx="143">
                  <c:v>711</c:v>
                </c:pt>
                <c:pt idx="144">
                  <c:v>712</c:v>
                </c:pt>
                <c:pt idx="145">
                  <c:v>713</c:v>
                </c:pt>
                <c:pt idx="146">
                  <c:v>714</c:v>
                </c:pt>
                <c:pt idx="147">
                  <c:v>715</c:v>
                </c:pt>
                <c:pt idx="148">
                  <c:v>716</c:v>
                </c:pt>
                <c:pt idx="149">
                  <c:v>717</c:v>
                </c:pt>
                <c:pt idx="150">
                  <c:v>718</c:v>
                </c:pt>
                <c:pt idx="151">
                  <c:v>719</c:v>
                </c:pt>
                <c:pt idx="152">
                  <c:v>720</c:v>
                </c:pt>
                <c:pt idx="153">
                  <c:v>721</c:v>
                </c:pt>
                <c:pt idx="154">
                  <c:v>723</c:v>
                </c:pt>
                <c:pt idx="155">
                  <c:v>724</c:v>
                </c:pt>
                <c:pt idx="156">
                  <c:v>725</c:v>
                </c:pt>
                <c:pt idx="157">
                  <c:v>726</c:v>
                </c:pt>
                <c:pt idx="158">
                  <c:v>727</c:v>
                </c:pt>
                <c:pt idx="159">
                  <c:v>728</c:v>
                </c:pt>
                <c:pt idx="160">
                  <c:v>729</c:v>
                </c:pt>
                <c:pt idx="161">
                  <c:v>730</c:v>
                </c:pt>
                <c:pt idx="162">
                  <c:v>731</c:v>
                </c:pt>
                <c:pt idx="163">
                  <c:v>732</c:v>
                </c:pt>
                <c:pt idx="164">
                  <c:v>733</c:v>
                </c:pt>
                <c:pt idx="165">
                  <c:v>734</c:v>
                </c:pt>
                <c:pt idx="166">
                  <c:v>735</c:v>
                </c:pt>
                <c:pt idx="167">
                  <c:v>736</c:v>
                </c:pt>
                <c:pt idx="168">
                  <c:v>737</c:v>
                </c:pt>
                <c:pt idx="169">
                  <c:v>738</c:v>
                </c:pt>
                <c:pt idx="170">
                  <c:v>739</c:v>
                </c:pt>
                <c:pt idx="171">
                  <c:v>740</c:v>
                </c:pt>
                <c:pt idx="172">
                  <c:v>742</c:v>
                </c:pt>
                <c:pt idx="173">
                  <c:v>743</c:v>
                </c:pt>
                <c:pt idx="174">
                  <c:v>744</c:v>
                </c:pt>
                <c:pt idx="175">
                  <c:v>745</c:v>
                </c:pt>
                <c:pt idx="176">
                  <c:v>746</c:v>
                </c:pt>
                <c:pt idx="177">
                  <c:v>747</c:v>
                </c:pt>
                <c:pt idx="178">
                  <c:v>748</c:v>
                </c:pt>
                <c:pt idx="179">
                  <c:v>749</c:v>
                </c:pt>
                <c:pt idx="180">
                  <c:v>750</c:v>
                </c:pt>
                <c:pt idx="181">
                  <c:v>751</c:v>
                </c:pt>
                <c:pt idx="182">
                  <c:v>752</c:v>
                </c:pt>
                <c:pt idx="183">
                  <c:v>753</c:v>
                </c:pt>
                <c:pt idx="184">
                  <c:v>754</c:v>
                </c:pt>
                <c:pt idx="185">
                  <c:v>755</c:v>
                </c:pt>
                <c:pt idx="186">
                  <c:v>756</c:v>
                </c:pt>
                <c:pt idx="187">
                  <c:v>757</c:v>
                </c:pt>
                <c:pt idx="188">
                  <c:v>758</c:v>
                </c:pt>
                <c:pt idx="189">
                  <c:v>759</c:v>
                </c:pt>
                <c:pt idx="190">
                  <c:v>761</c:v>
                </c:pt>
                <c:pt idx="191">
                  <c:v>762</c:v>
                </c:pt>
                <c:pt idx="192">
                  <c:v>763</c:v>
                </c:pt>
                <c:pt idx="193">
                  <c:v>764</c:v>
                </c:pt>
                <c:pt idx="194">
                  <c:v>765</c:v>
                </c:pt>
                <c:pt idx="195">
                  <c:v>766</c:v>
                </c:pt>
                <c:pt idx="196">
                  <c:v>767</c:v>
                </c:pt>
                <c:pt idx="197">
                  <c:v>768</c:v>
                </c:pt>
                <c:pt idx="198">
                  <c:v>769</c:v>
                </c:pt>
                <c:pt idx="199">
                  <c:v>770</c:v>
                </c:pt>
              </c:strCache>
            </c:strRef>
          </c:cat>
          <c:val>
            <c:numRef>
              <c:f>model01_heat!$H$10:$H$209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7.326427</c:v>
                </c:pt>
                <c:pt idx="114">
                  <c:v>5.855169</c:v>
                </c:pt>
                <c:pt idx="115">
                  <c:v>5.854668</c:v>
                </c:pt>
                <c:pt idx="116">
                  <c:v>5.854144</c:v>
                </c:pt>
                <c:pt idx="117">
                  <c:v>4.662636</c:v>
                </c:pt>
                <c:pt idx="118">
                  <c:v>4.662185</c:v>
                </c:pt>
                <c:pt idx="119">
                  <c:v>4.42892</c:v>
                </c:pt>
                <c:pt idx="120">
                  <c:v>4.531959</c:v>
                </c:pt>
                <c:pt idx="121">
                  <c:v>4.53143</c:v>
                </c:pt>
                <c:pt idx="122">
                  <c:v>4.525</c:v>
                </c:pt>
                <c:pt idx="123">
                  <c:v>4.524353</c:v>
                </c:pt>
                <c:pt idx="124">
                  <c:v>4.523596</c:v>
                </c:pt>
                <c:pt idx="125">
                  <c:v>4.492989</c:v>
                </c:pt>
                <c:pt idx="126">
                  <c:v>4.491896</c:v>
                </c:pt>
                <c:pt idx="127">
                  <c:v>4.490959</c:v>
                </c:pt>
                <c:pt idx="128">
                  <c:v>4.490211</c:v>
                </c:pt>
                <c:pt idx="129">
                  <c:v>4.257795</c:v>
                </c:pt>
                <c:pt idx="130">
                  <c:v>4.257737</c:v>
                </c:pt>
                <c:pt idx="131">
                  <c:v>4.257718</c:v>
                </c:pt>
                <c:pt idx="132">
                  <c:v>4.257699</c:v>
                </c:pt>
                <c:pt idx="133">
                  <c:v>4.25768</c:v>
                </c:pt>
                <c:pt idx="134">
                  <c:v>4.190174</c:v>
                </c:pt>
                <c:pt idx="135">
                  <c:v>4.190154</c:v>
                </c:pt>
                <c:pt idx="136">
                  <c:v>4.190135</c:v>
                </c:pt>
                <c:pt idx="137">
                  <c:v>4.190116</c:v>
                </c:pt>
                <c:pt idx="138">
                  <c:v>4.190097</c:v>
                </c:pt>
                <c:pt idx="139">
                  <c:v>4.117666</c:v>
                </c:pt>
                <c:pt idx="140">
                  <c:v>4.117647</c:v>
                </c:pt>
                <c:pt idx="141">
                  <c:v>4.117628</c:v>
                </c:pt>
                <c:pt idx="142">
                  <c:v>4.117608</c:v>
                </c:pt>
                <c:pt idx="143">
                  <c:v>4.117589</c:v>
                </c:pt>
                <c:pt idx="144">
                  <c:v>4.048589</c:v>
                </c:pt>
                <c:pt idx="145">
                  <c:v>4.04857</c:v>
                </c:pt>
                <c:pt idx="146">
                  <c:v>4.048551</c:v>
                </c:pt>
                <c:pt idx="147">
                  <c:v>4.048532</c:v>
                </c:pt>
                <c:pt idx="148">
                  <c:v>4.048512</c:v>
                </c:pt>
                <c:pt idx="149">
                  <c:v>3.979549</c:v>
                </c:pt>
                <c:pt idx="150">
                  <c:v>3.97953</c:v>
                </c:pt>
                <c:pt idx="151">
                  <c:v>3.97951</c:v>
                </c:pt>
                <c:pt idx="152">
                  <c:v>3.979491</c:v>
                </c:pt>
                <c:pt idx="153">
                  <c:v>3.979472</c:v>
                </c:pt>
                <c:pt idx="154">
                  <c:v>3.909052</c:v>
                </c:pt>
                <c:pt idx="155">
                  <c:v>3.909032</c:v>
                </c:pt>
                <c:pt idx="156">
                  <c:v>3.909013</c:v>
                </c:pt>
                <c:pt idx="157">
                  <c:v>3.908993</c:v>
                </c:pt>
                <c:pt idx="158">
                  <c:v>3.837545</c:v>
                </c:pt>
                <c:pt idx="159">
                  <c:v>3.837526</c:v>
                </c:pt>
                <c:pt idx="160">
                  <c:v>3.837506</c:v>
                </c:pt>
                <c:pt idx="161">
                  <c:v>3.837487</c:v>
                </c:pt>
                <c:pt idx="162">
                  <c:v>3.837467</c:v>
                </c:pt>
                <c:pt idx="163">
                  <c:v>3.763446</c:v>
                </c:pt>
                <c:pt idx="164">
                  <c:v>3.763427</c:v>
                </c:pt>
                <c:pt idx="165">
                  <c:v>3.763407</c:v>
                </c:pt>
                <c:pt idx="166">
                  <c:v>3.720607</c:v>
                </c:pt>
                <c:pt idx="167">
                  <c:v>3.720587</c:v>
                </c:pt>
                <c:pt idx="168">
                  <c:v>3.710196</c:v>
                </c:pt>
                <c:pt idx="169">
                  <c:v>3.661322</c:v>
                </c:pt>
                <c:pt idx="170">
                  <c:v>3.278867</c:v>
                </c:pt>
                <c:pt idx="171">
                  <c:v>3.278846</c:v>
                </c:pt>
                <c:pt idx="172">
                  <c:v>3.047588</c:v>
                </c:pt>
                <c:pt idx="173">
                  <c:v>2.87621</c:v>
                </c:pt>
                <c:pt idx="174">
                  <c:v>2.762838</c:v>
                </c:pt>
                <c:pt idx="175">
                  <c:v>2.264089</c:v>
                </c:pt>
                <c:pt idx="176">
                  <c:v>2.26407</c:v>
                </c:pt>
                <c:pt idx="177">
                  <c:v>2.264051</c:v>
                </c:pt>
                <c:pt idx="178">
                  <c:v>0.9876806</c:v>
                </c:pt>
                <c:pt idx="179">
                  <c:v>0.3018301</c:v>
                </c:pt>
                <c:pt idx="180">
                  <c:v>0.3709949</c:v>
                </c:pt>
                <c:pt idx="181">
                  <c:v>0.2025469</c:v>
                </c:pt>
                <c:pt idx="182">
                  <c:v>0.03117207</c:v>
                </c:pt>
                <c:pt idx="183">
                  <c:v>0.03117163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odel01_heat!$I$9</c:f>
              <c:strCache>
                <c:ptCount val="1"/>
                <c:pt idx="0">
                  <c:v>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01_heat!$D$10:$D$209</c:f>
              <c:strCache>
                <c:ptCount val="200"/>
                <c:pt idx="0">
                  <c:v>560</c:v>
                </c:pt>
                <c:pt idx="1">
                  <c:v>561</c:v>
                </c:pt>
                <c:pt idx="2">
                  <c:v>562</c:v>
                </c:pt>
                <c:pt idx="3">
                  <c:v>563</c:v>
                </c:pt>
                <c:pt idx="4">
                  <c:v>564</c:v>
                </c:pt>
                <c:pt idx="5">
                  <c:v>565</c:v>
                </c:pt>
                <c:pt idx="6">
                  <c:v>566</c:v>
                </c:pt>
                <c:pt idx="7">
                  <c:v>567</c:v>
                </c:pt>
                <c:pt idx="8">
                  <c:v>568</c:v>
                </c:pt>
                <c:pt idx="9">
                  <c:v>569</c:v>
                </c:pt>
                <c:pt idx="10">
                  <c:v>571</c:v>
                </c:pt>
                <c:pt idx="11">
                  <c:v>572</c:v>
                </c:pt>
                <c:pt idx="12">
                  <c:v>573</c:v>
                </c:pt>
                <c:pt idx="13">
                  <c:v>574</c:v>
                </c:pt>
                <c:pt idx="14">
                  <c:v>575</c:v>
                </c:pt>
                <c:pt idx="15">
                  <c:v>576</c:v>
                </c:pt>
                <c:pt idx="16">
                  <c:v>577</c:v>
                </c:pt>
                <c:pt idx="17">
                  <c:v>578</c:v>
                </c:pt>
                <c:pt idx="18">
                  <c:v>579</c:v>
                </c:pt>
                <c:pt idx="19">
                  <c:v>580</c:v>
                </c:pt>
                <c:pt idx="20">
                  <c:v>581</c:v>
                </c:pt>
                <c:pt idx="21">
                  <c:v>582</c:v>
                </c:pt>
                <c:pt idx="22">
                  <c:v>583</c:v>
                </c:pt>
                <c:pt idx="23">
                  <c:v>584</c:v>
                </c:pt>
                <c:pt idx="24">
                  <c:v>585</c:v>
                </c:pt>
                <c:pt idx="25">
                  <c:v>586</c:v>
                </c:pt>
                <c:pt idx="26">
                  <c:v>587</c:v>
                </c:pt>
                <c:pt idx="27">
                  <c:v>588</c:v>
                </c:pt>
                <c:pt idx="28">
                  <c:v>590</c:v>
                </c:pt>
                <c:pt idx="29">
                  <c:v>591</c:v>
                </c:pt>
                <c:pt idx="30">
                  <c:v>592</c:v>
                </c:pt>
                <c:pt idx="31">
                  <c:v>593</c:v>
                </c:pt>
                <c:pt idx="32">
                  <c:v>594</c:v>
                </c:pt>
                <c:pt idx="33">
                  <c:v>595</c:v>
                </c:pt>
                <c:pt idx="34">
                  <c:v>596</c:v>
                </c:pt>
                <c:pt idx="35">
                  <c:v>597</c:v>
                </c:pt>
                <c:pt idx="36">
                  <c:v>598</c:v>
                </c:pt>
                <c:pt idx="37">
                  <c:v>599</c:v>
                </c:pt>
                <c:pt idx="38">
                  <c:v>600</c:v>
                </c:pt>
                <c:pt idx="39">
                  <c:v>601</c:v>
                </c:pt>
                <c:pt idx="40">
                  <c:v>602</c:v>
                </c:pt>
                <c:pt idx="41">
                  <c:v>603</c:v>
                </c:pt>
                <c:pt idx="42">
                  <c:v>604</c:v>
                </c:pt>
                <c:pt idx="43">
                  <c:v>605</c:v>
                </c:pt>
                <c:pt idx="44">
                  <c:v>606</c:v>
                </c:pt>
                <c:pt idx="45">
                  <c:v>607</c:v>
                </c:pt>
                <c:pt idx="46">
                  <c:v>609</c:v>
                </c:pt>
                <c:pt idx="47">
                  <c:v>610</c:v>
                </c:pt>
                <c:pt idx="48">
                  <c:v>611</c:v>
                </c:pt>
                <c:pt idx="49">
                  <c:v>612</c:v>
                </c:pt>
                <c:pt idx="50">
                  <c:v>613</c:v>
                </c:pt>
                <c:pt idx="51">
                  <c:v>614</c:v>
                </c:pt>
                <c:pt idx="52">
                  <c:v>615</c:v>
                </c:pt>
                <c:pt idx="53">
                  <c:v>616</c:v>
                </c:pt>
                <c:pt idx="54">
                  <c:v>617</c:v>
                </c:pt>
                <c:pt idx="55">
                  <c:v>618</c:v>
                </c:pt>
                <c:pt idx="56">
                  <c:v>619</c:v>
                </c:pt>
                <c:pt idx="57">
                  <c:v>620</c:v>
                </c:pt>
                <c:pt idx="58">
                  <c:v>621</c:v>
                </c:pt>
                <c:pt idx="59">
                  <c:v>622</c:v>
                </c:pt>
                <c:pt idx="60">
                  <c:v>623</c:v>
                </c:pt>
                <c:pt idx="61">
                  <c:v>624</c:v>
                </c:pt>
                <c:pt idx="62">
                  <c:v>625</c:v>
                </c:pt>
                <c:pt idx="63">
                  <c:v>626</c:v>
                </c:pt>
                <c:pt idx="64">
                  <c:v>628</c:v>
                </c:pt>
                <c:pt idx="65">
                  <c:v>629</c:v>
                </c:pt>
                <c:pt idx="66">
                  <c:v>630</c:v>
                </c:pt>
                <c:pt idx="67">
                  <c:v>631</c:v>
                </c:pt>
                <c:pt idx="68">
                  <c:v>632</c:v>
                </c:pt>
                <c:pt idx="69">
                  <c:v>633</c:v>
                </c:pt>
                <c:pt idx="70">
                  <c:v>634</c:v>
                </c:pt>
                <c:pt idx="71">
                  <c:v>635</c:v>
                </c:pt>
                <c:pt idx="72">
                  <c:v>636</c:v>
                </c:pt>
                <c:pt idx="73">
                  <c:v>637</c:v>
                </c:pt>
                <c:pt idx="74">
                  <c:v>638</c:v>
                </c:pt>
                <c:pt idx="75">
                  <c:v>639</c:v>
                </c:pt>
                <c:pt idx="76">
                  <c:v>640</c:v>
                </c:pt>
                <c:pt idx="77">
                  <c:v>641</c:v>
                </c:pt>
                <c:pt idx="78">
                  <c:v>642</c:v>
                </c:pt>
                <c:pt idx="79">
                  <c:v>643</c:v>
                </c:pt>
                <c:pt idx="80">
                  <c:v>644</c:v>
                </c:pt>
                <c:pt idx="81">
                  <c:v>645</c:v>
                </c:pt>
                <c:pt idx="82">
                  <c:v>647</c:v>
                </c:pt>
                <c:pt idx="83">
                  <c:v>648</c:v>
                </c:pt>
                <c:pt idx="84">
                  <c:v>649</c:v>
                </c:pt>
                <c:pt idx="85">
                  <c:v>650</c:v>
                </c:pt>
                <c:pt idx="86">
                  <c:v>651</c:v>
                </c:pt>
                <c:pt idx="87">
                  <c:v>652</c:v>
                </c:pt>
                <c:pt idx="88">
                  <c:v>653</c:v>
                </c:pt>
                <c:pt idx="89">
                  <c:v>654</c:v>
                </c:pt>
                <c:pt idx="90">
                  <c:v>655</c:v>
                </c:pt>
                <c:pt idx="91">
                  <c:v>656</c:v>
                </c:pt>
                <c:pt idx="92">
                  <c:v>657</c:v>
                </c:pt>
                <c:pt idx="93">
                  <c:v>658</c:v>
                </c:pt>
                <c:pt idx="94">
                  <c:v>659</c:v>
                </c:pt>
                <c:pt idx="95">
                  <c:v>660</c:v>
                </c:pt>
                <c:pt idx="96">
                  <c:v>661</c:v>
                </c:pt>
                <c:pt idx="97">
                  <c:v>662</c:v>
                </c:pt>
                <c:pt idx="98">
                  <c:v>663</c:v>
                </c:pt>
                <c:pt idx="99">
                  <c:v>664</c:v>
                </c:pt>
                <c:pt idx="100">
                  <c:v>666</c:v>
                </c:pt>
                <c:pt idx="101">
                  <c:v>667</c:v>
                </c:pt>
                <c:pt idx="102">
                  <c:v>668</c:v>
                </c:pt>
                <c:pt idx="103">
                  <c:v>669</c:v>
                </c:pt>
                <c:pt idx="104">
                  <c:v>670</c:v>
                </c:pt>
                <c:pt idx="105">
                  <c:v>671</c:v>
                </c:pt>
                <c:pt idx="106">
                  <c:v>672</c:v>
                </c:pt>
                <c:pt idx="107">
                  <c:v>673</c:v>
                </c:pt>
                <c:pt idx="108">
                  <c:v>674</c:v>
                </c:pt>
                <c:pt idx="109">
                  <c:v>675</c:v>
                </c:pt>
                <c:pt idx="110">
                  <c:v>676</c:v>
                </c:pt>
                <c:pt idx="111">
                  <c:v>677</c:v>
                </c:pt>
                <c:pt idx="112">
                  <c:v>678</c:v>
                </c:pt>
                <c:pt idx="113">
                  <c:v>679</c:v>
                </c:pt>
                <c:pt idx="114">
                  <c:v>680</c:v>
                </c:pt>
                <c:pt idx="115">
                  <c:v>681</c:v>
                </c:pt>
                <c:pt idx="116">
                  <c:v>682</c:v>
                </c:pt>
                <c:pt idx="117">
                  <c:v>683</c:v>
                </c:pt>
                <c:pt idx="118">
                  <c:v>685</c:v>
                </c:pt>
                <c:pt idx="119">
                  <c:v>686</c:v>
                </c:pt>
                <c:pt idx="120">
                  <c:v>687</c:v>
                </c:pt>
                <c:pt idx="121">
                  <c:v>688</c:v>
                </c:pt>
                <c:pt idx="122">
                  <c:v>689</c:v>
                </c:pt>
                <c:pt idx="123">
                  <c:v>690</c:v>
                </c:pt>
                <c:pt idx="124">
                  <c:v>691</c:v>
                </c:pt>
                <c:pt idx="125">
                  <c:v>692</c:v>
                </c:pt>
                <c:pt idx="126">
                  <c:v>693</c:v>
                </c:pt>
                <c:pt idx="127">
                  <c:v>694</c:v>
                </c:pt>
                <c:pt idx="128">
                  <c:v>695</c:v>
                </c:pt>
                <c:pt idx="129">
                  <c:v>696</c:v>
                </c:pt>
                <c:pt idx="130">
                  <c:v>697</c:v>
                </c:pt>
                <c:pt idx="131">
                  <c:v>698</c:v>
                </c:pt>
                <c:pt idx="132">
                  <c:v>699</c:v>
                </c:pt>
                <c:pt idx="133">
                  <c:v>700</c:v>
                </c:pt>
                <c:pt idx="134">
                  <c:v>701</c:v>
                </c:pt>
                <c:pt idx="135">
                  <c:v>702</c:v>
                </c:pt>
                <c:pt idx="136">
                  <c:v>704</c:v>
                </c:pt>
                <c:pt idx="137">
                  <c:v>705</c:v>
                </c:pt>
                <c:pt idx="138">
                  <c:v>706</c:v>
                </c:pt>
                <c:pt idx="139">
                  <c:v>707</c:v>
                </c:pt>
                <c:pt idx="140">
                  <c:v>708</c:v>
                </c:pt>
                <c:pt idx="141">
                  <c:v>709</c:v>
                </c:pt>
                <c:pt idx="142">
                  <c:v>710</c:v>
                </c:pt>
                <c:pt idx="143">
                  <c:v>711</c:v>
                </c:pt>
                <c:pt idx="144">
                  <c:v>712</c:v>
                </c:pt>
                <c:pt idx="145">
                  <c:v>713</c:v>
                </c:pt>
                <c:pt idx="146">
                  <c:v>714</c:v>
                </c:pt>
                <c:pt idx="147">
                  <c:v>715</c:v>
                </c:pt>
                <c:pt idx="148">
                  <c:v>716</c:v>
                </c:pt>
                <c:pt idx="149">
                  <c:v>717</c:v>
                </c:pt>
                <c:pt idx="150">
                  <c:v>718</c:v>
                </c:pt>
                <c:pt idx="151">
                  <c:v>719</c:v>
                </c:pt>
                <c:pt idx="152">
                  <c:v>720</c:v>
                </c:pt>
                <c:pt idx="153">
                  <c:v>721</c:v>
                </c:pt>
                <c:pt idx="154">
                  <c:v>723</c:v>
                </c:pt>
                <c:pt idx="155">
                  <c:v>724</c:v>
                </c:pt>
                <c:pt idx="156">
                  <c:v>725</c:v>
                </c:pt>
                <c:pt idx="157">
                  <c:v>726</c:v>
                </c:pt>
                <c:pt idx="158">
                  <c:v>727</c:v>
                </c:pt>
                <c:pt idx="159">
                  <c:v>728</c:v>
                </c:pt>
                <c:pt idx="160">
                  <c:v>729</c:v>
                </c:pt>
                <c:pt idx="161">
                  <c:v>730</c:v>
                </c:pt>
                <c:pt idx="162">
                  <c:v>731</c:v>
                </c:pt>
                <c:pt idx="163">
                  <c:v>732</c:v>
                </c:pt>
                <c:pt idx="164">
                  <c:v>733</c:v>
                </c:pt>
                <c:pt idx="165">
                  <c:v>734</c:v>
                </c:pt>
                <c:pt idx="166">
                  <c:v>735</c:v>
                </c:pt>
                <c:pt idx="167">
                  <c:v>736</c:v>
                </c:pt>
                <c:pt idx="168">
                  <c:v>737</c:v>
                </c:pt>
                <c:pt idx="169">
                  <c:v>738</c:v>
                </c:pt>
                <c:pt idx="170">
                  <c:v>739</c:v>
                </c:pt>
                <c:pt idx="171">
                  <c:v>740</c:v>
                </c:pt>
                <c:pt idx="172">
                  <c:v>742</c:v>
                </c:pt>
                <c:pt idx="173">
                  <c:v>743</c:v>
                </c:pt>
                <c:pt idx="174">
                  <c:v>744</c:v>
                </c:pt>
                <c:pt idx="175">
                  <c:v>745</c:v>
                </c:pt>
                <c:pt idx="176">
                  <c:v>746</c:v>
                </c:pt>
                <c:pt idx="177">
                  <c:v>747</c:v>
                </c:pt>
                <c:pt idx="178">
                  <c:v>748</c:v>
                </c:pt>
                <c:pt idx="179">
                  <c:v>749</c:v>
                </c:pt>
                <c:pt idx="180">
                  <c:v>750</c:v>
                </c:pt>
                <c:pt idx="181">
                  <c:v>751</c:v>
                </c:pt>
                <c:pt idx="182">
                  <c:v>752</c:v>
                </c:pt>
                <c:pt idx="183">
                  <c:v>753</c:v>
                </c:pt>
                <c:pt idx="184">
                  <c:v>754</c:v>
                </c:pt>
                <c:pt idx="185">
                  <c:v>755</c:v>
                </c:pt>
                <c:pt idx="186">
                  <c:v>756</c:v>
                </c:pt>
                <c:pt idx="187">
                  <c:v>757</c:v>
                </c:pt>
                <c:pt idx="188">
                  <c:v>758</c:v>
                </c:pt>
                <c:pt idx="189">
                  <c:v>759</c:v>
                </c:pt>
                <c:pt idx="190">
                  <c:v>761</c:v>
                </c:pt>
                <c:pt idx="191">
                  <c:v>762</c:v>
                </c:pt>
                <c:pt idx="192">
                  <c:v>763</c:v>
                </c:pt>
                <c:pt idx="193">
                  <c:v>764</c:v>
                </c:pt>
                <c:pt idx="194">
                  <c:v>765</c:v>
                </c:pt>
                <c:pt idx="195">
                  <c:v>766</c:v>
                </c:pt>
                <c:pt idx="196">
                  <c:v>767</c:v>
                </c:pt>
                <c:pt idx="197">
                  <c:v>768</c:v>
                </c:pt>
                <c:pt idx="198">
                  <c:v>769</c:v>
                </c:pt>
                <c:pt idx="199">
                  <c:v>770</c:v>
                </c:pt>
              </c:strCache>
            </c:strRef>
          </c:cat>
          <c:val>
            <c:numRef>
              <c:f>model01_heat!$I$10:$I$209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odel01_heat!$J$9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01_heat!$D$10:$D$209</c:f>
              <c:strCache>
                <c:ptCount val="200"/>
                <c:pt idx="0">
                  <c:v>560</c:v>
                </c:pt>
                <c:pt idx="1">
                  <c:v>561</c:v>
                </c:pt>
                <c:pt idx="2">
                  <c:v>562</c:v>
                </c:pt>
                <c:pt idx="3">
                  <c:v>563</c:v>
                </c:pt>
                <c:pt idx="4">
                  <c:v>564</c:v>
                </c:pt>
                <c:pt idx="5">
                  <c:v>565</c:v>
                </c:pt>
                <c:pt idx="6">
                  <c:v>566</c:v>
                </c:pt>
                <c:pt idx="7">
                  <c:v>567</c:v>
                </c:pt>
                <c:pt idx="8">
                  <c:v>568</c:v>
                </c:pt>
                <c:pt idx="9">
                  <c:v>569</c:v>
                </c:pt>
                <c:pt idx="10">
                  <c:v>571</c:v>
                </c:pt>
                <c:pt idx="11">
                  <c:v>572</c:v>
                </c:pt>
                <c:pt idx="12">
                  <c:v>573</c:v>
                </c:pt>
                <c:pt idx="13">
                  <c:v>574</c:v>
                </c:pt>
                <c:pt idx="14">
                  <c:v>575</c:v>
                </c:pt>
                <c:pt idx="15">
                  <c:v>576</c:v>
                </c:pt>
                <c:pt idx="16">
                  <c:v>577</c:v>
                </c:pt>
                <c:pt idx="17">
                  <c:v>578</c:v>
                </c:pt>
                <c:pt idx="18">
                  <c:v>579</c:v>
                </c:pt>
                <c:pt idx="19">
                  <c:v>580</c:v>
                </c:pt>
                <c:pt idx="20">
                  <c:v>581</c:v>
                </c:pt>
                <c:pt idx="21">
                  <c:v>582</c:v>
                </c:pt>
                <c:pt idx="22">
                  <c:v>583</c:v>
                </c:pt>
                <c:pt idx="23">
                  <c:v>584</c:v>
                </c:pt>
                <c:pt idx="24">
                  <c:v>585</c:v>
                </c:pt>
                <c:pt idx="25">
                  <c:v>586</c:v>
                </c:pt>
                <c:pt idx="26">
                  <c:v>587</c:v>
                </c:pt>
                <c:pt idx="27">
                  <c:v>588</c:v>
                </c:pt>
                <c:pt idx="28">
                  <c:v>590</c:v>
                </c:pt>
                <c:pt idx="29">
                  <c:v>591</c:v>
                </c:pt>
                <c:pt idx="30">
                  <c:v>592</c:v>
                </c:pt>
                <c:pt idx="31">
                  <c:v>593</c:v>
                </c:pt>
                <c:pt idx="32">
                  <c:v>594</c:v>
                </c:pt>
                <c:pt idx="33">
                  <c:v>595</c:v>
                </c:pt>
                <c:pt idx="34">
                  <c:v>596</c:v>
                </c:pt>
                <c:pt idx="35">
                  <c:v>597</c:v>
                </c:pt>
                <c:pt idx="36">
                  <c:v>598</c:v>
                </c:pt>
                <c:pt idx="37">
                  <c:v>599</c:v>
                </c:pt>
                <c:pt idx="38">
                  <c:v>600</c:v>
                </c:pt>
                <c:pt idx="39">
                  <c:v>601</c:v>
                </c:pt>
                <c:pt idx="40">
                  <c:v>602</c:v>
                </c:pt>
                <c:pt idx="41">
                  <c:v>603</c:v>
                </c:pt>
                <c:pt idx="42">
                  <c:v>604</c:v>
                </c:pt>
                <c:pt idx="43">
                  <c:v>605</c:v>
                </c:pt>
                <c:pt idx="44">
                  <c:v>606</c:v>
                </c:pt>
                <c:pt idx="45">
                  <c:v>607</c:v>
                </c:pt>
                <c:pt idx="46">
                  <c:v>609</c:v>
                </c:pt>
                <c:pt idx="47">
                  <c:v>610</c:v>
                </c:pt>
                <c:pt idx="48">
                  <c:v>611</c:v>
                </c:pt>
                <c:pt idx="49">
                  <c:v>612</c:v>
                </c:pt>
                <c:pt idx="50">
                  <c:v>613</c:v>
                </c:pt>
                <c:pt idx="51">
                  <c:v>614</c:v>
                </c:pt>
                <c:pt idx="52">
                  <c:v>615</c:v>
                </c:pt>
                <c:pt idx="53">
                  <c:v>616</c:v>
                </c:pt>
                <c:pt idx="54">
                  <c:v>617</c:v>
                </c:pt>
                <c:pt idx="55">
                  <c:v>618</c:v>
                </c:pt>
                <c:pt idx="56">
                  <c:v>619</c:v>
                </c:pt>
                <c:pt idx="57">
                  <c:v>620</c:v>
                </c:pt>
                <c:pt idx="58">
                  <c:v>621</c:v>
                </c:pt>
                <c:pt idx="59">
                  <c:v>622</c:v>
                </c:pt>
                <c:pt idx="60">
                  <c:v>623</c:v>
                </c:pt>
                <c:pt idx="61">
                  <c:v>624</c:v>
                </c:pt>
                <c:pt idx="62">
                  <c:v>625</c:v>
                </c:pt>
                <c:pt idx="63">
                  <c:v>626</c:v>
                </c:pt>
                <c:pt idx="64">
                  <c:v>628</c:v>
                </c:pt>
                <c:pt idx="65">
                  <c:v>629</c:v>
                </c:pt>
                <c:pt idx="66">
                  <c:v>630</c:v>
                </c:pt>
                <c:pt idx="67">
                  <c:v>631</c:v>
                </c:pt>
                <c:pt idx="68">
                  <c:v>632</c:v>
                </c:pt>
                <c:pt idx="69">
                  <c:v>633</c:v>
                </c:pt>
                <c:pt idx="70">
                  <c:v>634</c:v>
                </c:pt>
                <c:pt idx="71">
                  <c:v>635</c:v>
                </c:pt>
                <c:pt idx="72">
                  <c:v>636</c:v>
                </c:pt>
                <c:pt idx="73">
                  <c:v>637</c:v>
                </c:pt>
                <c:pt idx="74">
                  <c:v>638</c:v>
                </c:pt>
                <c:pt idx="75">
                  <c:v>639</c:v>
                </c:pt>
                <c:pt idx="76">
                  <c:v>640</c:v>
                </c:pt>
                <c:pt idx="77">
                  <c:v>641</c:v>
                </c:pt>
                <c:pt idx="78">
                  <c:v>642</c:v>
                </c:pt>
                <c:pt idx="79">
                  <c:v>643</c:v>
                </c:pt>
                <c:pt idx="80">
                  <c:v>644</c:v>
                </c:pt>
                <c:pt idx="81">
                  <c:v>645</c:v>
                </c:pt>
                <c:pt idx="82">
                  <c:v>647</c:v>
                </c:pt>
                <c:pt idx="83">
                  <c:v>648</c:v>
                </c:pt>
                <c:pt idx="84">
                  <c:v>649</c:v>
                </c:pt>
                <c:pt idx="85">
                  <c:v>650</c:v>
                </c:pt>
                <c:pt idx="86">
                  <c:v>651</c:v>
                </c:pt>
                <c:pt idx="87">
                  <c:v>652</c:v>
                </c:pt>
                <c:pt idx="88">
                  <c:v>653</c:v>
                </c:pt>
                <c:pt idx="89">
                  <c:v>654</c:v>
                </c:pt>
                <c:pt idx="90">
                  <c:v>655</c:v>
                </c:pt>
                <c:pt idx="91">
                  <c:v>656</c:v>
                </c:pt>
                <c:pt idx="92">
                  <c:v>657</c:v>
                </c:pt>
                <c:pt idx="93">
                  <c:v>658</c:v>
                </c:pt>
                <c:pt idx="94">
                  <c:v>659</c:v>
                </c:pt>
                <c:pt idx="95">
                  <c:v>660</c:v>
                </c:pt>
                <c:pt idx="96">
                  <c:v>661</c:v>
                </c:pt>
                <c:pt idx="97">
                  <c:v>662</c:v>
                </c:pt>
                <c:pt idx="98">
                  <c:v>663</c:v>
                </c:pt>
                <c:pt idx="99">
                  <c:v>664</c:v>
                </c:pt>
                <c:pt idx="100">
                  <c:v>666</c:v>
                </c:pt>
                <c:pt idx="101">
                  <c:v>667</c:v>
                </c:pt>
                <c:pt idx="102">
                  <c:v>668</c:v>
                </c:pt>
                <c:pt idx="103">
                  <c:v>669</c:v>
                </c:pt>
                <c:pt idx="104">
                  <c:v>670</c:v>
                </c:pt>
                <c:pt idx="105">
                  <c:v>671</c:v>
                </c:pt>
                <c:pt idx="106">
                  <c:v>672</c:v>
                </c:pt>
                <c:pt idx="107">
                  <c:v>673</c:v>
                </c:pt>
                <c:pt idx="108">
                  <c:v>674</c:v>
                </c:pt>
                <c:pt idx="109">
                  <c:v>675</c:v>
                </c:pt>
                <c:pt idx="110">
                  <c:v>676</c:v>
                </c:pt>
                <c:pt idx="111">
                  <c:v>677</c:v>
                </c:pt>
                <c:pt idx="112">
                  <c:v>678</c:v>
                </c:pt>
                <c:pt idx="113">
                  <c:v>679</c:v>
                </c:pt>
                <c:pt idx="114">
                  <c:v>680</c:v>
                </c:pt>
                <c:pt idx="115">
                  <c:v>681</c:v>
                </c:pt>
                <c:pt idx="116">
                  <c:v>682</c:v>
                </c:pt>
                <c:pt idx="117">
                  <c:v>683</c:v>
                </c:pt>
                <c:pt idx="118">
                  <c:v>685</c:v>
                </c:pt>
                <c:pt idx="119">
                  <c:v>686</c:v>
                </c:pt>
                <c:pt idx="120">
                  <c:v>687</c:v>
                </c:pt>
                <c:pt idx="121">
                  <c:v>688</c:v>
                </c:pt>
                <c:pt idx="122">
                  <c:v>689</c:v>
                </c:pt>
                <c:pt idx="123">
                  <c:v>690</c:v>
                </c:pt>
                <c:pt idx="124">
                  <c:v>691</c:v>
                </c:pt>
                <c:pt idx="125">
                  <c:v>692</c:v>
                </c:pt>
                <c:pt idx="126">
                  <c:v>693</c:v>
                </c:pt>
                <c:pt idx="127">
                  <c:v>694</c:v>
                </c:pt>
                <c:pt idx="128">
                  <c:v>695</c:v>
                </c:pt>
                <c:pt idx="129">
                  <c:v>696</c:v>
                </c:pt>
                <c:pt idx="130">
                  <c:v>697</c:v>
                </c:pt>
                <c:pt idx="131">
                  <c:v>698</c:v>
                </c:pt>
                <c:pt idx="132">
                  <c:v>699</c:v>
                </c:pt>
                <c:pt idx="133">
                  <c:v>700</c:v>
                </c:pt>
                <c:pt idx="134">
                  <c:v>701</c:v>
                </c:pt>
                <c:pt idx="135">
                  <c:v>702</c:v>
                </c:pt>
                <c:pt idx="136">
                  <c:v>704</c:v>
                </c:pt>
                <c:pt idx="137">
                  <c:v>705</c:v>
                </c:pt>
                <c:pt idx="138">
                  <c:v>706</c:v>
                </c:pt>
                <c:pt idx="139">
                  <c:v>707</c:v>
                </c:pt>
                <c:pt idx="140">
                  <c:v>708</c:v>
                </c:pt>
                <c:pt idx="141">
                  <c:v>709</c:v>
                </c:pt>
                <c:pt idx="142">
                  <c:v>710</c:v>
                </c:pt>
                <c:pt idx="143">
                  <c:v>711</c:v>
                </c:pt>
                <c:pt idx="144">
                  <c:v>712</c:v>
                </c:pt>
                <c:pt idx="145">
                  <c:v>713</c:v>
                </c:pt>
                <c:pt idx="146">
                  <c:v>714</c:v>
                </c:pt>
                <c:pt idx="147">
                  <c:v>715</c:v>
                </c:pt>
                <c:pt idx="148">
                  <c:v>716</c:v>
                </c:pt>
                <c:pt idx="149">
                  <c:v>717</c:v>
                </c:pt>
                <c:pt idx="150">
                  <c:v>718</c:v>
                </c:pt>
                <c:pt idx="151">
                  <c:v>719</c:v>
                </c:pt>
                <c:pt idx="152">
                  <c:v>720</c:v>
                </c:pt>
                <c:pt idx="153">
                  <c:v>721</c:v>
                </c:pt>
                <c:pt idx="154">
                  <c:v>723</c:v>
                </c:pt>
                <c:pt idx="155">
                  <c:v>724</c:v>
                </c:pt>
                <c:pt idx="156">
                  <c:v>725</c:v>
                </c:pt>
                <c:pt idx="157">
                  <c:v>726</c:v>
                </c:pt>
                <c:pt idx="158">
                  <c:v>727</c:v>
                </c:pt>
                <c:pt idx="159">
                  <c:v>728</c:v>
                </c:pt>
                <c:pt idx="160">
                  <c:v>729</c:v>
                </c:pt>
                <c:pt idx="161">
                  <c:v>730</c:v>
                </c:pt>
                <c:pt idx="162">
                  <c:v>731</c:v>
                </c:pt>
                <c:pt idx="163">
                  <c:v>732</c:v>
                </c:pt>
                <c:pt idx="164">
                  <c:v>733</c:v>
                </c:pt>
                <c:pt idx="165">
                  <c:v>734</c:v>
                </c:pt>
                <c:pt idx="166">
                  <c:v>735</c:v>
                </c:pt>
                <c:pt idx="167">
                  <c:v>736</c:v>
                </c:pt>
                <c:pt idx="168">
                  <c:v>737</c:v>
                </c:pt>
                <c:pt idx="169">
                  <c:v>738</c:v>
                </c:pt>
                <c:pt idx="170">
                  <c:v>739</c:v>
                </c:pt>
                <c:pt idx="171">
                  <c:v>740</c:v>
                </c:pt>
                <c:pt idx="172">
                  <c:v>742</c:v>
                </c:pt>
                <c:pt idx="173">
                  <c:v>743</c:v>
                </c:pt>
                <c:pt idx="174">
                  <c:v>744</c:v>
                </c:pt>
                <c:pt idx="175">
                  <c:v>745</c:v>
                </c:pt>
                <c:pt idx="176">
                  <c:v>746</c:v>
                </c:pt>
                <c:pt idx="177">
                  <c:v>747</c:v>
                </c:pt>
                <c:pt idx="178">
                  <c:v>748</c:v>
                </c:pt>
                <c:pt idx="179">
                  <c:v>749</c:v>
                </c:pt>
                <c:pt idx="180">
                  <c:v>750</c:v>
                </c:pt>
                <c:pt idx="181">
                  <c:v>751</c:v>
                </c:pt>
                <c:pt idx="182">
                  <c:v>752</c:v>
                </c:pt>
                <c:pt idx="183">
                  <c:v>753</c:v>
                </c:pt>
                <c:pt idx="184">
                  <c:v>754</c:v>
                </c:pt>
                <c:pt idx="185">
                  <c:v>755</c:v>
                </c:pt>
                <c:pt idx="186">
                  <c:v>756</c:v>
                </c:pt>
                <c:pt idx="187">
                  <c:v>757</c:v>
                </c:pt>
                <c:pt idx="188">
                  <c:v>758</c:v>
                </c:pt>
                <c:pt idx="189">
                  <c:v>759</c:v>
                </c:pt>
                <c:pt idx="190">
                  <c:v>761</c:v>
                </c:pt>
                <c:pt idx="191">
                  <c:v>762</c:v>
                </c:pt>
                <c:pt idx="192">
                  <c:v>763</c:v>
                </c:pt>
                <c:pt idx="193">
                  <c:v>764</c:v>
                </c:pt>
                <c:pt idx="194">
                  <c:v>765</c:v>
                </c:pt>
                <c:pt idx="195">
                  <c:v>766</c:v>
                </c:pt>
                <c:pt idx="196">
                  <c:v>767</c:v>
                </c:pt>
                <c:pt idx="197">
                  <c:v>768</c:v>
                </c:pt>
                <c:pt idx="198">
                  <c:v>769</c:v>
                </c:pt>
                <c:pt idx="199">
                  <c:v>770</c:v>
                </c:pt>
              </c:strCache>
            </c:strRef>
          </c:cat>
          <c:val>
            <c:numRef>
              <c:f>model01_heat!$J$10:$J$209</c:f>
              <c:numCache>
                <c:formatCode>General</c:formatCode>
                <c:ptCount val="200"/>
                <c:pt idx="0">
                  <c:v>37.99426</c:v>
                </c:pt>
                <c:pt idx="1">
                  <c:v>37.99877</c:v>
                </c:pt>
                <c:pt idx="2">
                  <c:v>38.02148</c:v>
                </c:pt>
                <c:pt idx="3">
                  <c:v>38.02418</c:v>
                </c:pt>
                <c:pt idx="4">
                  <c:v>38.03594</c:v>
                </c:pt>
                <c:pt idx="5">
                  <c:v>38.04806</c:v>
                </c:pt>
                <c:pt idx="6">
                  <c:v>38.06072</c:v>
                </c:pt>
                <c:pt idx="7">
                  <c:v>38.07848</c:v>
                </c:pt>
                <c:pt idx="8">
                  <c:v>38.08483</c:v>
                </c:pt>
                <c:pt idx="9">
                  <c:v>38.10049</c:v>
                </c:pt>
                <c:pt idx="10">
                  <c:v>38.1086</c:v>
                </c:pt>
                <c:pt idx="11">
                  <c:v>38.12128</c:v>
                </c:pt>
                <c:pt idx="12">
                  <c:v>38.13222</c:v>
                </c:pt>
                <c:pt idx="13">
                  <c:v>38.14353</c:v>
                </c:pt>
                <c:pt idx="14">
                  <c:v>38.15535</c:v>
                </c:pt>
                <c:pt idx="15">
                  <c:v>38.16617</c:v>
                </c:pt>
                <c:pt idx="16">
                  <c:v>37.99203</c:v>
                </c:pt>
                <c:pt idx="17">
                  <c:v>37.99913</c:v>
                </c:pt>
                <c:pt idx="18">
                  <c:v>38.00547</c:v>
                </c:pt>
                <c:pt idx="19">
                  <c:v>38.01245</c:v>
                </c:pt>
                <c:pt idx="20">
                  <c:v>38.01872</c:v>
                </c:pt>
                <c:pt idx="21">
                  <c:v>38.00568</c:v>
                </c:pt>
                <c:pt idx="22">
                  <c:v>38.00665</c:v>
                </c:pt>
                <c:pt idx="23">
                  <c:v>38.03995</c:v>
                </c:pt>
                <c:pt idx="24">
                  <c:v>38.0697</c:v>
                </c:pt>
                <c:pt idx="25">
                  <c:v>38.05319</c:v>
                </c:pt>
                <c:pt idx="26">
                  <c:v>38.05896</c:v>
                </c:pt>
                <c:pt idx="27">
                  <c:v>38.06644</c:v>
                </c:pt>
                <c:pt idx="28">
                  <c:v>38.07291</c:v>
                </c:pt>
                <c:pt idx="29">
                  <c:v>38.0798</c:v>
                </c:pt>
                <c:pt idx="30">
                  <c:v>38.08691</c:v>
                </c:pt>
                <c:pt idx="31">
                  <c:v>38.09358</c:v>
                </c:pt>
                <c:pt idx="32">
                  <c:v>38.10065</c:v>
                </c:pt>
                <c:pt idx="33">
                  <c:v>38.10715</c:v>
                </c:pt>
                <c:pt idx="34">
                  <c:v>38.13225</c:v>
                </c:pt>
                <c:pt idx="35">
                  <c:v>38.12328</c:v>
                </c:pt>
                <c:pt idx="36">
                  <c:v>38.12678</c:v>
                </c:pt>
                <c:pt idx="37">
                  <c:v>38.14635</c:v>
                </c:pt>
                <c:pt idx="38">
                  <c:v>38.14461</c:v>
                </c:pt>
                <c:pt idx="39">
                  <c:v>38.1471</c:v>
                </c:pt>
                <c:pt idx="40">
                  <c:v>38.15163</c:v>
                </c:pt>
                <c:pt idx="41">
                  <c:v>38.16019</c:v>
                </c:pt>
                <c:pt idx="42">
                  <c:v>38.16432</c:v>
                </c:pt>
                <c:pt idx="43">
                  <c:v>38.17213</c:v>
                </c:pt>
                <c:pt idx="44">
                  <c:v>38.17888</c:v>
                </c:pt>
                <c:pt idx="45">
                  <c:v>38.18546</c:v>
                </c:pt>
                <c:pt idx="46">
                  <c:v>38.1912</c:v>
                </c:pt>
                <c:pt idx="47">
                  <c:v>38.19761</c:v>
                </c:pt>
                <c:pt idx="48">
                  <c:v>38.22629</c:v>
                </c:pt>
                <c:pt idx="49">
                  <c:v>38.22901</c:v>
                </c:pt>
                <c:pt idx="50">
                  <c:v>38.21809</c:v>
                </c:pt>
                <c:pt idx="51">
                  <c:v>38.23258</c:v>
                </c:pt>
                <c:pt idx="52">
                  <c:v>38.23073</c:v>
                </c:pt>
                <c:pt idx="53">
                  <c:v>38.23894</c:v>
                </c:pt>
                <c:pt idx="54">
                  <c:v>38.24112</c:v>
                </c:pt>
                <c:pt idx="55">
                  <c:v>38.24956</c:v>
                </c:pt>
                <c:pt idx="56">
                  <c:v>38.25518</c:v>
                </c:pt>
                <c:pt idx="57">
                  <c:v>38.26148</c:v>
                </c:pt>
                <c:pt idx="58">
                  <c:v>38.26736</c:v>
                </c:pt>
                <c:pt idx="59">
                  <c:v>38.27292</c:v>
                </c:pt>
                <c:pt idx="60">
                  <c:v>38.28074</c:v>
                </c:pt>
                <c:pt idx="61">
                  <c:v>38.28623</c:v>
                </c:pt>
                <c:pt idx="62">
                  <c:v>38.29242</c:v>
                </c:pt>
                <c:pt idx="63">
                  <c:v>38.29951</c:v>
                </c:pt>
                <c:pt idx="64">
                  <c:v>38.30586</c:v>
                </c:pt>
                <c:pt idx="65">
                  <c:v>38.31192</c:v>
                </c:pt>
                <c:pt idx="66">
                  <c:v>38.31815</c:v>
                </c:pt>
                <c:pt idx="67">
                  <c:v>38.32411</c:v>
                </c:pt>
                <c:pt idx="68">
                  <c:v>38.33029</c:v>
                </c:pt>
                <c:pt idx="69">
                  <c:v>38.33658</c:v>
                </c:pt>
                <c:pt idx="70">
                  <c:v>38.34268</c:v>
                </c:pt>
                <c:pt idx="71">
                  <c:v>38.34865</c:v>
                </c:pt>
                <c:pt idx="72">
                  <c:v>38.35534</c:v>
                </c:pt>
                <c:pt idx="73">
                  <c:v>38.36177</c:v>
                </c:pt>
                <c:pt idx="74">
                  <c:v>38.36812</c:v>
                </c:pt>
                <c:pt idx="75">
                  <c:v>38.37437</c:v>
                </c:pt>
                <c:pt idx="76">
                  <c:v>38.38073</c:v>
                </c:pt>
                <c:pt idx="77">
                  <c:v>38.38726</c:v>
                </c:pt>
                <c:pt idx="78">
                  <c:v>38.39307</c:v>
                </c:pt>
                <c:pt idx="79">
                  <c:v>38.40003</c:v>
                </c:pt>
                <c:pt idx="80">
                  <c:v>38.40653</c:v>
                </c:pt>
                <c:pt idx="81">
                  <c:v>38.41251</c:v>
                </c:pt>
                <c:pt idx="82">
                  <c:v>38.41979</c:v>
                </c:pt>
                <c:pt idx="83">
                  <c:v>38.42465</c:v>
                </c:pt>
                <c:pt idx="84">
                  <c:v>38.43237</c:v>
                </c:pt>
                <c:pt idx="85">
                  <c:v>38.43962</c:v>
                </c:pt>
                <c:pt idx="86">
                  <c:v>38.44501</c:v>
                </c:pt>
                <c:pt idx="87">
                  <c:v>38.45016</c:v>
                </c:pt>
                <c:pt idx="88">
                  <c:v>38.46159</c:v>
                </c:pt>
                <c:pt idx="89">
                  <c:v>38.46541</c:v>
                </c:pt>
                <c:pt idx="90">
                  <c:v>38.47011</c:v>
                </c:pt>
                <c:pt idx="91">
                  <c:v>38.47662</c:v>
                </c:pt>
                <c:pt idx="92">
                  <c:v>38.4833</c:v>
                </c:pt>
                <c:pt idx="93">
                  <c:v>38.4906</c:v>
                </c:pt>
                <c:pt idx="94">
                  <c:v>38.50257</c:v>
                </c:pt>
                <c:pt idx="95">
                  <c:v>38.50411</c:v>
                </c:pt>
                <c:pt idx="96">
                  <c:v>38.51035</c:v>
                </c:pt>
                <c:pt idx="97">
                  <c:v>38.51723</c:v>
                </c:pt>
                <c:pt idx="98">
                  <c:v>38.52487</c:v>
                </c:pt>
                <c:pt idx="99">
                  <c:v>38.5312</c:v>
                </c:pt>
                <c:pt idx="100">
                  <c:v>38.53819</c:v>
                </c:pt>
                <c:pt idx="101">
                  <c:v>38.53106</c:v>
                </c:pt>
                <c:pt idx="102">
                  <c:v>38.51551</c:v>
                </c:pt>
                <c:pt idx="103">
                  <c:v>38.49556</c:v>
                </c:pt>
                <c:pt idx="104">
                  <c:v>38.47652</c:v>
                </c:pt>
                <c:pt idx="105">
                  <c:v>38.45974</c:v>
                </c:pt>
                <c:pt idx="106">
                  <c:v>38.43965</c:v>
                </c:pt>
                <c:pt idx="107">
                  <c:v>38.42474</c:v>
                </c:pt>
                <c:pt idx="108">
                  <c:v>38.40017</c:v>
                </c:pt>
                <c:pt idx="109">
                  <c:v>38.38238</c:v>
                </c:pt>
                <c:pt idx="110">
                  <c:v>38.36521</c:v>
                </c:pt>
                <c:pt idx="111">
                  <c:v>38.34724</c:v>
                </c:pt>
                <c:pt idx="112">
                  <c:v>38.3297</c:v>
                </c:pt>
                <c:pt idx="113">
                  <c:v>38.23552</c:v>
                </c:pt>
                <c:pt idx="114">
                  <c:v>36.5212</c:v>
                </c:pt>
                <c:pt idx="115">
                  <c:v>36.52582</c:v>
                </c:pt>
                <c:pt idx="116">
                  <c:v>36.53068</c:v>
                </c:pt>
                <c:pt idx="117">
                  <c:v>34.45386</c:v>
                </c:pt>
                <c:pt idx="118">
                  <c:v>34.45911</c:v>
                </c:pt>
                <c:pt idx="119">
                  <c:v>33.8736</c:v>
                </c:pt>
                <c:pt idx="120">
                  <c:v>33.84728</c:v>
                </c:pt>
                <c:pt idx="121">
                  <c:v>33.85384</c:v>
                </c:pt>
                <c:pt idx="122">
                  <c:v>33.84774</c:v>
                </c:pt>
                <c:pt idx="123">
                  <c:v>33.85602</c:v>
                </c:pt>
                <c:pt idx="124">
                  <c:v>33.86591</c:v>
                </c:pt>
                <c:pt idx="125">
                  <c:v>33.74986</c:v>
                </c:pt>
                <c:pt idx="126">
                  <c:v>33.7648</c:v>
                </c:pt>
                <c:pt idx="127">
                  <c:v>33.77745</c:v>
                </c:pt>
                <c:pt idx="128">
                  <c:v>33.7873</c:v>
                </c:pt>
                <c:pt idx="129">
                  <c:v>33.66252</c:v>
                </c:pt>
                <c:pt idx="130">
                  <c:v>33.66224</c:v>
                </c:pt>
                <c:pt idx="131">
                  <c:v>33.66135</c:v>
                </c:pt>
                <c:pt idx="132">
                  <c:v>33.66045</c:v>
                </c:pt>
                <c:pt idx="133">
                  <c:v>33.65956</c:v>
                </c:pt>
                <c:pt idx="134">
                  <c:v>33.52629</c:v>
                </c:pt>
                <c:pt idx="135">
                  <c:v>33.5254</c:v>
                </c:pt>
                <c:pt idx="136">
                  <c:v>33.52451</c:v>
                </c:pt>
                <c:pt idx="137">
                  <c:v>33.52362</c:v>
                </c:pt>
                <c:pt idx="138">
                  <c:v>33.52273</c:v>
                </c:pt>
                <c:pt idx="139">
                  <c:v>33.38879</c:v>
                </c:pt>
                <c:pt idx="140">
                  <c:v>33.3879</c:v>
                </c:pt>
                <c:pt idx="141">
                  <c:v>33.38701</c:v>
                </c:pt>
                <c:pt idx="142">
                  <c:v>33.38612</c:v>
                </c:pt>
                <c:pt idx="143">
                  <c:v>33.38523</c:v>
                </c:pt>
                <c:pt idx="144">
                  <c:v>33.24474</c:v>
                </c:pt>
                <c:pt idx="145">
                  <c:v>33.24385</c:v>
                </c:pt>
                <c:pt idx="146">
                  <c:v>33.24296</c:v>
                </c:pt>
                <c:pt idx="147">
                  <c:v>33.24207</c:v>
                </c:pt>
                <c:pt idx="148">
                  <c:v>33.24118</c:v>
                </c:pt>
                <c:pt idx="149">
                  <c:v>33.09897</c:v>
                </c:pt>
                <c:pt idx="150">
                  <c:v>33.09808</c:v>
                </c:pt>
                <c:pt idx="151">
                  <c:v>33.09719</c:v>
                </c:pt>
                <c:pt idx="152">
                  <c:v>33.09631</c:v>
                </c:pt>
                <c:pt idx="153">
                  <c:v>33.09542</c:v>
                </c:pt>
                <c:pt idx="154">
                  <c:v>32.94902</c:v>
                </c:pt>
                <c:pt idx="155">
                  <c:v>32.94813</c:v>
                </c:pt>
                <c:pt idx="156">
                  <c:v>32.94724</c:v>
                </c:pt>
                <c:pt idx="157">
                  <c:v>32.94636</c:v>
                </c:pt>
                <c:pt idx="158">
                  <c:v>32.78851</c:v>
                </c:pt>
                <c:pt idx="159">
                  <c:v>32.78763</c:v>
                </c:pt>
                <c:pt idx="160">
                  <c:v>32.78674</c:v>
                </c:pt>
                <c:pt idx="161">
                  <c:v>32.78586</c:v>
                </c:pt>
                <c:pt idx="162">
                  <c:v>32.78497</c:v>
                </c:pt>
                <c:pt idx="163">
                  <c:v>32.62338</c:v>
                </c:pt>
                <c:pt idx="164">
                  <c:v>32.6225</c:v>
                </c:pt>
                <c:pt idx="165">
                  <c:v>32.62161</c:v>
                </c:pt>
                <c:pt idx="166">
                  <c:v>32.49383</c:v>
                </c:pt>
                <c:pt idx="167">
                  <c:v>32.49295</c:v>
                </c:pt>
                <c:pt idx="168">
                  <c:v>32.47387</c:v>
                </c:pt>
                <c:pt idx="169">
                  <c:v>32.38031</c:v>
                </c:pt>
                <c:pt idx="170">
                  <c:v>31.48124</c:v>
                </c:pt>
                <c:pt idx="171">
                  <c:v>31.48036</c:v>
                </c:pt>
                <c:pt idx="172">
                  <c:v>30.90238</c:v>
                </c:pt>
                <c:pt idx="173">
                  <c:v>30.38899</c:v>
                </c:pt>
                <c:pt idx="174">
                  <c:v>29.68917</c:v>
                </c:pt>
                <c:pt idx="175">
                  <c:v>26.60099</c:v>
                </c:pt>
                <c:pt idx="176">
                  <c:v>26.6002</c:v>
                </c:pt>
                <c:pt idx="177">
                  <c:v>26.59941</c:v>
                </c:pt>
                <c:pt idx="178">
                  <c:v>19.76862</c:v>
                </c:pt>
                <c:pt idx="179">
                  <c:v>15.7804</c:v>
                </c:pt>
                <c:pt idx="180">
                  <c:v>18.24195</c:v>
                </c:pt>
                <c:pt idx="181">
                  <c:v>17.82786</c:v>
                </c:pt>
                <c:pt idx="182">
                  <c:v>14.05185</c:v>
                </c:pt>
                <c:pt idx="183">
                  <c:v>14.05138</c:v>
                </c:pt>
                <c:pt idx="184">
                  <c:v>13.75329</c:v>
                </c:pt>
                <c:pt idx="185">
                  <c:v>13.54663</c:v>
                </c:pt>
                <c:pt idx="186">
                  <c:v>13.31546</c:v>
                </c:pt>
                <c:pt idx="187">
                  <c:v>13.09592</c:v>
                </c:pt>
                <c:pt idx="188">
                  <c:v>12.8552</c:v>
                </c:pt>
                <c:pt idx="189">
                  <c:v>12.66345</c:v>
                </c:pt>
                <c:pt idx="190">
                  <c:v>12.42312</c:v>
                </c:pt>
                <c:pt idx="191">
                  <c:v>12.22045</c:v>
                </c:pt>
                <c:pt idx="192">
                  <c:v>11.98975</c:v>
                </c:pt>
                <c:pt idx="193">
                  <c:v>11.65307</c:v>
                </c:pt>
                <c:pt idx="194">
                  <c:v>11.44079</c:v>
                </c:pt>
                <c:pt idx="195">
                  <c:v>11.22153</c:v>
                </c:pt>
                <c:pt idx="196">
                  <c:v>10.95027</c:v>
                </c:pt>
                <c:pt idx="197">
                  <c:v>10.71887</c:v>
                </c:pt>
                <c:pt idx="198">
                  <c:v>10.49642</c:v>
                </c:pt>
                <c:pt idx="199">
                  <c:v>10.309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model01_heat!$K$9</c:f>
              <c:strCache>
                <c:ptCount val="1"/>
                <c:pt idx="0">
                  <c:v>K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01_heat!$D$10:$D$209</c:f>
              <c:strCache>
                <c:ptCount val="200"/>
                <c:pt idx="0">
                  <c:v>560</c:v>
                </c:pt>
                <c:pt idx="1">
                  <c:v>561</c:v>
                </c:pt>
                <c:pt idx="2">
                  <c:v>562</c:v>
                </c:pt>
                <c:pt idx="3">
                  <c:v>563</c:v>
                </c:pt>
                <c:pt idx="4">
                  <c:v>564</c:v>
                </c:pt>
                <c:pt idx="5">
                  <c:v>565</c:v>
                </c:pt>
                <c:pt idx="6">
                  <c:v>566</c:v>
                </c:pt>
                <c:pt idx="7">
                  <c:v>567</c:v>
                </c:pt>
                <c:pt idx="8">
                  <c:v>568</c:v>
                </c:pt>
                <c:pt idx="9">
                  <c:v>569</c:v>
                </c:pt>
                <c:pt idx="10">
                  <c:v>571</c:v>
                </c:pt>
                <c:pt idx="11">
                  <c:v>572</c:v>
                </c:pt>
                <c:pt idx="12">
                  <c:v>573</c:v>
                </c:pt>
                <c:pt idx="13">
                  <c:v>574</c:v>
                </c:pt>
                <c:pt idx="14">
                  <c:v>575</c:v>
                </c:pt>
                <c:pt idx="15">
                  <c:v>576</c:v>
                </c:pt>
                <c:pt idx="16">
                  <c:v>577</c:v>
                </c:pt>
                <c:pt idx="17">
                  <c:v>578</c:v>
                </c:pt>
                <c:pt idx="18">
                  <c:v>579</c:v>
                </c:pt>
                <c:pt idx="19">
                  <c:v>580</c:v>
                </c:pt>
                <c:pt idx="20">
                  <c:v>581</c:v>
                </c:pt>
                <c:pt idx="21">
                  <c:v>582</c:v>
                </c:pt>
                <c:pt idx="22">
                  <c:v>583</c:v>
                </c:pt>
                <c:pt idx="23">
                  <c:v>584</c:v>
                </c:pt>
                <c:pt idx="24">
                  <c:v>585</c:v>
                </c:pt>
                <c:pt idx="25">
                  <c:v>586</c:v>
                </c:pt>
                <c:pt idx="26">
                  <c:v>587</c:v>
                </c:pt>
                <c:pt idx="27">
                  <c:v>588</c:v>
                </c:pt>
                <c:pt idx="28">
                  <c:v>590</c:v>
                </c:pt>
                <c:pt idx="29">
                  <c:v>591</c:v>
                </c:pt>
                <c:pt idx="30">
                  <c:v>592</c:v>
                </c:pt>
                <c:pt idx="31">
                  <c:v>593</c:v>
                </c:pt>
                <c:pt idx="32">
                  <c:v>594</c:v>
                </c:pt>
                <c:pt idx="33">
                  <c:v>595</c:v>
                </c:pt>
                <c:pt idx="34">
                  <c:v>596</c:v>
                </c:pt>
                <c:pt idx="35">
                  <c:v>597</c:v>
                </c:pt>
                <c:pt idx="36">
                  <c:v>598</c:v>
                </c:pt>
                <c:pt idx="37">
                  <c:v>599</c:v>
                </c:pt>
                <c:pt idx="38">
                  <c:v>600</c:v>
                </c:pt>
                <c:pt idx="39">
                  <c:v>601</c:v>
                </c:pt>
                <c:pt idx="40">
                  <c:v>602</c:v>
                </c:pt>
                <c:pt idx="41">
                  <c:v>603</c:v>
                </c:pt>
                <c:pt idx="42">
                  <c:v>604</c:v>
                </c:pt>
                <c:pt idx="43">
                  <c:v>605</c:v>
                </c:pt>
                <c:pt idx="44">
                  <c:v>606</c:v>
                </c:pt>
                <c:pt idx="45">
                  <c:v>607</c:v>
                </c:pt>
                <c:pt idx="46">
                  <c:v>609</c:v>
                </c:pt>
                <c:pt idx="47">
                  <c:v>610</c:v>
                </c:pt>
                <c:pt idx="48">
                  <c:v>611</c:v>
                </c:pt>
                <c:pt idx="49">
                  <c:v>612</c:v>
                </c:pt>
                <c:pt idx="50">
                  <c:v>613</c:v>
                </c:pt>
                <c:pt idx="51">
                  <c:v>614</c:v>
                </c:pt>
                <c:pt idx="52">
                  <c:v>615</c:v>
                </c:pt>
                <c:pt idx="53">
                  <c:v>616</c:v>
                </c:pt>
                <c:pt idx="54">
                  <c:v>617</c:v>
                </c:pt>
                <c:pt idx="55">
                  <c:v>618</c:v>
                </c:pt>
                <c:pt idx="56">
                  <c:v>619</c:v>
                </c:pt>
                <c:pt idx="57">
                  <c:v>620</c:v>
                </c:pt>
                <c:pt idx="58">
                  <c:v>621</c:v>
                </c:pt>
                <c:pt idx="59">
                  <c:v>622</c:v>
                </c:pt>
                <c:pt idx="60">
                  <c:v>623</c:v>
                </c:pt>
                <c:pt idx="61">
                  <c:v>624</c:v>
                </c:pt>
                <c:pt idx="62">
                  <c:v>625</c:v>
                </c:pt>
                <c:pt idx="63">
                  <c:v>626</c:v>
                </c:pt>
                <c:pt idx="64">
                  <c:v>628</c:v>
                </c:pt>
                <c:pt idx="65">
                  <c:v>629</c:v>
                </c:pt>
                <c:pt idx="66">
                  <c:v>630</c:v>
                </c:pt>
                <c:pt idx="67">
                  <c:v>631</c:v>
                </c:pt>
                <c:pt idx="68">
                  <c:v>632</c:v>
                </c:pt>
                <c:pt idx="69">
                  <c:v>633</c:v>
                </c:pt>
                <c:pt idx="70">
                  <c:v>634</c:v>
                </c:pt>
                <c:pt idx="71">
                  <c:v>635</c:v>
                </c:pt>
                <c:pt idx="72">
                  <c:v>636</c:v>
                </c:pt>
                <c:pt idx="73">
                  <c:v>637</c:v>
                </c:pt>
                <c:pt idx="74">
                  <c:v>638</c:v>
                </c:pt>
                <c:pt idx="75">
                  <c:v>639</c:v>
                </c:pt>
                <c:pt idx="76">
                  <c:v>640</c:v>
                </c:pt>
                <c:pt idx="77">
                  <c:v>641</c:v>
                </c:pt>
                <c:pt idx="78">
                  <c:v>642</c:v>
                </c:pt>
                <c:pt idx="79">
                  <c:v>643</c:v>
                </c:pt>
                <c:pt idx="80">
                  <c:v>644</c:v>
                </c:pt>
                <c:pt idx="81">
                  <c:v>645</c:v>
                </c:pt>
                <c:pt idx="82">
                  <c:v>647</c:v>
                </c:pt>
                <c:pt idx="83">
                  <c:v>648</c:v>
                </c:pt>
                <c:pt idx="84">
                  <c:v>649</c:v>
                </c:pt>
                <c:pt idx="85">
                  <c:v>650</c:v>
                </c:pt>
                <c:pt idx="86">
                  <c:v>651</c:v>
                </c:pt>
                <c:pt idx="87">
                  <c:v>652</c:v>
                </c:pt>
                <c:pt idx="88">
                  <c:v>653</c:v>
                </c:pt>
                <c:pt idx="89">
                  <c:v>654</c:v>
                </c:pt>
                <c:pt idx="90">
                  <c:v>655</c:v>
                </c:pt>
                <c:pt idx="91">
                  <c:v>656</c:v>
                </c:pt>
                <c:pt idx="92">
                  <c:v>657</c:v>
                </c:pt>
                <c:pt idx="93">
                  <c:v>658</c:v>
                </c:pt>
                <c:pt idx="94">
                  <c:v>659</c:v>
                </c:pt>
                <c:pt idx="95">
                  <c:v>660</c:v>
                </c:pt>
                <c:pt idx="96">
                  <c:v>661</c:v>
                </c:pt>
                <c:pt idx="97">
                  <c:v>662</c:v>
                </c:pt>
                <c:pt idx="98">
                  <c:v>663</c:v>
                </c:pt>
                <c:pt idx="99">
                  <c:v>664</c:v>
                </c:pt>
                <c:pt idx="100">
                  <c:v>666</c:v>
                </c:pt>
                <c:pt idx="101">
                  <c:v>667</c:v>
                </c:pt>
                <c:pt idx="102">
                  <c:v>668</c:v>
                </c:pt>
                <c:pt idx="103">
                  <c:v>669</c:v>
                </c:pt>
                <c:pt idx="104">
                  <c:v>670</c:v>
                </c:pt>
                <c:pt idx="105">
                  <c:v>671</c:v>
                </c:pt>
                <c:pt idx="106">
                  <c:v>672</c:v>
                </c:pt>
                <c:pt idx="107">
                  <c:v>673</c:v>
                </c:pt>
                <c:pt idx="108">
                  <c:v>674</c:v>
                </c:pt>
                <c:pt idx="109">
                  <c:v>675</c:v>
                </c:pt>
                <c:pt idx="110">
                  <c:v>676</c:v>
                </c:pt>
                <c:pt idx="111">
                  <c:v>677</c:v>
                </c:pt>
                <c:pt idx="112">
                  <c:v>678</c:v>
                </c:pt>
                <c:pt idx="113">
                  <c:v>679</c:v>
                </c:pt>
                <c:pt idx="114">
                  <c:v>680</c:v>
                </c:pt>
                <c:pt idx="115">
                  <c:v>681</c:v>
                </c:pt>
                <c:pt idx="116">
                  <c:v>682</c:v>
                </c:pt>
                <c:pt idx="117">
                  <c:v>683</c:v>
                </c:pt>
                <c:pt idx="118">
                  <c:v>685</c:v>
                </c:pt>
                <c:pt idx="119">
                  <c:v>686</c:v>
                </c:pt>
                <c:pt idx="120">
                  <c:v>687</c:v>
                </c:pt>
                <c:pt idx="121">
                  <c:v>688</c:v>
                </c:pt>
                <c:pt idx="122">
                  <c:v>689</c:v>
                </c:pt>
                <c:pt idx="123">
                  <c:v>690</c:v>
                </c:pt>
                <c:pt idx="124">
                  <c:v>691</c:v>
                </c:pt>
                <c:pt idx="125">
                  <c:v>692</c:v>
                </c:pt>
                <c:pt idx="126">
                  <c:v>693</c:v>
                </c:pt>
                <c:pt idx="127">
                  <c:v>694</c:v>
                </c:pt>
                <c:pt idx="128">
                  <c:v>695</c:v>
                </c:pt>
                <c:pt idx="129">
                  <c:v>696</c:v>
                </c:pt>
                <c:pt idx="130">
                  <c:v>697</c:v>
                </c:pt>
                <c:pt idx="131">
                  <c:v>698</c:v>
                </c:pt>
                <c:pt idx="132">
                  <c:v>699</c:v>
                </c:pt>
                <c:pt idx="133">
                  <c:v>700</c:v>
                </c:pt>
                <c:pt idx="134">
                  <c:v>701</c:v>
                </c:pt>
                <c:pt idx="135">
                  <c:v>702</c:v>
                </c:pt>
                <c:pt idx="136">
                  <c:v>704</c:v>
                </c:pt>
                <c:pt idx="137">
                  <c:v>705</c:v>
                </c:pt>
                <c:pt idx="138">
                  <c:v>706</c:v>
                </c:pt>
                <c:pt idx="139">
                  <c:v>707</c:v>
                </c:pt>
                <c:pt idx="140">
                  <c:v>708</c:v>
                </c:pt>
                <c:pt idx="141">
                  <c:v>709</c:v>
                </c:pt>
                <c:pt idx="142">
                  <c:v>710</c:v>
                </c:pt>
                <c:pt idx="143">
                  <c:v>711</c:v>
                </c:pt>
                <c:pt idx="144">
                  <c:v>712</c:v>
                </c:pt>
                <c:pt idx="145">
                  <c:v>713</c:v>
                </c:pt>
                <c:pt idx="146">
                  <c:v>714</c:v>
                </c:pt>
                <c:pt idx="147">
                  <c:v>715</c:v>
                </c:pt>
                <c:pt idx="148">
                  <c:v>716</c:v>
                </c:pt>
                <c:pt idx="149">
                  <c:v>717</c:v>
                </c:pt>
                <c:pt idx="150">
                  <c:v>718</c:v>
                </c:pt>
                <c:pt idx="151">
                  <c:v>719</c:v>
                </c:pt>
                <c:pt idx="152">
                  <c:v>720</c:v>
                </c:pt>
                <c:pt idx="153">
                  <c:v>721</c:v>
                </c:pt>
                <c:pt idx="154">
                  <c:v>723</c:v>
                </c:pt>
                <c:pt idx="155">
                  <c:v>724</c:v>
                </c:pt>
                <c:pt idx="156">
                  <c:v>725</c:v>
                </c:pt>
                <c:pt idx="157">
                  <c:v>726</c:v>
                </c:pt>
                <c:pt idx="158">
                  <c:v>727</c:v>
                </c:pt>
                <c:pt idx="159">
                  <c:v>728</c:v>
                </c:pt>
                <c:pt idx="160">
                  <c:v>729</c:v>
                </c:pt>
                <c:pt idx="161">
                  <c:v>730</c:v>
                </c:pt>
                <c:pt idx="162">
                  <c:v>731</c:v>
                </c:pt>
                <c:pt idx="163">
                  <c:v>732</c:v>
                </c:pt>
                <c:pt idx="164">
                  <c:v>733</c:v>
                </c:pt>
                <c:pt idx="165">
                  <c:v>734</c:v>
                </c:pt>
                <c:pt idx="166">
                  <c:v>735</c:v>
                </c:pt>
                <c:pt idx="167">
                  <c:v>736</c:v>
                </c:pt>
                <c:pt idx="168">
                  <c:v>737</c:v>
                </c:pt>
                <c:pt idx="169">
                  <c:v>738</c:v>
                </c:pt>
                <c:pt idx="170">
                  <c:v>739</c:v>
                </c:pt>
                <c:pt idx="171">
                  <c:v>740</c:v>
                </c:pt>
                <c:pt idx="172">
                  <c:v>742</c:v>
                </c:pt>
                <c:pt idx="173">
                  <c:v>743</c:v>
                </c:pt>
                <c:pt idx="174">
                  <c:v>744</c:v>
                </c:pt>
                <c:pt idx="175">
                  <c:v>745</c:v>
                </c:pt>
                <c:pt idx="176">
                  <c:v>746</c:v>
                </c:pt>
                <c:pt idx="177">
                  <c:v>747</c:v>
                </c:pt>
                <c:pt idx="178">
                  <c:v>748</c:v>
                </c:pt>
                <c:pt idx="179">
                  <c:v>749</c:v>
                </c:pt>
                <c:pt idx="180">
                  <c:v>750</c:v>
                </c:pt>
                <c:pt idx="181">
                  <c:v>751</c:v>
                </c:pt>
                <c:pt idx="182">
                  <c:v>752</c:v>
                </c:pt>
                <c:pt idx="183">
                  <c:v>753</c:v>
                </c:pt>
                <c:pt idx="184">
                  <c:v>754</c:v>
                </c:pt>
                <c:pt idx="185">
                  <c:v>755</c:v>
                </c:pt>
                <c:pt idx="186">
                  <c:v>756</c:v>
                </c:pt>
                <c:pt idx="187">
                  <c:v>757</c:v>
                </c:pt>
                <c:pt idx="188">
                  <c:v>758</c:v>
                </c:pt>
                <c:pt idx="189">
                  <c:v>759</c:v>
                </c:pt>
                <c:pt idx="190">
                  <c:v>761</c:v>
                </c:pt>
                <c:pt idx="191">
                  <c:v>762</c:v>
                </c:pt>
                <c:pt idx="192">
                  <c:v>763</c:v>
                </c:pt>
                <c:pt idx="193">
                  <c:v>764</c:v>
                </c:pt>
                <c:pt idx="194">
                  <c:v>765</c:v>
                </c:pt>
                <c:pt idx="195">
                  <c:v>766</c:v>
                </c:pt>
                <c:pt idx="196">
                  <c:v>767</c:v>
                </c:pt>
                <c:pt idx="197">
                  <c:v>768</c:v>
                </c:pt>
                <c:pt idx="198">
                  <c:v>769</c:v>
                </c:pt>
                <c:pt idx="199">
                  <c:v>770</c:v>
                </c:pt>
              </c:strCache>
            </c:strRef>
          </c:cat>
          <c:val>
            <c:numRef>
              <c:f>model01_heat!$K$10:$K$209</c:f>
              <c:numCache>
                <c:formatCode>General</c:formatCode>
                <c:ptCount val="200"/>
                <c:pt idx="0">
                  <c:v>4.007013</c:v>
                </c:pt>
                <c:pt idx="1">
                  <c:v>4.003697</c:v>
                </c:pt>
                <c:pt idx="2">
                  <c:v>3.984708</c:v>
                </c:pt>
                <c:pt idx="3">
                  <c:v>3.982969</c:v>
                </c:pt>
                <c:pt idx="4">
                  <c:v>3.973427</c:v>
                </c:pt>
                <c:pt idx="5">
                  <c:v>3.963593</c:v>
                </c:pt>
                <c:pt idx="6">
                  <c:v>3.953267</c:v>
                </c:pt>
                <c:pt idx="7">
                  <c:v>3.938596</c:v>
                </c:pt>
                <c:pt idx="8">
                  <c:v>3.933736</c:v>
                </c:pt>
                <c:pt idx="9">
                  <c:v>3.920873</c:v>
                </c:pt>
                <c:pt idx="10">
                  <c:v>3.914523</c:v>
                </c:pt>
                <c:pt idx="11">
                  <c:v>3.904238</c:v>
                </c:pt>
                <c:pt idx="12">
                  <c:v>3.895451</c:v>
                </c:pt>
                <c:pt idx="13">
                  <c:v>3.886368</c:v>
                </c:pt>
                <c:pt idx="14">
                  <c:v>3.876845</c:v>
                </c:pt>
                <c:pt idx="15">
                  <c:v>3.86819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model01_heat!$L$9</c:f>
              <c:strCache>
                <c:ptCount val="1"/>
                <c:pt idx="0">
                  <c:v>G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01_heat!$D$10:$D$209</c:f>
              <c:strCache>
                <c:ptCount val="200"/>
                <c:pt idx="0">
                  <c:v>560</c:v>
                </c:pt>
                <c:pt idx="1">
                  <c:v>561</c:v>
                </c:pt>
                <c:pt idx="2">
                  <c:v>562</c:v>
                </c:pt>
                <c:pt idx="3">
                  <c:v>563</c:v>
                </c:pt>
                <c:pt idx="4">
                  <c:v>564</c:v>
                </c:pt>
                <c:pt idx="5">
                  <c:v>565</c:v>
                </c:pt>
                <c:pt idx="6">
                  <c:v>566</c:v>
                </c:pt>
                <c:pt idx="7">
                  <c:v>567</c:v>
                </c:pt>
                <c:pt idx="8">
                  <c:v>568</c:v>
                </c:pt>
                <c:pt idx="9">
                  <c:v>569</c:v>
                </c:pt>
                <c:pt idx="10">
                  <c:v>571</c:v>
                </c:pt>
                <c:pt idx="11">
                  <c:v>572</c:v>
                </c:pt>
                <c:pt idx="12">
                  <c:v>573</c:v>
                </c:pt>
                <c:pt idx="13">
                  <c:v>574</c:v>
                </c:pt>
                <c:pt idx="14">
                  <c:v>575</c:v>
                </c:pt>
                <c:pt idx="15">
                  <c:v>576</c:v>
                </c:pt>
                <c:pt idx="16">
                  <c:v>577</c:v>
                </c:pt>
                <c:pt idx="17">
                  <c:v>578</c:v>
                </c:pt>
                <c:pt idx="18">
                  <c:v>579</c:v>
                </c:pt>
                <c:pt idx="19">
                  <c:v>580</c:v>
                </c:pt>
                <c:pt idx="20">
                  <c:v>581</c:v>
                </c:pt>
                <c:pt idx="21">
                  <c:v>582</c:v>
                </c:pt>
                <c:pt idx="22">
                  <c:v>583</c:v>
                </c:pt>
                <c:pt idx="23">
                  <c:v>584</c:v>
                </c:pt>
                <c:pt idx="24">
                  <c:v>585</c:v>
                </c:pt>
                <c:pt idx="25">
                  <c:v>586</c:v>
                </c:pt>
                <c:pt idx="26">
                  <c:v>587</c:v>
                </c:pt>
                <c:pt idx="27">
                  <c:v>588</c:v>
                </c:pt>
                <c:pt idx="28">
                  <c:v>590</c:v>
                </c:pt>
                <c:pt idx="29">
                  <c:v>591</c:v>
                </c:pt>
                <c:pt idx="30">
                  <c:v>592</c:v>
                </c:pt>
                <c:pt idx="31">
                  <c:v>593</c:v>
                </c:pt>
                <c:pt idx="32">
                  <c:v>594</c:v>
                </c:pt>
                <c:pt idx="33">
                  <c:v>595</c:v>
                </c:pt>
                <c:pt idx="34">
                  <c:v>596</c:v>
                </c:pt>
                <c:pt idx="35">
                  <c:v>597</c:v>
                </c:pt>
                <c:pt idx="36">
                  <c:v>598</c:v>
                </c:pt>
                <c:pt idx="37">
                  <c:v>599</c:v>
                </c:pt>
                <c:pt idx="38">
                  <c:v>600</c:v>
                </c:pt>
                <c:pt idx="39">
                  <c:v>601</c:v>
                </c:pt>
                <c:pt idx="40">
                  <c:v>602</c:v>
                </c:pt>
                <c:pt idx="41">
                  <c:v>603</c:v>
                </c:pt>
                <c:pt idx="42">
                  <c:v>604</c:v>
                </c:pt>
                <c:pt idx="43">
                  <c:v>605</c:v>
                </c:pt>
                <c:pt idx="44">
                  <c:v>606</c:v>
                </c:pt>
                <c:pt idx="45">
                  <c:v>607</c:v>
                </c:pt>
                <c:pt idx="46">
                  <c:v>609</c:v>
                </c:pt>
                <c:pt idx="47">
                  <c:v>610</c:v>
                </c:pt>
                <c:pt idx="48">
                  <c:v>611</c:v>
                </c:pt>
                <c:pt idx="49">
                  <c:v>612</c:v>
                </c:pt>
                <c:pt idx="50">
                  <c:v>613</c:v>
                </c:pt>
                <c:pt idx="51">
                  <c:v>614</c:v>
                </c:pt>
                <c:pt idx="52">
                  <c:v>615</c:v>
                </c:pt>
                <c:pt idx="53">
                  <c:v>616</c:v>
                </c:pt>
                <c:pt idx="54">
                  <c:v>617</c:v>
                </c:pt>
                <c:pt idx="55">
                  <c:v>618</c:v>
                </c:pt>
                <c:pt idx="56">
                  <c:v>619</c:v>
                </c:pt>
                <c:pt idx="57">
                  <c:v>620</c:v>
                </c:pt>
                <c:pt idx="58">
                  <c:v>621</c:v>
                </c:pt>
                <c:pt idx="59">
                  <c:v>622</c:v>
                </c:pt>
                <c:pt idx="60">
                  <c:v>623</c:v>
                </c:pt>
                <c:pt idx="61">
                  <c:v>624</c:v>
                </c:pt>
                <c:pt idx="62">
                  <c:v>625</c:v>
                </c:pt>
                <c:pt idx="63">
                  <c:v>626</c:v>
                </c:pt>
                <c:pt idx="64">
                  <c:v>628</c:v>
                </c:pt>
                <c:pt idx="65">
                  <c:v>629</c:v>
                </c:pt>
                <c:pt idx="66">
                  <c:v>630</c:v>
                </c:pt>
                <c:pt idx="67">
                  <c:v>631</c:v>
                </c:pt>
                <c:pt idx="68">
                  <c:v>632</c:v>
                </c:pt>
                <c:pt idx="69">
                  <c:v>633</c:v>
                </c:pt>
                <c:pt idx="70">
                  <c:v>634</c:v>
                </c:pt>
                <c:pt idx="71">
                  <c:v>635</c:v>
                </c:pt>
                <c:pt idx="72">
                  <c:v>636</c:v>
                </c:pt>
                <c:pt idx="73">
                  <c:v>637</c:v>
                </c:pt>
                <c:pt idx="74">
                  <c:v>638</c:v>
                </c:pt>
                <c:pt idx="75">
                  <c:v>639</c:v>
                </c:pt>
                <c:pt idx="76">
                  <c:v>640</c:v>
                </c:pt>
                <c:pt idx="77">
                  <c:v>641</c:v>
                </c:pt>
                <c:pt idx="78">
                  <c:v>642</c:v>
                </c:pt>
                <c:pt idx="79">
                  <c:v>643</c:v>
                </c:pt>
                <c:pt idx="80">
                  <c:v>644</c:v>
                </c:pt>
                <c:pt idx="81">
                  <c:v>645</c:v>
                </c:pt>
                <c:pt idx="82">
                  <c:v>647</c:v>
                </c:pt>
                <c:pt idx="83">
                  <c:v>648</c:v>
                </c:pt>
                <c:pt idx="84">
                  <c:v>649</c:v>
                </c:pt>
                <c:pt idx="85">
                  <c:v>650</c:v>
                </c:pt>
                <c:pt idx="86">
                  <c:v>651</c:v>
                </c:pt>
                <c:pt idx="87">
                  <c:v>652</c:v>
                </c:pt>
                <c:pt idx="88">
                  <c:v>653</c:v>
                </c:pt>
                <c:pt idx="89">
                  <c:v>654</c:v>
                </c:pt>
                <c:pt idx="90">
                  <c:v>655</c:v>
                </c:pt>
                <c:pt idx="91">
                  <c:v>656</c:v>
                </c:pt>
                <c:pt idx="92">
                  <c:v>657</c:v>
                </c:pt>
                <c:pt idx="93">
                  <c:v>658</c:v>
                </c:pt>
                <c:pt idx="94">
                  <c:v>659</c:v>
                </c:pt>
                <c:pt idx="95">
                  <c:v>660</c:v>
                </c:pt>
                <c:pt idx="96">
                  <c:v>661</c:v>
                </c:pt>
                <c:pt idx="97">
                  <c:v>662</c:v>
                </c:pt>
                <c:pt idx="98">
                  <c:v>663</c:v>
                </c:pt>
                <c:pt idx="99">
                  <c:v>664</c:v>
                </c:pt>
                <c:pt idx="100">
                  <c:v>666</c:v>
                </c:pt>
                <c:pt idx="101">
                  <c:v>667</c:v>
                </c:pt>
                <c:pt idx="102">
                  <c:v>668</c:v>
                </c:pt>
                <c:pt idx="103">
                  <c:v>669</c:v>
                </c:pt>
                <c:pt idx="104">
                  <c:v>670</c:v>
                </c:pt>
                <c:pt idx="105">
                  <c:v>671</c:v>
                </c:pt>
                <c:pt idx="106">
                  <c:v>672</c:v>
                </c:pt>
                <c:pt idx="107">
                  <c:v>673</c:v>
                </c:pt>
                <c:pt idx="108">
                  <c:v>674</c:v>
                </c:pt>
                <c:pt idx="109">
                  <c:v>675</c:v>
                </c:pt>
                <c:pt idx="110">
                  <c:v>676</c:v>
                </c:pt>
                <c:pt idx="111">
                  <c:v>677</c:v>
                </c:pt>
                <c:pt idx="112">
                  <c:v>678</c:v>
                </c:pt>
                <c:pt idx="113">
                  <c:v>679</c:v>
                </c:pt>
                <c:pt idx="114">
                  <c:v>680</c:v>
                </c:pt>
                <c:pt idx="115">
                  <c:v>681</c:v>
                </c:pt>
                <c:pt idx="116">
                  <c:v>682</c:v>
                </c:pt>
                <c:pt idx="117">
                  <c:v>683</c:v>
                </c:pt>
                <c:pt idx="118">
                  <c:v>685</c:v>
                </c:pt>
                <c:pt idx="119">
                  <c:v>686</c:v>
                </c:pt>
                <c:pt idx="120">
                  <c:v>687</c:v>
                </c:pt>
                <c:pt idx="121">
                  <c:v>688</c:v>
                </c:pt>
                <c:pt idx="122">
                  <c:v>689</c:v>
                </c:pt>
                <c:pt idx="123">
                  <c:v>690</c:v>
                </c:pt>
                <c:pt idx="124">
                  <c:v>691</c:v>
                </c:pt>
                <c:pt idx="125">
                  <c:v>692</c:v>
                </c:pt>
                <c:pt idx="126">
                  <c:v>693</c:v>
                </c:pt>
                <c:pt idx="127">
                  <c:v>694</c:v>
                </c:pt>
                <c:pt idx="128">
                  <c:v>695</c:v>
                </c:pt>
                <c:pt idx="129">
                  <c:v>696</c:v>
                </c:pt>
                <c:pt idx="130">
                  <c:v>697</c:v>
                </c:pt>
                <c:pt idx="131">
                  <c:v>698</c:v>
                </c:pt>
                <c:pt idx="132">
                  <c:v>699</c:v>
                </c:pt>
                <c:pt idx="133">
                  <c:v>700</c:v>
                </c:pt>
                <c:pt idx="134">
                  <c:v>701</c:v>
                </c:pt>
                <c:pt idx="135">
                  <c:v>702</c:v>
                </c:pt>
                <c:pt idx="136">
                  <c:v>704</c:v>
                </c:pt>
                <c:pt idx="137">
                  <c:v>705</c:v>
                </c:pt>
                <c:pt idx="138">
                  <c:v>706</c:v>
                </c:pt>
                <c:pt idx="139">
                  <c:v>707</c:v>
                </c:pt>
                <c:pt idx="140">
                  <c:v>708</c:v>
                </c:pt>
                <c:pt idx="141">
                  <c:v>709</c:v>
                </c:pt>
                <c:pt idx="142">
                  <c:v>710</c:v>
                </c:pt>
                <c:pt idx="143">
                  <c:v>711</c:v>
                </c:pt>
                <c:pt idx="144">
                  <c:v>712</c:v>
                </c:pt>
                <c:pt idx="145">
                  <c:v>713</c:v>
                </c:pt>
                <c:pt idx="146">
                  <c:v>714</c:v>
                </c:pt>
                <c:pt idx="147">
                  <c:v>715</c:v>
                </c:pt>
                <c:pt idx="148">
                  <c:v>716</c:v>
                </c:pt>
                <c:pt idx="149">
                  <c:v>717</c:v>
                </c:pt>
                <c:pt idx="150">
                  <c:v>718</c:v>
                </c:pt>
                <c:pt idx="151">
                  <c:v>719</c:v>
                </c:pt>
                <c:pt idx="152">
                  <c:v>720</c:v>
                </c:pt>
                <c:pt idx="153">
                  <c:v>721</c:v>
                </c:pt>
                <c:pt idx="154">
                  <c:v>723</c:v>
                </c:pt>
                <c:pt idx="155">
                  <c:v>724</c:v>
                </c:pt>
                <c:pt idx="156">
                  <c:v>725</c:v>
                </c:pt>
                <c:pt idx="157">
                  <c:v>726</c:v>
                </c:pt>
                <c:pt idx="158">
                  <c:v>727</c:v>
                </c:pt>
                <c:pt idx="159">
                  <c:v>728</c:v>
                </c:pt>
                <c:pt idx="160">
                  <c:v>729</c:v>
                </c:pt>
                <c:pt idx="161">
                  <c:v>730</c:v>
                </c:pt>
                <c:pt idx="162">
                  <c:v>731</c:v>
                </c:pt>
                <c:pt idx="163">
                  <c:v>732</c:v>
                </c:pt>
                <c:pt idx="164">
                  <c:v>733</c:v>
                </c:pt>
                <c:pt idx="165">
                  <c:v>734</c:v>
                </c:pt>
                <c:pt idx="166">
                  <c:v>735</c:v>
                </c:pt>
                <c:pt idx="167">
                  <c:v>736</c:v>
                </c:pt>
                <c:pt idx="168">
                  <c:v>737</c:v>
                </c:pt>
                <c:pt idx="169">
                  <c:v>738</c:v>
                </c:pt>
                <c:pt idx="170">
                  <c:v>739</c:v>
                </c:pt>
                <c:pt idx="171">
                  <c:v>740</c:v>
                </c:pt>
                <c:pt idx="172">
                  <c:v>742</c:v>
                </c:pt>
                <c:pt idx="173">
                  <c:v>743</c:v>
                </c:pt>
                <c:pt idx="174">
                  <c:v>744</c:v>
                </c:pt>
                <c:pt idx="175">
                  <c:v>745</c:v>
                </c:pt>
                <c:pt idx="176">
                  <c:v>746</c:v>
                </c:pt>
                <c:pt idx="177">
                  <c:v>747</c:v>
                </c:pt>
                <c:pt idx="178">
                  <c:v>748</c:v>
                </c:pt>
                <c:pt idx="179">
                  <c:v>749</c:v>
                </c:pt>
                <c:pt idx="180">
                  <c:v>750</c:v>
                </c:pt>
                <c:pt idx="181">
                  <c:v>751</c:v>
                </c:pt>
                <c:pt idx="182">
                  <c:v>752</c:v>
                </c:pt>
                <c:pt idx="183">
                  <c:v>753</c:v>
                </c:pt>
                <c:pt idx="184">
                  <c:v>754</c:v>
                </c:pt>
                <c:pt idx="185">
                  <c:v>755</c:v>
                </c:pt>
                <c:pt idx="186">
                  <c:v>756</c:v>
                </c:pt>
                <c:pt idx="187">
                  <c:v>757</c:v>
                </c:pt>
                <c:pt idx="188">
                  <c:v>758</c:v>
                </c:pt>
                <c:pt idx="189">
                  <c:v>759</c:v>
                </c:pt>
                <c:pt idx="190">
                  <c:v>761</c:v>
                </c:pt>
                <c:pt idx="191">
                  <c:v>762</c:v>
                </c:pt>
                <c:pt idx="192">
                  <c:v>763</c:v>
                </c:pt>
                <c:pt idx="193">
                  <c:v>764</c:v>
                </c:pt>
                <c:pt idx="194">
                  <c:v>765</c:v>
                </c:pt>
                <c:pt idx="195">
                  <c:v>766</c:v>
                </c:pt>
                <c:pt idx="196">
                  <c:v>767</c:v>
                </c:pt>
                <c:pt idx="197">
                  <c:v>768</c:v>
                </c:pt>
                <c:pt idx="198">
                  <c:v>769</c:v>
                </c:pt>
                <c:pt idx="199">
                  <c:v>770</c:v>
                </c:pt>
              </c:strCache>
            </c:strRef>
          </c:cat>
          <c:val>
            <c:numRef>
              <c:f>model01_heat!$L$10:$L$209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.07532783</c:v>
                </c:pt>
                <c:pt idx="170">
                  <c:v>0.9027387</c:v>
                </c:pt>
                <c:pt idx="171">
                  <c:v>0.9027361</c:v>
                </c:pt>
                <c:pt idx="172">
                  <c:v>1.433513</c:v>
                </c:pt>
                <c:pt idx="173">
                  <c:v>1.895392</c:v>
                </c:pt>
                <c:pt idx="174">
                  <c:v>2.177651</c:v>
                </c:pt>
                <c:pt idx="175">
                  <c:v>3.322315</c:v>
                </c:pt>
                <c:pt idx="176">
                  <c:v>3.322299</c:v>
                </c:pt>
                <c:pt idx="177">
                  <c:v>3.322283</c:v>
                </c:pt>
                <c:pt idx="178">
                  <c:v>5.930188</c:v>
                </c:pt>
                <c:pt idx="179">
                  <c:v>7.449217</c:v>
                </c:pt>
                <c:pt idx="180">
                  <c:v>6.392649</c:v>
                </c:pt>
                <c:pt idx="181">
                  <c:v>6.560145</c:v>
                </c:pt>
                <c:pt idx="182">
                  <c:v>8.557913</c:v>
                </c:pt>
                <c:pt idx="183">
                  <c:v>8.557842</c:v>
                </c:pt>
                <c:pt idx="184">
                  <c:v>8.772137</c:v>
                </c:pt>
                <c:pt idx="185">
                  <c:v>8.940836</c:v>
                </c:pt>
                <c:pt idx="186">
                  <c:v>9.11303</c:v>
                </c:pt>
                <c:pt idx="187">
                  <c:v>9.297997</c:v>
                </c:pt>
                <c:pt idx="188">
                  <c:v>9.482561</c:v>
                </c:pt>
                <c:pt idx="189">
                  <c:v>9.628192</c:v>
                </c:pt>
                <c:pt idx="190">
                  <c:v>9.812069</c:v>
                </c:pt>
                <c:pt idx="191">
                  <c:v>9.966775</c:v>
                </c:pt>
                <c:pt idx="192">
                  <c:v>10.14455</c:v>
                </c:pt>
                <c:pt idx="193">
                  <c:v>10.33235</c:v>
                </c:pt>
                <c:pt idx="194">
                  <c:v>10.48084</c:v>
                </c:pt>
                <c:pt idx="195">
                  <c:v>10.65839</c:v>
                </c:pt>
                <c:pt idx="196">
                  <c:v>10.84207</c:v>
                </c:pt>
                <c:pt idx="197">
                  <c:v>11.01089</c:v>
                </c:pt>
                <c:pt idx="198">
                  <c:v>11.18099</c:v>
                </c:pt>
                <c:pt idx="199">
                  <c:v>11.3244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model01_heat!$M$9</c:f>
              <c:strCache>
                <c:ptCount val="1"/>
                <c:pt idx="0">
                  <c:v>Ab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01_heat!$D$10:$D$209</c:f>
              <c:strCache>
                <c:ptCount val="200"/>
                <c:pt idx="0">
                  <c:v>560</c:v>
                </c:pt>
                <c:pt idx="1">
                  <c:v>561</c:v>
                </c:pt>
                <c:pt idx="2">
                  <c:v>562</c:v>
                </c:pt>
                <c:pt idx="3">
                  <c:v>563</c:v>
                </c:pt>
                <c:pt idx="4">
                  <c:v>564</c:v>
                </c:pt>
                <c:pt idx="5">
                  <c:v>565</c:v>
                </c:pt>
                <c:pt idx="6">
                  <c:v>566</c:v>
                </c:pt>
                <c:pt idx="7">
                  <c:v>567</c:v>
                </c:pt>
                <c:pt idx="8">
                  <c:v>568</c:v>
                </c:pt>
                <c:pt idx="9">
                  <c:v>569</c:v>
                </c:pt>
                <c:pt idx="10">
                  <c:v>571</c:v>
                </c:pt>
                <c:pt idx="11">
                  <c:v>572</c:v>
                </c:pt>
                <c:pt idx="12">
                  <c:v>573</c:v>
                </c:pt>
                <c:pt idx="13">
                  <c:v>574</c:v>
                </c:pt>
                <c:pt idx="14">
                  <c:v>575</c:v>
                </c:pt>
                <c:pt idx="15">
                  <c:v>576</c:v>
                </c:pt>
                <c:pt idx="16">
                  <c:v>577</c:v>
                </c:pt>
                <c:pt idx="17">
                  <c:v>578</c:v>
                </c:pt>
                <c:pt idx="18">
                  <c:v>579</c:v>
                </c:pt>
                <c:pt idx="19">
                  <c:v>580</c:v>
                </c:pt>
                <c:pt idx="20">
                  <c:v>581</c:v>
                </c:pt>
                <c:pt idx="21">
                  <c:v>582</c:v>
                </c:pt>
                <c:pt idx="22">
                  <c:v>583</c:v>
                </c:pt>
                <c:pt idx="23">
                  <c:v>584</c:v>
                </c:pt>
                <c:pt idx="24">
                  <c:v>585</c:v>
                </c:pt>
                <c:pt idx="25">
                  <c:v>586</c:v>
                </c:pt>
                <c:pt idx="26">
                  <c:v>587</c:v>
                </c:pt>
                <c:pt idx="27">
                  <c:v>588</c:v>
                </c:pt>
                <c:pt idx="28">
                  <c:v>590</c:v>
                </c:pt>
                <c:pt idx="29">
                  <c:v>591</c:v>
                </c:pt>
                <c:pt idx="30">
                  <c:v>592</c:v>
                </c:pt>
                <c:pt idx="31">
                  <c:v>593</c:v>
                </c:pt>
                <c:pt idx="32">
                  <c:v>594</c:v>
                </c:pt>
                <c:pt idx="33">
                  <c:v>595</c:v>
                </c:pt>
                <c:pt idx="34">
                  <c:v>596</c:v>
                </c:pt>
                <c:pt idx="35">
                  <c:v>597</c:v>
                </c:pt>
                <c:pt idx="36">
                  <c:v>598</c:v>
                </c:pt>
                <c:pt idx="37">
                  <c:v>599</c:v>
                </c:pt>
                <c:pt idx="38">
                  <c:v>600</c:v>
                </c:pt>
                <c:pt idx="39">
                  <c:v>601</c:v>
                </c:pt>
                <c:pt idx="40">
                  <c:v>602</c:v>
                </c:pt>
                <c:pt idx="41">
                  <c:v>603</c:v>
                </c:pt>
                <c:pt idx="42">
                  <c:v>604</c:v>
                </c:pt>
                <c:pt idx="43">
                  <c:v>605</c:v>
                </c:pt>
                <c:pt idx="44">
                  <c:v>606</c:v>
                </c:pt>
                <c:pt idx="45">
                  <c:v>607</c:v>
                </c:pt>
                <c:pt idx="46">
                  <c:v>609</c:v>
                </c:pt>
                <c:pt idx="47">
                  <c:v>610</c:v>
                </c:pt>
                <c:pt idx="48">
                  <c:v>611</c:v>
                </c:pt>
                <c:pt idx="49">
                  <c:v>612</c:v>
                </c:pt>
                <c:pt idx="50">
                  <c:v>613</c:v>
                </c:pt>
                <c:pt idx="51">
                  <c:v>614</c:v>
                </c:pt>
                <c:pt idx="52">
                  <c:v>615</c:v>
                </c:pt>
                <c:pt idx="53">
                  <c:v>616</c:v>
                </c:pt>
                <c:pt idx="54">
                  <c:v>617</c:v>
                </c:pt>
                <c:pt idx="55">
                  <c:v>618</c:v>
                </c:pt>
                <c:pt idx="56">
                  <c:v>619</c:v>
                </c:pt>
                <c:pt idx="57">
                  <c:v>620</c:v>
                </c:pt>
                <c:pt idx="58">
                  <c:v>621</c:v>
                </c:pt>
                <c:pt idx="59">
                  <c:v>622</c:v>
                </c:pt>
                <c:pt idx="60">
                  <c:v>623</c:v>
                </c:pt>
                <c:pt idx="61">
                  <c:v>624</c:v>
                </c:pt>
                <c:pt idx="62">
                  <c:v>625</c:v>
                </c:pt>
                <c:pt idx="63">
                  <c:v>626</c:v>
                </c:pt>
                <c:pt idx="64">
                  <c:v>628</c:v>
                </c:pt>
                <c:pt idx="65">
                  <c:v>629</c:v>
                </c:pt>
                <c:pt idx="66">
                  <c:v>630</c:v>
                </c:pt>
                <c:pt idx="67">
                  <c:v>631</c:v>
                </c:pt>
                <c:pt idx="68">
                  <c:v>632</c:v>
                </c:pt>
                <c:pt idx="69">
                  <c:v>633</c:v>
                </c:pt>
                <c:pt idx="70">
                  <c:v>634</c:v>
                </c:pt>
                <c:pt idx="71">
                  <c:v>635</c:v>
                </c:pt>
                <c:pt idx="72">
                  <c:v>636</c:v>
                </c:pt>
                <c:pt idx="73">
                  <c:v>637</c:v>
                </c:pt>
                <c:pt idx="74">
                  <c:v>638</c:v>
                </c:pt>
                <c:pt idx="75">
                  <c:v>639</c:v>
                </c:pt>
                <c:pt idx="76">
                  <c:v>640</c:v>
                </c:pt>
                <c:pt idx="77">
                  <c:v>641</c:v>
                </c:pt>
                <c:pt idx="78">
                  <c:v>642</c:v>
                </c:pt>
                <c:pt idx="79">
                  <c:v>643</c:v>
                </c:pt>
                <c:pt idx="80">
                  <c:v>644</c:v>
                </c:pt>
                <c:pt idx="81">
                  <c:v>645</c:v>
                </c:pt>
                <c:pt idx="82">
                  <c:v>647</c:v>
                </c:pt>
                <c:pt idx="83">
                  <c:v>648</c:v>
                </c:pt>
                <c:pt idx="84">
                  <c:v>649</c:v>
                </c:pt>
                <c:pt idx="85">
                  <c:v>650</c:v>
                </c:pt>
                <c:pt idx="86">
                  <c:v>651</c:v>
                </c:pt>
                <c:pt idx="87">
                  <c:v>652</c:v>
                </c:pt>
                <c:pt idx="88">
                  <c:v>653</c:v>
                </c:pt>
                <c:pt idx="89">
                  <c:v>654</c:v>
                </c:pt>
                <c:pt idx="90">
                  <c:v>655</c:v>
                </c:pt>
                <c:pt idx="91">
                  <c:v>656</c:v>
                </c:pt>
                <c:pt idx="92">
                  <c:v>657</c:v>
                </c:pt>
                <c:pt idx="93">
                  <c:v>658</c:v>
                </c:pt>
                <c:pt idx="94">
                  <c:v>659</c:v>
                </c:pt>
                <c:pt idx="95">
                  <c:v>660</c:v>
                </c:pt>
                <c:pt idx="96">
                  <c:v>661</c:v>
                </c:pt>
                <c:pt idx="97">
                  <c:v>662</c:v>
                </c:pt>
                <c:pt idx="98">
                  <c:v>663</c:v>
                </c:pt>
                <c:pt idx="99">
                  <c:v>664</c:v>
                </c:pt>
                <c:pt idx="100">
                  <c:v>666</c:v>
                </c:pt>
                <c:pt idx="101">
                  <c:v>667</c:v>
                </c:pt>
                <c:pt idx="102">
                  <c:v>668</c:v>
                </c:pt>
                <c:pt idx="103">
                  <c:v>669</c:v>
                </c:pt>
                <c:pt idx="104">
                  <c:v>670</c:v>
                </c:pt>
                <c:pt idx="105">
                  <c:v>671</c:v>
                </c:pt>
                <c:pt idx="106">
                  <c:v>672</c:v>
                </c:pt>
                <c:pt idx="107">
                  <c:v>673</c:v>
                </c:pt>
                <c:pt idx="108">
                  <c:v>674</c:v>
                </c:pt>
                <c:pt idx="109">
                  <c:v>675</c:v>
                </c:pt>
                <c:pt idx="110">
                  <c:v>676</c:v>
                </c:pt>
                <c:pt idx="111">
                  <c:v>677</c:v>
                </c:pt>
                <c:pt idx="112">
                  <c:v>678</c:v>
                </c:pt>
                <c:pt idx="113">
                  <c:v>679</c:v>
                </c:pt>
                <c:pt idx="114">
                  <c:v>680</c:v>
                </c:pt>
                <c:pt idx="115">
                  <c:v>681</c:v>
                </c:pt>
                <c:pt idx="116">
                  <c:v>682</c:v>
                </c:pt>
                <c:pt idx="117">
                  <c:v>683</c:v>
                </c:pt>
                <c:pt idx="118">
                  <c:v>685</c:v>
                </c:pt>
                <c:pt idx="119">
                  <c:v>686</c:v>
                </c:pt>
                <c:pt idx="120">
                  <c:v>687</c:v>
                </c:pt>
                <c:pt idx="121">
                  <c:v>688</c:v>
                </c:pt>
                <c:pt idx="122">
                  <c:v>689</c:v>
                </c:pt>
                <c:pt idx="123">
                  <c:v>690</c:v>
                </c:pt>
                <c:pt idx="124">
                  <c:v>691</c:v>
                </c:pt>
                <c:pt idx="125">
                  <c:v>692</c:v>
                </c:pt>
                <c:pt idx="126">
                  <c:v>693</c:v>
                </c:pt>
                <c:pt idx="127">
                  <c:v>694</c:v>
                </c:pt>
                <c:pt idx="128">
                  <c:v>695</c:v>
                </c:pt>
                <c:pt idx="129">
                  <c:v>696</c:v>
                </c:pt>
                <c:pt idx="130">
                  <c:v>697</c:v>
                </c:pt>
                <c:pt idx="131">
                  <c:v>698</c:v>
                </c:pt>
                <c:pt idx="132">
                  <c:v>699</c:v>
                </c:pt>
                <c:pt idx="133">
                  <c:v>700</c:v>
                </c:pt>
                <c:pt idx="134">
                  <c:v>701</c:v>
                </c:pt>
                <c:pt idx="135">
                  <c:v>702</c:v>
                </c:pt>
                <c:pt idx="136">
                  <c:v>704</c:v>
                </c:pt>
                <c:pt idx="137">
                  <c:v>705</c:v>
                </c:pt>
                <c:pt idx="138">
                  <c:v>706</c:v>
                </c:pt>
                <c:pt idx="139">
                  <c:v>707</c:v>
                </c:pt>
                <c:pt idx="140">
                  <c:v>708</c:v>
                </c:pt>
                <c:pt idx="141">
                  <c:v>709</c:v>
                </c:pt>
                <c:pt idx="142">
                  <c:v>710</c:v>
                </c:pt>
                <c:pt idx="143">
                  <c:v>711</c:v>
                </c:pt>
                <c:pt idx="144">
                  <c:v>712</c:v>
                </c:pt>
                <c:pt idx="145">
                  <c:v>713</c:v>
                </c:pt>
                <c:pt idx="146">
                  <c:v>714</c:v>
                </c:pt>
                <c:pt idx="147">
                  <c:v>715</c:v>
                </c:pt>
                <c:pt idx="148">
                  <c:v>716</c:v>
                </c:pt>
                <c:pt idx="149">
                  <c:v>717</c:v>
                </c:pt>
                <c:pt idx="150">
                  <c:v>718</c:v>
                </c:pt>
                <c:pt idx="151">
                  <c:v>719</c:v>
                </c:pt>
                <c:pt idx="152">
                  <c:v>720</c:v>
                </c:pt>
                <c:pt idx="153">
                  <c:v>721</c:v>
                </c:pt>
                <c:pt idx="154">
                  <c:v>723</c:v>
                </c:pt>
                <c:pt idx="155">
                  <c:v>724</c:v>
                </c:pt>
                <c:pt idx="156">
                  <c:v>725</c:v>
                </c:pt>
                <c:pt idx="157">
                  <c:v>726</c:v>
                </c:pt>
                <c:pt idx="158">
                  <c:v>727</c:v>
                </c:pt>
                <c:pt idx="159">
                  <c:v>728</c:v>
                </c:pt>
                <c:pt idx="160">
                  <c:v>729</c:v>
                </c:pt>
                <c:pt idx="161">
                  <c:v>730</c:v>
                </c:pt>
                <c:pt idx="162">
                  <c:v>731</c:v>
                </c:pt>
                <c:pt idx="163">
                  <c:v>732</c:v>
                </c:pt>
                <c:pt idx="164">
                  <c:v>733</c:v>
                </c:pt>
                <c:pt idx="165">
                  <c:v>734</c:v>
                </c:pt>
                <c:pt idx="166">
                  <c:v>735</c:v>
                </c:pt>
                <c:pt idx="167">
                  <c:v>736</c:v>
                </c:pt>
                <c:pt idx="168">
                  <c:v>737</c:v>
                </c:pt>
                <c:pt idx="169">
                  <c:v>738</c:v>
                </c:pt>
                <c:pt idx="170">
                  <c:v>739</c:v>
                </c:pt>
                <c:pt idx="171">
                  <c:v>740</c:v>
                </c:pt>
                <c:pt idx="172">
                  <c:v>742</c:v>
                </c:pt>
                <c:pt idx="173">
                  <c:v>743</c:v>
                </c:pt>
                <c:pt idx="174">
                  <c:v>744</c:v>
                </c:pt>
                <c:pt idx="175">
                  <c:v>745</c:v>
                </c:pt>
                <c:pt idx="176">
                  <c:v>746</c:v>
                </c:pt>
                <c:pt idx="177">
                  <c:v>747</c:v>
                </c:pt>
                <c:pt idx="178">
                  <c:v>748</c:v>
                </c:pt>
                <c:pt idx="179">
                  <c:v>749</c:v>
                </c:pt>
                <c:pt idx="180">
                  <c:v>750</c:v>
                </c:pt>
                <c:pt idx="181">
                  <c:v>751</c:v>
                </c:pt>
                <c:pt idx="182">
                  <c:v>752</c:v>
                </c:pt>
                <c:pt idx="183">
                  <c:v>753</c:v>
                </c:pt>
                <c:pt idx="184">
                  <c:v>754</c:v>
                </c:pt>
                <c:pt idx="185">
                  <c:v>755</c:v>
                </c:pt>
                <c:pt idx="186">
                  <c:v>756</c:v>
                </c:pt>
                <c:pt idx="187">
                  <c:v>757</c:v>
                </c:pt>
                <c:pt idx="188">
                  <c:v>758</c:v>
                </c:pt>
                <c:pt idx="189">
                  <c:v>759</c:v>
                </c:pt>
                <c:pt idx="190">
                  <c:v>761</c:v>
                </c:pt>
                <c:pt idx="191">
                  <c:v>762</c:v>
                </c:pt>
                <c:pt idx="192">
                  <c:v>763</c:v>
                </c:pt>
                <c:pt idx="193">
                  <c:v>764</c:v>
                </c:pt>
                <c:pt idx="194">
                  <c:v>765</c:v>
                </c:pt>
                <c:pt idx="195">
                  <c:v>766</c:v>
                </c:pt>
                <c:pt idx="196">
                  <c:v>767</c:v>
                </c:pt>
                <c:pt idx="197">
                  <c:v>768</c:v>
                </c:pt>
                <c:pt idx="198">
                  <c:v>769</c:v>
                </c:pt>
                <c:pt idx="199">
                  <c:v>770</c:v>
                </c:pt>
              </c:strCache>
            </c:strRef>
          </c:cat>
          <c:val>
            <c:numRef>
              <c:f>model01_heat!$M$10:$M$209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model01_heat!$N$9</c:f>
              <c:strCache>
                <c:ptCount val="1"/>
                <c:pt idx="0">
                  <c:v>Sil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01_heat!$D$10:$D$209</c:f>
              <c:strCache>
                <c:ptCount val="200"/>
                <c:pt idx="0">
                  <c:v>560</c:v>
                </c:pt>
                <c:pt idx="1">
                  <c:v>561</c:v>
                </c:pt>
                <c:pt idx="2">
                  <c:v>562</c:v>
                </c:pt>
                <c:pt idx="3">
                  <c:v>563</c:v>
                </c:pt>
                <c:pt idx="4">
                  <c:v>564</c:v>
                </c:pt>
                <c:pt idx="5">
                  <c:v>565</c:v>
                </c:pt>
                <c:pt idx="6">
                  <c:v>566</c:v>
                </c:pt>
                <c:pt idx="7">
                  <c:v>567</c:v>
                </c:pt>
                <c:pt idx="8">
                  <c:v>568</c:v>
                </c:pt>
                <c:pt idx="9">
                  <c:v>569</c:v>
                </c:pt>
                <c:pt idx="10">
                  <c:v>571</c:v>
                </c:pt>
                <c:pt idx="11">
                  <c:v>572</c:v>
                </c:pt>
                <c:pt idx="12">
                  <c:v>573</c:v>
                </c:pt>
                <c:pt idx="13">
                  <c:v>574</c:v>
                </c:pt>
                <c:pt idx="14">
                  <c:v>575</c:v>
                </c:pt>
                <c:pt idx="15">
                  <c:v>576</c:v>
                </c:pt>
                <c:pt idx="16">
                  <c:v>577</c:v>
                </c:pt>
                <c:pt idx="17">
                  <c:v>578</c:v>
                </c:pt>
                <c:pt idx="18">
                  <c:v>579</c:v>
                </c:pt>
                <c:pt idx="19">
                  <c:v>580</c:v>
                </c:pt>
                <c:pt idx="20">
                  <c:v>581</c:v>
                </c:pt>
                <c:pt idx="21">
                  <c:v>582</c:v>
                </c:pt>
                <c:pt idx="22">
                  <c:v>583</c:v>
                </c:pt>
                <c:pt idx="23">
                  <c:v>584</c:v>
                </c:pt>
                <c:pt idx="24">
                  <c:v>585</c:v>
                </c:pt>
                <c:pt idx="25">
                  <c:v>586</c:v>
                </c:pt>
                <c:pt idx="26">
                  <c:v>587</c:v>
                </c:pt>
                <c:pt idx="27">
                  <c:v>588</c:v>
                </c:pt>
                <c:pt idx="28">
                  <c:v>590</c:v>
                </c:pt>
                <c:pt idx="29">
                  <c:v>591</c:v>
                </c:pt>
                <c:pt idx="30">
                  <c:v>592</c:v>
                </c:pt>
                <c:pt idx="31">
                  <c:v>593</c:v>
                </c:pt>
                <c:pt idx="32">
                  <c:v>594</c:v>
                </c:pt>
                <c:pt idx="33">
                  <c:v>595</c:v>
                </c:pt>
                <c:pt idx="34">
                  <c:v>596</c:v>
                </c:pt>
                <c:pt idx="35">
                  <c:v>597</c:v>
                </c:pt>
                <c:pt idx="36">
                  <c:v>598</c:v>
                </c:pt>
                <c:pt idx="37">
                  <c:v>599</c:v>
                </c:pt>
                <c:pt idx="38">
                  <c:v>600</c:v>
                </c:pt>
                <c:pt idx="39">
                  <c:v>601</c:v>
                </c:pt>
                <c:pt idx="40">
                  <c:v>602</c:v>
                </c:pt>
                <c:pt idx="41">
                  <c:v>603</c:v>
                </c:pt>
                <c:pt idx="42">
                  <c:v>604</c:v>
                </c:pt>
                <c:pt idx="43">
                  <c:v>605</c:v>
                </c:pt>
                <c:pt idx="44">
                  <c:v>606</c:v>
                </c:pt>
                <c:pt idx="45">
                  <c:v>607</c:v>
                </c:pt>
                <c:pt idx="46">
                  <c:v>609</c:v>
                </c:pt>
                <c:pt idx="47">
                  <c:v>610</c:v>
                </c:pt>
                <c:pt idx="48">
                  <c:v>611</c:v>
                </c:pt>
                <c:pt idx="49">
                  <c:v>612</c:v>
                </c:pt>
                <c:pt idx="50">
                  <c:v>613</c:v>
                </c:pt>
                <c:pt idx="51">
                  <c:v>614</c:v>
                </c:pt>
                <c:pt idx="52">
                  <c:v>615</c:v>
                </c:pt>
                <c:pt idx="53">
                  <c:v>616</c:v>
                </c:pt>
                <c:pt idx="54">
                  <c:v>617</c:v>
                </c:pt>
                <c:pt idx="55">
                  <c:v>618</c:v>
                </c:pt>
                <c:pt idx="56">
                  <c:v>619</c:v>
                </c:pt>
                <c:pt idx="57">
                  <c:v>620</c:v>
                </c:pt>
                <c:pt idx="58">
                  <c:v>621</c:v>
                </c:pt>
                <c:pt idx="59">
                  <c:v>622</c:v>
                </c:pt>
                <c:pt idx="60">
                  <c:v>623</c:v>
                </c:pt>
                <c:pt idx="61">
                  <c:v>624</c:v>
                </c:pt>
                <c:pt idx="62">
                  <c:v>625</c:v>
                </c:pt>
                <c:pt idx="63">
                  <c:v>626</c:v>
                </c:pt>
                <c:pt idx="64">
                  <c:v>628</c:v>
                </c:pt>
                <c:pt idx="65">
                  <c:v>629</c:v>
                </c:pt>
                <c:pt idx="66">
                  <c:v>630</c:v>
                </c:pt>
                <c:pt idx="67">
                  <c:v>631</c:v>
                </c:pt>
                <c:pt idx="68">
                  <c:v>632</c:v>
                </c:pt>
                <c:pt idx="69">
                  <c:v>633</c:v>
                </c:pt>
                <c:pt idx="70">
                  <c:v>634</c:v>
                </c:pt>
                <c:pt idx="71">
                  <c:v>635</c:v>
                </c:pt>
                <c:pt idx="72">
                  <c:v>636</c:v>
                </c:pt>
                <c:pt idx="73">
                  <c:v>637</c:v>
                </c:pt>
                <c:pt idx="74">
                  <c:v>638</c:v>
                </c:pt>
                <c:pt idx="75">
                  <c:v>639</c:v>
                </c:pt>
                <c:pt idx="76">
                  <c:v>640</c:v>
                </c:pt>
                <c:pt idx="77">
                  <c:v>641</c:v>
                </c:pt>
                <c:pt idx="78">
                  <c:v>642</c:v>
                </c:pt>
                <c:pt idx="79">
                  <c:v>643</c:v>
                </c:pt>
                <c:pt idx="80">
                  <c:v>644</c:v>
                </c:pt>
                <c:pt idx="81">
                  <c:v>645</c:v>
                </c:pt>
                <c:pt idx="82">
                  <c:v>647</c:v>
                </c:pt>
                <c:pt idx="83">
                  <c:v>648</c:v>
                </c:pt>
                <c:pt idx="84">
                  <c:v>649</c:v>
                </c:pt>
                <c:pt idx="85">
                  <c:v>650</c:v>
                </c:pt>
                <c:pt idx="86">
                  <c:v>651</c:v>
                </c:pt>
                <c:pt idx="87">
                  <c:v>652</c:v>
                </c:pt>
                <c:pt idx="88">
                  <c:v>653</c:v>
                </c:pt>
                <c:pt idx="89">
                  <c:v>654</c:v>
                </c:pt>
                <c:pt idx="90">
                  <c:v>655</c:v>
                </c:pt>
                <c:pt idx="91">
                  <c:v>656</c:v>
                </c:pt>
                <c:pt idx="92">
                  <c:v>657</c:v>
                </c:pt>
                <c:pt idx="93">
                  <c:v>658</c:v>
                </c:pt>
                <c:pt idx="94">
                  <c:v>659</c:v>
                </c:pt>
                <c:pt idx="95">
                  <c:v>660</c:v>
                </c:pt>
                <c:pt idx="96">
                  <c:v>661</c:v>
                </c:pt>
                <c:pt idx="97">
                  <c:v>662</c:v>
                </c:pt>
                <c:pt idx="98">
                  <c:v>663</c:v>
                </c:pt>
                <c:pt idx="99">
                  <c:v>664</c:v>
                </c:pt>
                <c:pt idx="100">
                  <c:v>666</c:v>
                </c:pt>
                <c:pt idx="101">
                  <c:v>667</c:v>
                </c:pt>
                <c:pt idx="102">
                  <c:v>668</c:v>
                </c:pt>
                <c:pt idx="103">
                  <c:v>669</c:v>
                </c:pt>
                <c:pt idx="104">
                  <c:v>670</c:v>
                </c:pt>
                <c:pt idx="105">
                  <c:v>671</c:v>
                </c:pt>
                <c:pt idx="106">
                  <c:v>672</c:v>
                </c:pt>
                <c:pt idx="107">
                  <c:v>673</c:v>
                </c:pt>
                <c:pt idx="108">
                  <c:v>674</c:v>
                </c:pt>
                <c:pt idx="109">
                  <c:v>675</c:v>
                </c:pt>
                <c:pt idx="110">
                  <c:v>676</c:v>
                </c:pt>
                <c:pt idx="111">
                  <c:v>677</c:v>
                </c:pt>
                <c:pt idx="112">
                  <c:v>678</c:v>
                </c:pt>
                <c:pt idx="113">
                  <c:v>679</c:v>
                </c:pt>
                <c:pt idx="114">
                  <c:v>680</c:v>
                </c:pt>
                <c:pt idx="115">
                  <c:v>681</c:v>
                </c:pt>
                <c:pt idx="116">
                  <c:v>682</c:v>
                </c:pt>
                <c:pt idx="117">
                  <c:v>683</c:v>
                </c:pt>
                <c:pt idx="118">
                  <c:v>685</c:v>
                </c:pt>
                <c:pt idx="119">
                  <c:v>686</c:v>
                </c:pt>
                <c:pt idx="120">
                  <c:v>687</c:v>
                </c:pt>
                <c:pt idx="121">
                  <c:v>688</c:v>
                </c:pt>
                <c:pt idx="122">
                  <c:v>689</c:v>
                </c:pt>
                <c:pt idx="123">
                  <c:v>690</c:v>
                </c:pt>
                <c:pt idx="124">
                  <c:v>691</c:v>
                </c:pt>
                <c:pt idx="125">
                  <c:v>692</c:v>
                </c:pt>
                <c:pt idx="126">
                  <c:v>693</c:v>
                </c:pt>
                <c:pt idx="127">
                  <c:v>694</c:v>
                </c:pt>
                <c:pt idx="128">
                  <c:v>695</c:v>
                </c:pt>
                <c:pt idx="129">
                  <c:v>696</c:v>
                </c:pt>
                <c:pt idx="130">
                  <c:v>697</c:v>
                </c:pt>
                <c:pt idx="131">
                  <c:v>698</c:v>
                </c:pt>
                <c:pt idx="132">
                  <c:v>699</c:v>
                </c:pt>
                <c:pt idx="133">
                  <c:v>700</c:v>
                </c:pt>
                <c:pt idx="134">
                  <c:v>701</c:v>
                </c:pt>
                <c:pt idx="135">
                  <c:v>702</c:v>
                </c:pt>
                <c:pt idx="136">
                  <c:v>704</c:v>
                </c:pt>
                <c:pt idx="137">
                  <c:v>705</c:v>
                </c:pt>
                <c:pt idx="138">
                  <c:v>706</c:v>
                </c:pt>
                <c:pt idx="139">
                  <c:v>707</c:v>
                </c:pt>
                <c:pt idx="140">
                  <c:v>708</c:v>
                </c:pt>
                <c:pt idx="141">
                  <c:v>709</c:v>
                </c:pt>
                <c:pt idx="142">
                  <c:v>710</c:v>
                </c:pt>
                <c:pt idx="143">
                  <c:v>711</c:v>
                </c:pt>
                <c:pt idx="144">
                  <c:v>712</c:v>
                </c:pt>
                <c:pt idx="145">
                  <c:v>713</c:v>
                </c:pt>
                <c:pt idx="146">
                  <c:v>714</c:v>
                </c:pt>
                <c:pt idx="147">
                  <c:v>715</c:v>
                </c:pt>
                <c:pt idx="148">
                  <c:v>716</c:v>
                </c:pt>
                <c:pt idx="149">
                  <c:v>717</c:v>
                </c:pt>
                <c:pt idx="150">
                  <c:v>718</c:v>
                </c:pt>
                <c:pt idx="151">
                  <c:v>719</c:v>
                </c:pt>
                <c:pt idx="152">
                  <c:v>720</c:v>
                </c:pt>
                <c:pt idx="153">
                  <c:v>721</c:v>
                </c:pt>
                <c:pt idx="154">
                  <c:v>723</c:v>
                </c:pt>
                <c:pt idx="155">
                  <c:v>724</c:v>
                </c:pt>
                <c:pt idx="156">
                  <c:v>725</c:v>
                </c:pt>
                <c:pt idx="157">
                  <c:v>726</c:v>
                </c:pt>
                <c:pt idx="158">
                  <c:v>727</c:v>
                </c:pt>
                <c:pt idx="159">
                  <c:v>728</c:v>
                </c:pt>
                <c:pt idx="160">
                  <c:v>729</c:v>
                </c:pt>
                <c:pt idx="161">
                  <c:v>730</c:v>
                </c:pt>
                <c:pt idx="162">
                  <c:v>731</c:v>
                </c:pt>
                <c:pt idx="163">
                  <c:v>732</c:v>
                </c:pt>
                <c:pt idx="164">
                  <c:v>733</c:v>
                </c:pt>
                <c:pt idx="165">
                  <c:v>734</c:v>
                </c:pt>
                <c:pt idx="166">
                  <c:v>735</c:v>
                </c:pt>
                <c:pt idx="167">
                  <c:v>736</c:v>
                </c:pt>
                <c:pt idx="168">
                  <c:v>737</c:v>
                </c:pt>
                <c:pt idx="169">
                  <c:v>738</c:v>
                </c:pt>
                <c:pt idx="170">
                  <c:v>739</c:v>
                </c:pt>
                <c:pt idx="171">
                  <c:v>740</c:v>
                </c:pt>
                <c:pt idx="172">
                  <c:v>742</c:v>
                </c:pt>
                <c:pt idx="173">
                  <c:v>743</c:v>
                </c:pt>
                <c:pt idx="174">
                  <c:v>744</c:v>
                </c:pt>
                <c:pt idx="175">
                  <c:v>745</c:v>
                </c:pt>
                <c:pt idx="176">
                  <c:v>746</c:v>
                </c:pt>
                <c:pt idx="177">
                  <c:v>747</c:v>
                </c:pt>
                <c:pt idx="178">
                  <c:v>748</c:v>
                </c:pt>
                <c:pt idx="179">
                  <c:v>749</c:v>
                </c:pt>
                <c:pt idx="180">
                  <c:v>750</c:v>
                </c:pt>
                <c:pt idx="181">
                  <c:v>751</c:v>
                </c:pt>
                <c:pt idx="182">
                  <c:v>752</c:v>
                </c:pt>
                <c:pt idx="183">
                  <c:v>753</c:v>
                </c:pt>
                <c:pt idx="184">
                  <c:v>754</c:v>
                </c:pt>
                <c:pt idx="185">
                  <c:v>755</c:v>
                </c:pt>
                <c:pt idx="186">
                  <c:v>756</c:v>
                </c:pt>
                <c:pt idx="187">
                  <c:v>757</c:v>
                </c:pt>
                <c:pt idx="188">
                  <c:v>758</c:v>
                </c:pt>
                <c:pt idx="189">
                  <c:v>759</c:v>
                </c:pt>
                <c:pt idx="190">
                  <c:v>761</c:v>
                </c:pt>
                <c:pt idx="191">
                  <c:v>762</c:v>
                </c:pt>
                <c:pt idx="192">
                  <c:v>763</c:v>
                </c:pt>
                <c:pt idx="193">
                  <c:v>764</c:v>
                </c:pt>
                <c:pt idx="194">
                  <c:v>765</c:v>
                </c:pt>
                <c:pt idx="195">
                  <c:v>766</c:v>
                </c:pt>
                <c:pt idx="196">
                  <c:v>767</c:v>
                </c:pt>
                <c:pt idx="197">
                  <c:v>768</c:v>
                </c:pt>
                <c:pt idx="198">
                  <c:v>769</c:v>
                </c:pt>
                <c:pt idx="199">
                  <c:v>770</c:v>
                </c:pt>
              </c:strCache>
            </c:strRef>
          </c:cat>
          <c:val>
            <c:numRef>
              <c:f>model01_heat!$N$10:$N$209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.322295</c:v>
                </c:pt>
                <c:pt idx="17">
                  <c:v>4.316391</c:v>
                </c:pt>
                <c:pt idx="18">
                  <c:v>4.311251</c:v>
                </c:pt>
                <c:pt idx="19">
                  <c:v>4.305495</c:v>
                </c:pt>
                <c:pt idx="20">
                  <c:v>4.300439</c:v>
                </c:pt>
                <c:pt idx="21">
                  <c:v>4.313255</c:v>
                </c:pt>
                <c:pt idx="22">
                  <c:v>4.313102</c:v>
                </c:pt>
                <c:pt idx="23">
                  <c:v>4.283016</c:v>
                </c:pt>
                <c:pt idx="24">
                  <c:v>4.256215</c:v>
                </c:pt>
                <c:pt idx="25">
                  <c:v>4.272275</c:v>
                </c:pt>
                <c:pt idx="26">
                  <c:v>4.267733</c:v>
                </c:pt>
                <c:pt idx="27">
                  <c:v>4.261598</c:v>
                </c:pt>
                <c:pt idx="28">
                  <c:v>4.256407</c:v>
                </c:pt>
                <c:pt idx="29">
                  <c:v>4.250835</c:v>
                </c:pt>
                <c:pt idx="30">
                  <c:v>4.245071</c:v>
                </c:pt>
                <c:pt idx="31">
                  <c:v>4.239729</c:v>
                </c:pt>
                <c:pt idx="32">
                  <c:v>4.234025</c:v>
                </c:pt>
                <c:pt idx="33">
                  <c:v>4.228866</c:v>
                </c:pt>
                <c:pt idx="34">
                  <c:v>4.206486</c:v>
                </c:pt>
                <c:pt idx="35">
                  <c:v>4.215662</c:v>
                </c:pt>
                <c:pt idx="36">
                  <c:v>4.213302</c:v>
                </c:pt>
                <c:pt idx="37">
                  <c:v>4.196081</c:v>
                </c:pt>
                <c:pt idx="38">
                  <c:v>4.198594</c:v>
                </c:pt>
                <c:pt idx="39">
                  <c:v>4.197197</c:v>
                </c:pt>
                <c:pt idx="40">
                  <c:v>4.193933</c:v>
                </c:pt>
                <c:pt idx="41">
                  <c:v>4.186948</c:v>
                </c:pt>
                <c:pt idx="42">
                  <c:v>4.184079</c:v>
                </c:pt>
                <c:pt idx="43">
                  <c:v>4.17782</c:v>
                </c:pt>
                <c:pt idx="44">
                  <c:v>4.17254</c:v>
                </c:pt>
                <c:pt idx="45">
                  <c:v>4.167438</c:v>
                </c:pt>
                <c:pt idx="46">
                  <c:v>4.163133</c:v>
                </c:pt>
                <c:pt idx="47">
                  <c:v>4.158203</c:v>
                </c:pt>
                <c:pt idx="48">
                  <c:v>4.132677</c:v>
                </c:pt>
                <c:pt idx="49">
                  <c:v>4.131198</c:v>
                </c:pt>
                <c:pt idx="50">
                  <c:v>4.142362</c:v>
                </c:pt>
                <c:pt idx="51">
                  <c:v>4.130007</c:v>
                </c:pt>
                <c:pt idx="52">
                  <c:v>4.132806</c:v>
                </c:pt>
                <c:pt idx="53">
                  <c:v>4.126283</c:v>
                </c:pt>
                <c:pt idx="54">
                  <c:v>4.125387</c:v>
                </c:pt>
                <c:pt idx="55">
                  <c:v>4.118682</c:v>
                </c:pt>
                <c:pt idx="56">
                  <c:v>4.114612</c:v>
                </c:pt>
                <c:pt idx="57">
                  <c:v>4.109941</c:v>
                </c:pt>
                <c:pt idx="58">
                  <c:v>4.105661</c:v>
                </c:pt>
                <c:pt idx="59">
                  <c:v>4.101712</c:v>
                </c:pt>
                <c:pt idx="60">
                  <c:v>4.095681</c:v>
                </c:pt>
                <c:pt idx="61">
                  <c:v>4.091803</c:v>
                </c:pt>
                <c:pt idx="62">
                  <c:v>4.087323</c:v>
                </c:pt>
                <c:pt idx="63">
                  <c:v>4.082019</c:v>
                </c:pt>
                <c:pt idx="64">
                  <c:v>4.077413</c:v>
                </c:pt>
                <c:pt idx="65">
                  <c:v>4.073093</c:v>
                </c:pt>
                <c:pt idx="66">
                  <c:v>4.068638</c:v>
                </c:pt>
                <c:pt idx="67">
                  <c:v>4.06445</c:v>
                </c:pt>
                <c:pt idx="68">
                  <c:v>4.060076</c:v>
                </c:pt>
                <c:pt idx="69">
                  <c:v>4.055614</c:v>
                </c:pt>
                <c:pt idx="70">
                  <c:v>4.051362</c:v>
                </c:pt>
                <c:pt idx="71">
                  <c:v>4.04724</c:v>
                </c:pt>
                <c:pt idx="72">
                  <c:v>4.04249</c:v>
                </c:pt>
                <c:pt idx="73">
                  <c:v>4.03797</c:v>
                </c:pt>
                <c:pt idx="74">
                  <c:v>4.033599</c:v>
                </c:pt>
                <c:pt idx="75">
                  <c:v>4.029306</c:v>
                </c:pt>
                <c:pt idx="76">
                  <c:v>4.024945</c:v>
                </c:pt>
                <c:pt idx="77">
                  <c:v>4.020437</c:v>
                </c:pt>
                <c:pt idx="78">
                  <c:v>4.01664</c:v>
                </c:pt>
                <c:pt idx="79">
                  <c:v>4.011817</c:v>
                </c:pt>
                <c:pt idx="80">
                  <c:v>4.007393</c:v>
                </c:pt>
                <c:pt idx="81">
                  <c:v>4.003542</c:v>
                </c:pt>
                <c:pt idx="82">
                  <c:v>3.998455</c:v>
                </c:pt>
                <c:pt idx="83">
                  <c:v>3.995688</c:v>
                </c:pt>
                <c:pt idx="84">
                  <c:v>3.990272</c:v>
                </c:pt>
                <c:pt idx="85">
                  <c:v>3.985343</c:v>
                </c:pt>
                <c:pt idx="86">
                  <c:v>3.982165</c:v>
                </c:pt>
                <c:pt idx="87">
                  <c:v>3.97926</c:v>
                </c:pt>
                <c:pt idx="88">
                  <c:v>3.970558</c:v>
                </c:pt>
                <c:pt idx="89">
                  <c:v>3.96894</c:v>
                </c:pt>
                <c:pt idx="90">
                  <c:v>3.966549</c:v>
                </c:pt>
                <c:pt idx="91">
                  <c:v>3.962526</c:v>
                </c:pt>
                <c:pt idx="92">
                  <c:v>3.958384</c:v>
                </c:pt>
                <c:pt idx="93">
                  <c:v>3.953686</c:v>
                </c:pt>
                <c:pt idx="94">
                  <c:v>3.944762</c:v>
                </c:pt>
                <c:pt idx="95">
                  <c:v>3.945491</c:v>
                </c:pt>
                <c:pt idx="96">
                  <c:v>3.941938</c:v>
                </c:pt>
                <c:pt idx="97">
                  <c:v>3.937853</c:v>
                </c:pt>
                <c:pt idx="98">
                  <c:v>3.93311</c:v>
                </c:pt>
                <c:pt idx="99">
                  <c:v>3.929629</c:v>
                </c:pt>
                <c:pt idx="100">
                  <c:v>3.9256</c:v>
                </c:pt>
                <c:pt idx="101">
                  <c:v>3.935441</c:v>
                </c:pt>
                <c:pt idx="102">
                  <c:v>3.953116</c:v>
                </c:pt>
                <c:pt idx="103">
                  <c:v>3.973408</c:v>
                </c:pt>
                <c:pt idx="104">
                  <c:v>3.993264</c:v>
                </c:pt>
                <c:pt idx="105">
                  <c:v>4.012938</c:v>
                </c:pt>
                <c:pt idx="106">
                  <c:v>4.03308</c:v>
                </c:pt>
                <c:pt idx="107">
                  <c:v>4.050511</c:v>
                </c:pt>
                <c:pt idx="108">
                  <c:v>4.071316</c:v>
                </c:pt>
                <c:pt idx="109">
                  <c:v>4.090872</c:v>
                </c:pt>
                <c:pt idx="110">
                  <c:v>4.11069</c:v>
                </c:pt>
                <c:pt idx="111">
                  <c:v>4.129935</c:v>
                </c:pt>
                <c:pt idx="112">
                  <c:v>4.149755</c:v>
                </c:pt>
                <c:pt idx="113">
                  <c:v>4.237686</c:v>
                </c:pt>
                <c:pt idx="114">
                  <c:v>5.767475</c:v>
                </c:pt>
                <c:pt idx="115">
                  <c:v>5.766919</c:v>
                </c:pt>
                <c:pt idx="116">
                  <c:v>5.76634</c:v>
                </c:pt>
                <c:pt idx="117">
                  <c:v>7.563668</c:v>
                </c:pt>
                <c:pt idx="118">
                  <c:v>7.56286</c:v>
                </c:pt>
                <c:pt idx="119">
                  <c:v>8.053021</c:v>
                </c:pt>
                <c:pt idx="120">
                  <c:v>8.055213</c:v>
                </c:pt>
                <c:pt idx="121">
                  <c:v>8.054193</c:v>
                </c:pt>
                <c:pt idx="122">
                  <c:v>8.06864</c:v>
                </c:pt>
                <c:pt idx="123">
                  <c:v>8.067408</c:v>
                </c:pt>
                <c:pt idx="124">
                  <c:v>8.06598</c:v>
                </c:pt>
                <c:pt idx="125">
                  <c:v>8.109273</c:v>
                </c:pt>
                <c:pt idx="126">
                  <c:v>8.107222</c:v>
                </c:pt>
                <c:pt idx="127">
                  <c:v>8.105453</c:v>
                </c:pt>
                <c:pt idx="128">
                  <c:v>8.104024</c:v>
                </c:pt>
                <c:pt idx="129">
                  <c:v>8.165296</c:v>
                </c:pt>
                <c:pt idx="130">
                  <c:v>8.165107</c:v>
                </c:pt>
                <c:pt idx="131">
                  <c:v>8.164993</c:v>
                </c:pt>
                <c:pt idx="132">
                  <c:v>8.164879</c:v>
                </c:pt>
                <c:pt idx="133">
                  <c:v>8.164765</c:v>
                </c:pt>
                <c:pt idx="134">
                  <c:v>8.211815</c:v>
                </c:pt>
                <c:pt idx="135">
                  <c:v>8.2117</c:v>
                </c:pt>
                <c:pt idx="136">
                  <c:v>8.211585</c:v>
                </c:pt>
                <c:pt idx="137">
                  <c:v>8.21147</c:v>
                </c:pt>
                <c:pt idx="138">
                  <c:v>8.211355</c:v>
                </c:pt>
                <c:pt idx="139">
                  <c:v>8.257699</c:v>
                </c:pt>
                <c:pt idx="140">
                  <c:v>8.257583</c:v>
                </c:pt>
                <c:pt idx="141">
                  <c:v>8.257467</c:v>
                </c:pt>
                <c:pt idx="142">
                  <c:v>8.257351</c:v>
                </c:pt>
                <c:pt idx="143">
                  <c:v>8.257235</c:v>
                </c:pt>
                <c:pt idx="144">
                  <c:v>8.302042</c:v>
                </c:pt>
                <c:pt idx="145">
                  <c:v>8.301925</c:v>
                </c:pt>
                <c:pt idx="146">
                  <c:v>8.301808</c:v>
                </c:pt>
                <c:pt idx="147">
                  <c:v>8.301691</c:v>
                </c:pt>
                <c:pt idx="148">
                  <c:v>8.301574</c:v>
                </c:pt>
                <c:pt idx="149">
                  <c:v>8.346367</c:v>
                </c:pt>
                <c:pt idx="150">
                  <c:v>8.346249</c:v>
                </c:pt>
                <c:pt idx="151">
                  <c:v>8.346131</c:v>
                </c:pt>
                <c:pt idx="152">
                  <c:v>8.346012</c:v>
                </c:pt>
                <c:pt idx="153">
                  <c:v>8.345894</c:v>
                </c:pt>
                <c:pt idx="154">
                  <c:v>8.389514</c:v>
                </c:pt>
                <c:pt idx="155">
                  <c:v>8.389395</c:v>
                </c:pt>
                <c:pt idx="156">
                  <c:v>8.389276</c:v>
                </c:pt>
                <c:pt idx="157">
                  <c:v>8.389157</c:v>
                </c:pt>
                <c:pt idx="158">
                  <c:v>8.434623</c:v>
                </c:pt>
                <c:pt idx="159">
                  <c:v>8.434502</c:v>
                </c:pt>
                <c:pt idx="160">
                  <c:v>8.434382</c:v>
                </c:pt>
                <c:pt idx="161">
                  <c:v>8.434262</c:v>
                </c:pt>
                <c:pt idx="162">
                  <c:v>8.434142</c:v>
                </c:pt>
                <c:pt idx="163">
                  <c:v>8.478321</c:v>
                </c:pt>
                <c:pt idx="164">
                  <c:v>8.4782</c:v>
                </c:pt>
                <c:pt idx="165">
                  <c:v>8.478078</c:v>
                </c:pt>
                <c:pt idx="166">
                  <c:v>8.491307</c:v>
                </c:pt>
                <c:pt idx="167">
                  <c:v>8.491185</c:v>
                </c:pt>
                <c:pt idx="168">
                  <c:v>8.505972</c:v>
                </c:pt>
                <c:pt idx="169">
                  <c:v>8.499745</c:v>
                </c:pt>
                <c:pt idx="170">
                  <c:v>8.394406</c:v>
                </c:pt>
                <c:pt idx="171">
                  <c:v>8.394278</c:v>
                </c:pt>
                <c:pt idx="172">
                  <c:v>8.324045</c:v>
                </c:pt>
                <c:pt idx="173">
                  <c:v>8.261822</c:v>
                </c:pt>
                <c:pt idx="174">
                  <c:v>7.894315</c:v>
                </c:pt>
                <c:pt idx="175">
                  <c:v>6.191385</c:v>
                </c:pt>
                <c:pt idx="176">
                  <c:v>6.19128</c:v>
                </c:pt>
                <c:pt idx="177">
                  <c:v>6.191174</c:v>
                </c:pt>
                <c:pt idx="178">
                  <c:v>2.514815</c:v>
                </c:pt>
                <c:pt idx="179">
                  <c:v>0.3937644</c:v>
                </c:pt>
                <c:pt idx="180">
                  <c:v>1.692351</c:v>
                </c:pt>
                <c:pt idx="181">
                  <c:v>1.45972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model01_heat!$O$9</c:f>
              <c:strCache>
                <c:ptCount val="1"/>
                <c:pt idx="0">
                  <c:v>Crd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01_heat!$D$10:$D$209</c:f>
              <c:strCache>
                <c:ptCount val="200"/>
                <c:pt idx="0">
                  <c:v>560</c:v>
                </c:pt>
                <c:pt idx="1">
                  <c:v>561</c:v>
                </c:pt>
                <c:pt idx="2">
                  <c:v>562</c:v>
                </c:pt>
                <c:pt idx="3">
                  <c:v>563</c:v>
                </c:pt>
                <c:pt idx="4">
                  <c:v>564</c:v>
                </c:pt>
                <c:pt idx="5">
                  <c:v>565</c:v>
                </c:pt>
                <c:pt idx="6">
                  <c:v>566</c:v>
                </c:pt>
                <c:pt idx="7">
                  <c:v>567</c:v>
                </c:pt>
                <c:pt idx="8">
                  <c:v>568</c:v>
                </c:pt>
                <c:pt idx="9">
                  <c:v>569</c:v>
                </c:pt>
                <c:pt idx="10">
                  <c:v>571</c:v>
                </c:pt>
                <c:pt idx="11">
                  <c:v>572</c:v>
                </c:pt>
                <c:pt idx="12">
                  <c:v>573</c:v>
                </c:pt>
                <c:pt idx="13">
                  <c:v>574</c:v>
                </c:pt>
                <c:pt idx="14">
                  <c:v>575</c:v>
                </c:pt>
                <c:pt idx="15">
                  <c:v>576</c:v>
                </c:pt>
                <c:pt idx="16">
                  <c:v>577</c:v>
                </c:pt>
                <c:pt idx="17">
                  <c:v>578</c:v>
                </c:pt>
                <c:pt idx="18">
                  <c:v>579</c:v>
                </c:pt>
                <c:pt idx="19">
                  <c:v>580</c:v>
                </c:pt>
                <c:pt idx="20">
                  <c:v>581</c:v>
                </c:pt>
                <c:pt idx="21">
                  <c:v>582</c:v>
                </c:pt>
                <c:pt idx="22">
                  <c:v>583</c:v>
                </c:pt>
                <c:pt idx="23">
                  <c:v>584</c:v>
                </c:pt>
                <c:pt idx="24">
                  <c:v>585</c:v>
                </c:pt>
                <c:pt idx="25">
                  <c:v>586</c:v>
                </c:pt>
                <c:pt idx="26">
                  <c:v>587</c:v>
                </c:pt>
                <c:pt idx="27">
                  <c:v>588</c:v>
                </c:pt>
                <c:pt idx="28">
                  <c:v>590</c:v>
                </c:pt>
                <c:pt idx="29">
                  <c:v>591</c:v>
                </c:pt>
                <c:pt idx="30">
                  <c:v>592</c:v>
                </c:pt>
                <c:pt idx="31">
                  <c:v>593</c:v>
                </c:pt>
                <c:pt idx="32">
                  <c:v>594</c:v>
                </c:pt>
                <c:pt idx="33">
                  <c:v>595</c:v>
                </c:pt>
                <c:pt idx="34">
                  <c:v>596</c:v>
                </c:pt>
                <c:pt idx="35">
                  <c:v>597</c:v>
                </c:pt>
                <c:pt idx="36">
                  <c:v>598</c:v>
                </c:pt>
                <c:pt idx="37">
                  <c:v>599</c:v>
                </c:pt>
                <c:pt idx="38">
                  <c:v>600</c:v>
                </c:pt>
                <c:pt idx="39">
                  <c:v>601</c:v>
                </c:pt>
                <c:pt idx="40">
                  <c:v>602</c:v>
                </c:pt>
                <c:pt idx="41">
                  <c:v>603</c:v>
                </c:pt>
                <c:pt idx="42">
                  <c:v>604</c:v>
                </c:pt>
                <c:pt idx="43">
                  <c:v>605</c:v>
                </c:pt>
                <c:pt idx="44">
                  <c:v>606</c:v>
                </c:pt>
                <c:pt idx="45">
                  <c:v>607</c:v>
                </c:pt>
                <c:pt idx="46">
                  <c:v>609</c:v>
                </c:pt>
                <c:pt idx="47">
                  <c:v>610</c:v>
                </c:pt>
                <c:pt idx="48">
                  <c:v>611</c:v>
                </c:pt>
                <c:pt idx="49">
                  <c:v>612</c:v>
                </c:pt>
                <c:pt idx="50">
                  <c:v>613</c:v>
                </c:pt>
                <c:pt idx="51">
                  <c:v>614</c:v>
                </c:pt>
                <c:pt idx="52">
                  <c:v>615</c:v>
                </c:pt>
                <c:pt idx="53">
                  <c:v>616</c:v>
                </c:pt>
                <c:pt idx="54">
                  <c:v>617</c:v>
                </c:pt>
                <c:pt idx="55">
                  <c:v>618</c:v>
                </c:pt>
                <c:pt idx="56">
                  <c:v>619</c:v>
                </c:pt>
                <c:pt idx="57">
                  <c:v>620</c:v>
                </c:pt>
                <c:pt idx="58">
                  <c:v>621</c:v>
                </c:pt>
                <c:pt idx="59">
                  <c:v>622</c:v>
                </c:pt>
                <c:pt idx="60">
                  <c:v>623</c:v>
                </c:pt>
                <c:pt idx="61">
                  <c:v>624</c:v>
                </c:pt>
                <c:pt idx="62">
                  <c:v>625</c:v>
                </c:pt>
                <c:pt idx="63">
                  <c:v>626</c:v>
                </c:pt>
                <c:pt idx="64">
                  <c:v>628</c:v>
                </c:pt>
                <c:pt idx="65">
                  <c:v>629</c:v>
                </c:pt>
                <c:pt idx="66">
                  <c:v>630</c:v>
                </c:pt>
                <c:pt idx="67">
                  <c:v>631</c:v>
                </c:pt>
                <c:pt idx="68">
                  <c:v>632</c:v>
                </c:pt>
                <c:pt idx="69">
                  <c:v>633</c:v>
                </c:pt>
                <c:pt idx="70">
                  <c:v>634</c:v>
                </c:pt>
                <c:pt idx="71">
                  <c:v>635</c:v>
                </c:pt>
                <c:pt idx="72">
                  <c:v>636</c:v>
                </c:pt>
                <c:pt idx="73">
                  <c:v>637</c:v>
                </c:pt>
                <c:pt idx="74">
                  <c:v>638</c:v>
                </c:pt>
                <c:pt idx="75">
                  <c:v>639</c:v>
                </c:pt>
                <c:pt idx="76">
                  <c:v>640</c:v>
                </c:pt>
                <c:pt idx="77">
                  <c:v>641</c:v>
                </c:pt>
                <c:pt idx="78">
                  <c:v>642</c:v>
                </c:pt>
                <c:pt idx="79">
                  <c:v>643</c:v>
                </c:pt>
                <c:pt idx="80">
                  <c:v>644</c:v>
                </c:pt>
                <c:pt idx="81">
                  <c:v>645</c:v>
                </c:pt>
                <c:pt idx="82">
                  <c:v>647</c:v>
                </c:pt>
                <c:pt idx="83">
                  <c:v>648</c:v>
                </c:pt>
                <c:pt idx="84">
                  <c:v>649</c:v>
                </c:pt>
                <c:pt idx="85">
                  <c:v>650</c:v>
                </c:pt>
                <c:pt idx="86">
                  <c:v>651</c:v>
                </c:pt>
                <c:pt idx="87">
                  <c:v>652</c:v>
                </c:pt>
                <c:pt idx="88">
                  <c:v>653</c:v>
                </c:pt>
                <c:pt idx="89">
                  <c:v>654</c:v>
                </c:pt>
                <c:pt idx="90">
                  <c:v>655</c:v>
                </c:pt>
                <c:pt idx="91">
                  <c:v>656</c:v>
                </c:pt>
                <c:pt idx="92">
                  <c:v>657</c:v>
                </c:pt>
                <c:pt idx="93">
                  <c:v>658</c:v>
                </c:pt>
                <c:pt idx="94">
                  <c:v>659</c:v>
                </c:pt>
                <c:pt idx="95">
                  <c:v>660</c:v>
                </c:pt>
                <c:pt idx="96">
                  <c:v>661</c:v>
                </c:pt>
                <c:pt idx="97">
                  <c:v>662</c:v>
                </c:pt>
                <c:pt idx="98">
                  <c:v>663</c:v>
                </c:pt>
                <c:pt idx="99">
                  <c:v>664</c:v>
                </c:pt>
                <c:pt idx="100">
                  <c:v>666</c:v>
                </c:pt>
                <c:pt idx="101">
                  <c:v>667</c:v>
                </c:pt>
                <c:pt idx="102">
                  <c:v>668</c:v>
                </c:pt>
                <c:pt idx="103">
                  <c:v>669</c:v>
                </c:pt>
                <c:pt idx="104">
                  <c:v>670</c:v>
                </c:pt>
                <c:pt idx="105">
                  <c:v>671</c:v>
                </c:pt>
                <c:pt idx="106">
                  <c:v>672</c:v>
                </c:pt>
                <c:pt idx="107">
                  <c:v>673</c:v>
                </c:pt>
                <c:pt idx="108">
                  <c:v>674</c:v>
                </c:pt>
                <c:pt idx="109">
                  <c:v>675</c:v>
                </c:pt>
                <c:pt idx="110">
                  <c:v>676</c:v>
                </c:pt>
                <c:pt idx="111">
                  <c:v>677</c:v>
                </c:pt>
                <c:pt idx="112">
                  <c:v>678</c:v>
                </c:pt>
                <c:pt idx="113">
                  <c:v>679</c:v>
                </c:pt>
                <c:pt idx="114">
                  <c:v>680</c:v>
                </c:pt>
                <c:pt idx="115">
                  <c:v>681</c:v>
                </c:pt>
                <c:pt idx="116">
                  <c:v>682</c:v>
                </c:pt>
                <c:pt idx="117">
                  <c:v>683</c:v>
                </c:pt>
                <c:pt idx="118">
                  <c:v>685</c:v>
                </c:pt>
                <c:pt idx="119">
                  <c:v>686</c:v>
                </c:pt>
                <c:pt idx="120">
                  <c:v>687</c:v>
                </c:pt>
                <c:pt idx="121">
                  <c:v>688</c:v>
                </c:pt>
                <c:pt idx="122">
                  <c:v>689</c:v>
                </c:pt>
                <c:pt idx="123">
                  <c:v>690</c:v>
                </c:pt>
                <c:pt idx="124">
                  <c:v>691</c:v>
                </c:pt>
                <c:pt idx="125">
                  <c:v>692</c:v>
                </c:pt>
                <c:pt idx="126">
                  <c:v>693</c:v>
                </c:pt>
                <c:pt idx="127">
                  <c:v>694</c:v>
                </c:pt>
                <c:pt idx="128">
                  <c:v>695</c:v>
                </c:pt>
                <c:pt idx="129">
                  <c:v>696</c:v>
                </c:pt>
                <c:pt idx="130">
                  <c:v>697</c:v>
                </c:pt>
                <c:pt idx="131">
                  <c:v>698</c:v>
                </c:pt>
                <c:pt idx="132">
                  <c:v>699</c:v>
                </c:pt>
                <c:pt idx="133">
                  <c:v>700</c:v>
                </c:pt>
                <c:pt idx="134">
                  <c:v>701</c:v>
                </c:pt>
                <c:pt idx="135">
                  <c:v>702</c:v>
                </c:pt>
                <c:pt idx="136">
                  <c:v>704</c:v>
                </c:pt>
                <c:pt idx="137">
                  <c:v>705</c:v>
                </c:pt>
                <c:pt idx="138">
                  <c:v>706</c:v>
                </c:pt>
                <c:pt idx="139">
                  <c:v>707</c:v>
                </c:pt>
                <c:pt idx="140">
                  <c:v>708</c:v>
                </c:pt>
                <c:pt idx="141">
                  <c:v>709</c:v>
                </c:pt>
                <c:pt idx="142">
                  <c:v>710</c:v>
                </c:pt>
                <c:pt idx="143">
                  <c:v>711</c:v>
                </c:pt>
                <c:pt idx="144">
                  <c:v>712</c:v>
                </c:pt>
                <c:pt idx="145">
                  <c:v>713</c:v>
                </c:pt>
                <c:pt idx="146">
                  <c:v>714</c:v>
                </c:pt>
                <c:pt idx="147">
                  <c:v>715</c:v>
                </c:pt>
                <c:pt idx="148">
                  <c:v>716</c:v>
                </c:pt>
                <c:pt idx="149">
                  <c:v>717</c:v>
                </c:pt>
                <c:pt idx="150">
                  <c:v>718</c:v>
                </c:pt>
                <c:pt idx="151">
                  <c:v>719</c:v>
                </c:pt>
                <c:pt idx="152">
                  <c:v>720</c:v>
                </c:pt>
                <c:pt idx="153">
                  <c:v>721</c:v>
                </c:pt>
                <c:pt idx="154">
                  <c:v>723</c:v>
                </c:pt>
                <c:pt idx="155">
                  <c:v>724</c:v>
                </c:pt>
                <c:pt idx="156">
                  <c:v>725</c:v>
                </c:pt>
                <c:pt idx="157">
                  <c:v>726</c:v>
                </c:pt>
                <c:pt idx="158">
                  <c:v>727</c:v>
                </c:pt>
                <c:pt idx="159">
                  <c:v>728</c:v>
                </c:pt>
                <c:pt idx="160">
                  <c:v>729</c:v>
                </c:pt>
                <c:pt idx="161">
                  <c:v>730</c:v>
                </c:pt>
                <c:pt idx="162">
                  <c:v>731</c:v>
                </c:pt>
                <c:pt idx="163">
                  <c:v>732</c:v>
                </c:pt>
                <c:pt idx="164">
                  <c:v>733</c:v>
                </c:pt>
                <c:pt idx="165">
                  <c:v>734</c:v>
                </c:pt>
                <c:pt idx="166">
                  <c:v>735</c:v>
                </c:pt>
                <c:pt idx="167">
                  <c:v>736</c:v>
                </c:pt>
                <c:pt idx="168">
                  <c:v>737</c:v>
                </c:pt>
                <c:pt idx="169">
                  <c:v>738</c:v>
                </c:pt>
                <c:pt idx="170">
                  <c:v>739</c:v>
                </c:pt>
                <c:pt idx="171">
                  <c:v>740</c:v>
                </c:pt>
                <c:pt idx="172">
                  <c:v>742</c:v>
                </c:pt>
                <c:pt idx="173">
                  <c:v>743</c:v>
                </c:pt>
                <c:pt idx="174">
                  <c:v>744</c:v>
                </c:pt>
                <c:pt idx="175">
                  <c:v>745</c:v>
                </c:pt>
                <c:pt idx="176">
                  <c:v>746</c:v>
                </c:pt>
                <c:pt idx="177">
                  <c:v>747</c:v>
                </c:pt>
                <c:pt idx="178">
                  <c:v>748</c:v>
                </c:pt>
                <c:pt idx="179">
                  <c:v>749</c:v>
                </c:pt>
                <c:pt idx="180">
                  <c:v>750</c:v>
                </c:pt>
                <c:pt idx="181">
                  <c:v>751</c:v>
                </c:pt>
                <c:pt idx="182">
                  <c:v>752</c:v>
                </c:pt>
                <c:pt idx="183">
                  <c:v>753</c:v>
                </c:pt>
                <c:pt idx="184">
                  <c:v>754</c:v>
                </c:pt>
                <c:pt idx="185">
                  <c:v>755</c:v>
                </c:pt>
                <c:pt idx="186">
                  <c:v>756</c:v>
                </c:pt>
                <c:pt idx="187">
                  <c:v>757</c:v>
                </c:pt>
                <c:pt idx="188">
                  <c:v>758</c:v>
                </c:pt>
                <c:pt idx="189">
                  <c:v>759</c:v>
                </c:pt>
                <c:pt idx="190">
                  <c:v>761</c:v>
                </c:pt>
                <c:pt idx="191">
                  <c:v>762</c:v>
                </c:pt>
                <c:pt idx="192">
                  <c:v>763</c:v>
                </c:pt>
                <c:pt idx="193">
                  <c:v>764</c:v>
                </c:pt>
                <c:pt idx="194">
                  <c:v>765</c:v>
                </c:pt>
                <c:pt idx="195">
                  <c:v>766</c:v>
                </c:pt>
                <c:pt idx="196">
                  <c:v>767</c:v>
                </c:pt>
                <c:pt idx="197">
                  <c:v>768</c:v>
                </c:pt>
                <c:pt idx="198">
                  <c:v>769</c:v>
                </c:pt>
                <c:pt idx="199">
                  <c:v>770</c:v>
                </c:pt>
              </c:strCache>
            </c:strRef>
          </c:cat>
          <c:val>
            <c:numRef>
              <c:f>model01_heat!$O$10:$O$209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.8662973</c:v>
                </c:pt>
                <c:pt idx="175">
                  <c:v>4.992256</c:v>
                </c:pt>
                <c:pt idx="176">
                  <c:v>4.992122</c:v>
                </c:pt>
                <c:pt idx="177">
                  <c:v>4.991988</c:v>
                </c:pt>
                <c:pt idx="178">
                  <c:v>13.96694</c:v>
                </c:pt>
                <c:pt idx="179">
                  <c:v>19.17143</c:v>
                </c:pt>
                <c:pt idx="180">
                  <c:v>16.01299</c:v>
                </c:pt>
                <c:pt idx="181">
                  <c:v>16.592</c:v>
                </c:pt>
                <c:pt idx="182">
                  <c:v>19.89793</c:v>
                </c:pt>
                <c:pt idx="183">
                  <c:v>19.89732</c:v>
                </c:pt>
                <c:pt idx="184">
                  <c:v>19.82935</c:v>
                </c:pt>
                <c:pt idx="185">
                  <c:v>19.74843</c:v>
                </c:pt>
                <c:pt idx="186">
                  <c:v>19.68436</c:v>
                </c:pt>
                <c:pt idx="187">
                  <c:v>19.58826</c:v>
                </c:pt>
                <c:pt idx="188">
                  <c:v>19.5223</c:v>
                </c:pt>
                <c:pt idx="189">
                  <c:v>19.43542</c:v>
                </c:pt>
                <c:pt idx="190">
                  <c:v>19.35039</c:v>
                </c:pt>
                <c:pt idx="191">
                  <c:v>19.27225</c:v>
                </c:pt>
                <c:pt idx="192">
                  <c:v>19.19185</c:v>
                </c:pt>
                <c:pt idx="193">
                  <c:v>19.16946</c:v>
                </c:pt>
                <c:pt idx="194">
                  <c:v>19.055</c:v>
                </c:pt>
                <c:pt idx="195">
                  <c:v>18.98158</c:v>
                </c:pt>
                <c:pt idx="196">
                  <c:v>18.88936</c:v>
                </c:pt>
                <c:pt idx="197">
                  <c:v>18.80984</c:v>
                </c:pt>
                <c:pt idx="198">
                  <c:v>18.72781</c:v>
                </c:pt>
                <c:pt idx="199">
                  <c:v>18.6659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model01_heat!$P$9</c:f>
              <c:strCache>
                <c:ptCount val="1"/>
                <c:pt idx="0">
                  <c:v>melt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01_heat!$D$10:$D$209</c:f>
              <c:strCache>
                <c:ptCount val="200"/>
                <c:pt idx="0">
                  <c:v>560</c:v>
                </c:pt>
                <c:pt idx="1">
                  <c:v>561</c:v>
                </c:pt>
                <c:pt idx="2">
                  <c:v>562</c:v>
                </c:pt>
                <c:pt idx="3">
                  <c:v>563</c:v>
                </c:pt>
                <c:pt idx="4">
                  <c:v>564</c:v>
                </c:pt>
                <c:pt idx="5">
                  <c:v>565</c:v>
                </c:pt>
                <c:pt idx="6">
                  <c:v>566</c:v>
                </c:pt>
                <c:pt idx="7">
                  <c:v>567</c:v>
                </c:pt>
                <c:pt idx="8">
                  <c:v>568</c:v>
                </c:pt>
                <c:pt idx="9">
                  <c:v>569</c:v>
                </c:pt>
                <c:pt idx="10">
                  <c:v>571</c:v>
                </c:pt>
                <c:pt idx="11">
                  <c:v>572</c:v>
                </c:pt>
                <c:pt idx="12">
                  <c:v>573</c:v>
                </c:pt>
                <c:pt idx="13">
                  <c:v>574</c:v>
                </c:pt>
                <c:pt idx="14">
                  <c:v>575</c:v>
                </c:pt>
                <c:pt idx="15">
                  <c:v>576</c:v>
                </c:pt>
                <c:pt idx="16">
                  <c:v>577</c:v>
                </c:pt>
                <c:pt idx="17">
                  <c:v>578</c:v>
                </c:pt>
                <c:pt idx="18">
                  <c:v>579</c:v>
                </c:pt>
                <c:pt idx="19">
                  <c:v>580</c:v>
                </c:pt>
                <c:pt idx="20">
                  <c:v>581</c:v>
                </c:pt>
                <c:pt idx="21">
                  <c:v>582</c:v>
                </c:pt>
                <c:pt idx="22">
                  <c:v>583</c:v>
                </c:pt>
                <c:pt idx="23">
                  <c:v>584</c:v>
                </c:pt>
                <c:pt idx="24">
                  <c:v>585</c:v>
                </c:pt>
                <c:pt idx="25">
                  <c:v>586</c:v>
                </c:pt>
                <c:pt idx="26">
                  <c:v>587</c:v>
                </c:pt>
                <c:pt idx="27">
                  <c:v>588</c:v>
                </c:pt>
                <c:pt idx="28">
                  <c:v>590</c:v>
                </c:pt>
                <c:pt idx="29">
                  <c:v>591</c:v>
                </c:pt>
                <c:pt idx="30">
                  <c:v>592</c:v>
                </c:pt>
                <c:pt idx="31">
                  <c:v>593</c:v>
                </c:pt>
                <c:pt idx="32">
                  <c:v>594</c:v>
                </c:pt>
                <c:pt idx="33">
                  <c:v>595</c:v>
                </c:pt>
                <c:pt idx="34">
                  <c:v>596</c:v>
                </c:pt>
                <c:pt idx="35">
                  <c:v>597</c:v>
                </c:pt>
                <c:pt idx="36">
                  <c:v>598</c:v>
                </c:pt>
                <c:pt idx="37">
                  <c:v>599</c:v>
                </c:pt>
                <c:pt idx="38">
                  <c:v>600</c:v>
                </c:pt>
                <c:pt idx="39">
                  <c:v>601</c:v>
                </c:pt>
                <c:pt idx="40">
                  <c:v>602</c:v>
                </c:pt>
                <c:pt idx="41">
                  <c:v>603</c:v>
                </c:pt>
                <c:pt idx="42">
                  <c:v>604</c:v>
                </c:pt>
                <c:pt idx="43">
                  <c:v>605</c:v>
                </c:pt>
                <c:pt idx="44">
                  <c:v>606</c:v>
                </c:pt>
                <c:pt idx="45">
                  <c:v>607</c:v>
                </c:pt>
                <c:pt idx="46">
                  <c:v>609</c:v>
                </c:pt>
                <c:pt idx="47">
                  <c:v>610</c:v>
                </c:pt>
                <c:pt idx="48">
                  <c:v>611</c:v>
                </c:pt>
                <c:pt idx="49">
                  <c:v>612</c:v>
                </c:pt>
                <c:pt idx="50">
                  <c:v>613</c:v>
                </c:pt>
                <c:pt idx="51">
                  <c:v>614</c:v>
                </c:pt>
                <c:pt idx="52">
                  <c:v>615</c:v>
                </c:pt>
                <c:pt idx="53">
                  <c:v>616</c:v>
                </c:pt>
                <c:pt idx="54">
                  <c:v>617</c:v>
                </c:pt>
                <c:pt idx="55">
                  <c:v>618</c:v>
                </c:pt>
                <c:pt idx="56">
                  <c:v>619</c:v>
                </c:pt>
                <c:pt idx="57">
                  <c:v>620</c:v>
                </c:pt>
                <c:pt idx="58">
                  <c:v>621</c:v>
                </c:pt>
                <c:pt idx="59">
                  <c:v>622</c:v>
                </c:pt>
                <c:pt idx="60">
                  <c:v>623</c:v>
                </c:pt>
                <c:pt idx="61">
                  <c:v>624</c:v>
                </c:pt>
                <c:pt idx="62">
                  <c:v>625</c:v>
                </c:pt>
                <c:pt idx="63">
                  <c:v>626</c:v>
                </c:pt>
                <c:pt idx="64">
                  <c:v>628</c:v>
                </c:pt>
                <c:pt idx="65">
                  <c:v>629</c:v>
                </c:pt>
                <c:pt idx="66">
                  <c:v>630</c:v>
                </c:pt>
                <c:pt idx="67">
                  <c:v>631</c:v>
                </c:pt>
                <c:pt idx="68">
                  <c:v>632</c:v>
                </c:pt>
                <c:pt idx="69">
                  <c:v>633</c:v>
                </c:pt>
                <c:pt idx="70">
                  <c:v>634</c:v>
                </c:pt>
                <c:pt idx="71">
                  <c:v>635</c:v>
                </c:pt>
                <c:pt idx="72">
                  <c:v>636</c:v>
                </c:pt>
                <c:pt idx="73">
                  <c:v>637</c:v>
                </c:pt>
                <c:pt idx="74">
                  <c:v>638</c:v>
                </c:pt>
                <c:pt idx="75">
                  <c:v>639</c:v>
                </c:pt>
                <c:pt idx="76">
                  <c:v>640</c:v>
                </c:pt>
                <c:pt idx="77">
                  <c:v>641</c:v>
                </c:pt>
                <c:pt idx="78">
                  <c:v>642</c:v>
                </c:pt>
                <c:pt idx="79">
                  <c:v>643</c:v>
                </c:pt>
                <c:pt idx="80">
                  <c:v>644</c:v>
                </c:pt>
                <c:pt idx="81">
                  <c:v>645</c:v>
                </c:pt>
                <c:pt idx="82">
                  <c:v>647</c:v>
                </c:pt>
                <c:pt idx="83">
                  <c:v>648</c:v>
                </c:pt>
                <c:pt idx="84">
                  <c:v>649</c:v>
                </c:pt>
                <c:pt idx="85">
                  <c:v>650</c:v>
                </c:pt>
                <c:pt idx="86">
                  <c:v>651</c:v>
                </c:pt>
                <c:pt idx="87">
                  <c:v>652</c:v>
                </c:pt>
                <c:pt idx="88">
                  <c:v>653</c:v>
                </c:pt>
                <c:pt idx="89">
                  <c:v>654</c:v>
                </c:pt>
                <c:pt idx="90">
                  <c:v>655</c:v>
                </c:pt>
                <c:pt idx="91">
                  <c:v>656</c:v>
                </c:pt>
                <c:pt idx="92">
                  <c:v>657</c:v>
                </c:pt>
                <c:pt idx="93">
                  <c:v>658</c:v>
                </c:pt>
                <c:pt idx="94">
                  <c:v>659</c:v>
                </c:pt>
                <c:pt idx="95">
                  <c:v>660</c:v>
                </c:pt>
                <c:pt idx="96">
                  <c:v>661</c:v>
                </c:pt>
                <c:pt idx="97">
                  <c:v>662</c:v>
                </c:pt>
                <c:pt idx="98">
                  <c:v>663</c:v>
                </c:pt>
                <c:pt idx="99">
                  <c:v>664</c:v>
                </c:pt>
                <c:pt idx="100">
                  <c:v>666</c:v>
                </c:pt>
                <c:pt idx="101">
                  <c:v>667</c:v>
                </c:pt>
                <c:pt idx="102">
                  <c:v>668</c:v>
                </c:pt>
                <c:pt idx="103">
                  <c:v>669</c:v>
                </c:pt>
                <c:pt idx="104">
                  <c:v>670</c:v>
                </c:pt>
                <c:pt idx="105">
                  <c:v>671</c:v>
                </c:pt>
                <c:pt idx="106">
                  <c:v>672</c:v>
                </c:pt>
                <c:pt idx="107">
                  <c:v>673</c:v>
                </c:pt>
                <c:pt idx="108">
                  <c:v>674</c:v>
                </c:pt>
                <c:pt idx="109">
                  <c:v>675</c:v>
                </c:pt>
                <c:pt idx="110">
                  <c:v>676</c:v>
                </c:pt>
                <c:pt idx="111">
                  <c:v>677</c:v>
                </c:pt>
                <c:pt idx="112">
                  <c:v>678</c:v>
                </c:pt>
                <c:pt idx="113">
                  <c:v>679</c:v>
                </c:pt>
                <c:pt idx="114">
                  <c:v>680</c:v>
                </c:pt>
                <c:pt idx="115">
                  <c:v>681</c:v>
                </c:pt>
                <c:pt idx="116">
                  <c:v>682</c:v>
                </c:pt>
                <c:pt idx="117">
                  <c:v>683</c:v>
                </c:pt>
                <c:pt idx="118">
                  <c:v>685</c:v>
                </c:pt>
                <c:pt idx="119">
                  <c:v>686</c:v>
                </c:pt>
                <c:pt idx="120">
                  <c:v>687</c:v>
                </c:pt>
                <c:pt idx="121">
                  <c:v>688</c:v>
                </c:pt>
                <c:pt idx="122">
                  <c:v>689</c:v>
                </c:pt>
                <c:pt idx="123">
                  <c:v>690</c:v>
                </c:pt>
                <c:pt idx="124">
                  <c:v>691</c:v>
                </c:pt>
                <c:pt idx="125">
                  <c:v>692</c:v>
                </c:pt>
                <c:pt idx="126">
                  <c:v>693</c:v>
                </c:pt>
                <c:pt idx="127">
                  <c:v>694</c:v>
                </c:pt>
                <c:pt idx="128">
                  <c:v>695</c:v>
                </c:pt>
                <c:pt idx="129">
                  <c:v>696</c:v>
                </c:pt>
                <c:pt idx="130">
                  <c:v>697</c:v>
                </c:pt>
                <c:pt idx="131">
                  <c:v>698</c:v>
                </c:pt>
                <c:pt idx="132">
                  <c:v>699</c:v>
                </c:pt>
                <c:pt idx="133">
                  <c:v>700</c:v>
                </c:pt>
                <c:pt idx="134">
                  <c:v>701</c:v>
                </c:pt>
                <c:pt idx="135">
                  <c:v>702</c:v>
                </c:pt>
                <c:pt idx="136">
                  <c:v>704</c:v>
                </c:pt>
                <c:pt idx="137">
                  <c:v>705</c:v>
                </c:pt>
                <c:pt idx="138">
                  <c:v>706</c:v>
                </c:pt>
                <c:pt idx="139">
                  <c:v>707</c:v>
                </c:pt>
                <c:pt idx="140">
                  <c:v>708</c:v>
                </c:pt>
                <c:pt idx="141">
                  <c:v>709</c:v>
                </c:pt>
                <c:pt idx="142">
                  <c:v>710</c:v>
                </c:pt>
                <c:pt idx="143">
                  <c:v>711</c:v>
                </c:pt>
                <c:pt idx="144">
                  <c:v>712</c:v>
                </c:pt>
                <c:pt idx="145">
                  <c:v>713</c:v>
                </c:pt>
                <c:pt idx="146">
                  <c:v>714</c:v>
                </c:pt>
                <c:pt idx="147">
                  <c:v>715</c:v>
                </c:pt>
                <c:pt idx="148">
                  <c:v>716</c:v>
                </c:pt>
                <c:pt idx="149">
                  <c:v>717</c:v>
                </c:pt>
                <c:pt idx="150">
                  <c:v>718</c:v>
                </c:pt>
                <c:pt idx="151">
                  <c:v>719</c:v>
                </c:pt>
                <c:pt idx="152">
                  <c:v>720</c:v>
                </c:pt>
                <c:pt idx="153">
                  <c:v>721</c:v>
                </c:pt>
                <c:pt idx="154">
                  <c:v>723</c:v>
                </c:pt>
                <c:pt idx="155">
                  <c:v>724</c:v>
                </c:pt>
                <c:pt idx="156">
                  <c:v>725</c:v>
                </c:pt>
                <c:pt idx="157">
                  <c:v>726</c:v>
                </c:pt>
                <c:pt idx="158">
                  <c:v>727</c:v>
                </c:pt>
                <c:pt idx="159">
                  <c:v>728</c:v>
                </c:pt>
                <c:pt idx="160">
                  <c:v>729</c:v>
                </c:pt>
                <c:pt idx="161">
                  <c:v>730</c:v>
                </c:pt>
                <c:pt idx="162">
                  <c:v>731</c:v>
                </c:pt>
                <c:pt idx="163">
                  <c:v>732</c:v>
                </c:pt>
                <c:pt idx="164">
                  <c:v>733</c:v>
                </c:pt>
                <c:pt idx="165">
                  <c:v>734</c:v>
                </c:pt>
                <c:pt idx="166">
                  <c:v>735</c:v>
                </c:pt>
                <c:pt idx="167">
                  <c:v>736</c:v>
                </c:pt>
                <c:pt idx="168">
                  <c:v>737</c:v>
                </c:pt>
                <c:pt idx="169">
                  <c:v>738</c:v>
                </c:pt>
                <c:pt idx="170">
                  <c:v>739</c:v>
                </c:pt>
                <c:pt idx="171">
                  <c:v>740</c:v>
                </c:pt>
                <c:pt idx="172">
                  <c:v>742</c:v>
                </c:pt>
                <c:pt idx="173">
                  <c:v>743</c:v>
                </c:pt>
                <c:pt idx="174">
                  <c:v>744</c:v>
                </c:pt>
                <c:pt idx="175">
                  <c:v>745</c:v>
                </c:pt>
                <c:pt idx="176">
                  <c:v>746</c:v>
                </c:pt>
                <c:pt idx="177">
                  <c:v>747</c:v>
                </c:pt>
                <c:pt idx="178">
                  <c:v>748</c:v>
                </c:pt>
                <c:pt idx="179">
                  <c:v>749</c:v>
                </c:pt>
                <c:pt idx="180">
                  <c:v>750</c:v>
                </c:pt>
                <c:pt idx="181">
                  <c:v>751</c:v>
                </c:pt>
                <c:pt idx="182">
                  <c:v>752</c:v>
                </c:pt>
                <c:pt idx="183">
                  <c:v>753</c:v>
                </c:pt>
                <c:pt idx="184">
                  <c:v>754</c:v>
                </c:pt>
                <c:pt idx="185">
                  <c:v>755</c:v>
                </c:pt>
                <c:pt idx="186">
                  <c:v>756</c:v>
                </c:pt>
                <c:pt idx="187">
                  <c:v>757</c:v>
                </c:pt>
                <c:pt idx="188">
                  <c:v>758</c:v>
                </c:pt>
                <c:pt idx="189">
                  <c:v>759</c:v>
                </c:pt>
                <c:pt idx="190">
                  <c:v>761</c:v>
                </c:pt>
                <c:pt idx="191">
                  <c:v>762</c:v>
                </c:pt>
                <c:pt idx="192">
                  <c:v>763</c:v>
                </c:pt>
                <c:pt idx="193">
                  <c:v>764</c:v>
                </c:pt>
                <c:pt idx="194">
                  <c:v>765</c:v>
                </c:pt>
                <c:pt idx="195">
                  <c:v>766</c:v>
                </c:pt>
                <c:pt idx="196">
                  <c:v>767</c:v>
                </c:pt>
                <c:pt idx="197">
                  <c:v>768</c:v>
                </c:pt>
                <c:pt idx="198">
                  <c:v>769</c:v>
                </c:pt>
                <c:pt idx="199">
                  <c:v>770</c:v>
                </c:pt>
              </c:strCache>
            </c:strRef>
          </c:cat>
          <c:val>
            <c:numRef>
              <c:f>model01_heat!$P$10:$P$209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02904773</c:v>
                </c:pt>
                <c:pt idx="102">
                  <c:v>0.07404939</c:v>
                </c:pt>
                <c:pt idx="103">
                  <c:v>0.1289955</c:v>
                </c:pt>
                <c:pt idx="104">
                  <c:v>0.1826899</c:v>
                </c:pt>
                <c:pt idx="105">
                  <c:v>0.2320008</c:v>
                </c:pt>
                <c:pt idx="106">
                  <c:v>0.2900199</c:v>
                </c:pt>
                <c:pt idx="107">
                  <c:v>0.3357262</c:v>
                </c:pt>
                <c:pt idx="108">
                  <c:v>0.3990654</c:v>
                </c:pt>
                <c:pt idx="109">
                  <c:v>0.4511051</c:v>
                </c:pt>
                <c:pt idx="110">
                  <c:v>0.5023737</c:v>
                </c:pt>
                <c:pt idx="111">
                  <c:v>0.5551541</c:v>
                </c:pt>
                <c:pt idx="112">
                  <c:v>0.6088553</c:v>
                </c:pt>
                <c:pt idx="113">
                  <c:v>0.8015342</c:v>
                </c:pt>
                <c:pt idx="114">
                  <c:v>4.09564</c:v>
                </c:pt>
                <c:pt idx="115">
                  <c:v>4.095644</c:v>
                </c:pt>
                <c:pt idx="116">
                  <c:v>4.095633</c:v>
                </c:pt>
                <c:pt idx="117">
                  <c:v>8.014796</c:v>
                </c:pt>
                <c:pt idx="118">
                  <c:v>8.014714</c:v>
                </c:pt>
                <c:pt idx="119">
                  <c:v>9.120274</c:v>
                </c:pt>
                <c:pt idx="120">
                  <c:v>9.168076</c:v>
                </c:pt>
                <c:pt idx="121">
                  <c:v>9.167794</c:v>
                </c:pt>
                <c:pt idx="122">
                  <c:v>9.185691</c:v>
                </c:pt>
                <c:pt idx="123">
                  <c:v>9.185168</c:v>
                </c:pt>
                <c:pt idx="124">
                  <c:v>9.184422</c:v>
                </c:pt>
                <c:pt idx="125">
                  <c:v>9.420654</c:v>
                </c:pt>
                <c:pt idx="126">
                  <c:v>9.419154</c:v>
                </c:pt>
                <c:pt idx="127">
                  <c:v>9.417982</c:v>
                </c:pt>
                <c:pt idx="128">
                  <c:v>9.417206</c:v>
                </c:pt>
                <c:pt idx="129">
                  <c:v>9.681707</c:v>
                </c:pt>
                <c:pt idx="130">
                  <c:v>9.682373</c:v>
                </c:pt>
                <c:pt idx="131">
                  <c:v>9.683128</c:v>
                </c:pt>
                <c:pt idx="132">
                  <c:v>9.683883</c:v>
                </c:pt>
                <c:pt idx="133">
                  <c:v>9.684639</c:v>
                </c:pt>
                <c:pt idx="134">
                  <c:v>9.940619</c:v>
                </c:pt>
                <c:pt idx="135">
                  <c:v>9.941376</c:v>
                </c:pt>
                <c:pt idx="136">
                  <c:v>9.942133</c:v>
                </c:pt>
                <c:pt idx="137">
                  <c:v>9.94289</c:v>
                </c:pt>
                <c:pt idx="138">
                  <c:v>9.943647</c:v>
                </c:pt>
                <c:pt idx="139">
                  <c:v>10.20667</c:v>
                </c:pt>
                <c:pt idx="140">
                  <c:v>10.20743</c:v>
                </c:pt>
                <c:pt idx="141">
                  <c:v>10.20819</c:v>
                </c:pt>
                <c:pt idx="142">
                  <c:v>10.20895</c:v>
                </c:pt>
                <c:pt idx="143">
                  <c:v>10.2097</c:v>
                </c:pt>
                <c:pt idx="144">
                  <c:v>10.48749</c:v>
                </c:pt>
                <c:pt idx="145">
                  <c:v>10.48825</c:v>
                </c:pt>
                <c:pt idx="146">
                  <c:v>10.48901</c:v>
                </c:pt>
                <c:pt idx="147">
                  <c:v>10.48977</c:v>
                </c:pt>
                <c:pt idx="148">
                  <c:v>10.49053</c:v>
                </c:pt>
                <c:pt idx="149">
                  <c:v>10.77661</c:v>
                </c:pt>
                <c:pt idx="150">
                  <c:v>10.77737</c:v>
                </c:pt>
                <c:pt idx="151">
                  <c:v>10.77813</c:v>
                </c:pt>
                <c:pt idx="152">
                  <c:v>10.77889</c:v>
                </c:pt>
                <c:pt idx="153">
                  <c:v>10.77965</c:v>
                </c:pt>
                <c:pt idx="154">
                  <c:v>11.08379</c:v>
                </c:pt>
                <c:pt idx="155">
                  <c:v>11.08455</c:v>
                </c:pt>
                <c:pt idx="156">
                  <c:v>11.08531</c:v>
                </c:pt>
                <c:pt idx="157">
                  <c:v>11.08608</c:v>
                </c:pt>
                <c:pt idx="158">
                  <c:v>11.40215</c:v>
                </c:pt>
                <c:pt idx="159">
                  <c:v>11.40292</c:v>
                </c:pt>
                <c:pt idx="160">
                  <c:v>11.40368</c:v>
                </c:pt>
                <c:pt idx="161">
                  <c:v>11.40444</c:v>
                </c:pt>
                <c:pt idx="162">
                  <c:v>11.40521</c:v>
                </c:pt>
                <c:pt idx="163">
                  <c:v>11.74032</c:v>
                </c:pt>
                <c:pt idx="164">
                  <c:v>11.74109</c:v>
                </c:pt>
                <c:pt idx="165">
                  <c:v>11.74185</c:v>
                </c:pt>
                <c:pt idx="166">
                  <c:v>12.02206</c:v>
                </c:pt>
                <c:pt idx="167">
                  <c:v>12.02283</c:v>
                </c:pt>
                <c:pt idx="168">
                  <c:v>12.05641</c:v>
                </c:pt>
                <c:pt idx="169">
                  <c:v>12.19614</c:v>
                </c:pt>
                <c:pt idx="170">
                  <c:v>13.41451</c:v>
                </c:pt>
                <c:pt idx="171">
                  <c:v>13.41534</c:v>
                </c:pt>
                <c:pt idx="172">
                  <c:v>14.20409</c:v>
                </c:pt>
                <c:pt idx="173">
                  <c:v>14.90677</c:v>
                </c:pt>
                <c:pt idx="174">
                  <c:v>15.40189</c:v>
                </c:pt>
                <c:pt idx="175">
                  <c:v>17.3881</c:v>
                </c:pt>
                <c:pt idx="176">
                  <c:v>17.38911</c:v>
                </c:pt>
                <c:pt idx="177">
                  <c:v>17.39013</c:v>
                </c:pt>
                <c:pt idx="178">
                  <c:v>21.85077</c:v>
                </c:pt>
                <c:pt idx="179">
                  <c:v>24.46756</c:v>
                </c:pt>
                <c:pt idx="180">
                  <c:v>22.9602</c:v>
                </c:pt>
                <c:pt idx="181">
                  <c:v>23.29663</c:v>
                </c:pt>
                <c:pt idx="182">
                  <c:v>26.58145</c:v>
                </c:pt>
                <c:pt idx="183">
                  <c:v>26.58284</c:v>
                </c:pt>
                <c:pt idx="184">
                  <c:v>27.09257</c:v>
                </c:pt>
                <c:pt idx="185">
                  <c:v>27.47485</c:v>
                </c:pt>
                <c:pt idx="186">
                  <c:v>27.86672</c:v>
                </c:pt>
                <c:pt idx="187">
                  <c:v>28.27945</c:v>
                </c:pt>
                <c:pt idx="188">
                  <c:v>28.6935</c:v>
                </c:pt>
                <c:pt idx="189">
                  <c:v>29.07191</c:v>
                </c:pt>
                <c:pt idx="190">
                  <c:v>29.5175</c:v>
                </c:pt>
                <c:pt idx="191">
                  <c:v>29.894</c:v>
                </c:pt>
                <c:pt idx="192">
                  <c:v>30.31764</c:v>
                </c:pt>
                <c:pt idx="193">
                  <c:v>30.86798</c:v>
                </c:pt>
                <c:pt idx="194">
                  <c:v>31.34828</c:v>
                </c:pt>
                <c:pt idx="195">
                  <c:v>31.72485</c:v>
                </c:pt>
                <c:pt idx="196">
                  <c:v>32.24097</c:v>
                </c:pt>
                <c:pt idx="197">
                  <c:v>32.67155</c:v>
                </c:pt>
                <c:pt idx="198">
                  <c:v>33.08654</c:v>
                </c:pt>
                <c:pt idx="199">
                  <c:v>33.422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model01_heat!$Q$9</c:f>
              <c:strCache>
                <c:ptCount val="1"/>
                <c:pt idx="0">
                  <c:v>Opx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01_heat!$D$10:$D$209</c:f>
              <c:strCache>
                <c:ptCount val="200"/>
                <c:pt idx="0">
                  <c:v>560</c:v>
                </c:pt>
                <c:pt idx="1">
                  <c:v>561</c:v>
                </c:pt>
                <c:pt idx="2">
                  <c:v>562</c:v>
                </c:pt>
                <c:pt idx="3">
                  <c:v>563</c:v>
                </c:pt>
                <c:pt idx="4">
                  <c:v>564</c:v>
                </c:pt>
                <c:pt idx="5">
                  <c:v>565</c:v>
                </c:pt>
                <c:pt idx="6">
                  <c:v>566</c:v>
                </c:pt>
                <c:pt idx="7">
                  <c:v>567</c:v>
                </c:pt>
                <c:pt idx="8">
                  <c:v>568</c:v>
                </c:pt>
                <c:pt idx="9">
                  <c:v>569</c:v>
                </c:pt>
                <c:pt idx="10">
                  <c:v>571</c:v>
                </c:pt>
                <c:pt idx="11">
                  <c:v>572</c:v>
                </c:pt>
                <c:pt idx="12">
                  <c:v>573</c:v>
                </c:pt>
                <c:pt idx="13">
                  <c:v>574</c:v>
                </c:pt>
                <c:pt idx="14">
                  <c:v>575</c:v>
                </c:pt>
                <c:pt idx="15">
                  <c:v>576</c:v>
                </c:pt>
                <c:pt idx="16">
                  <c:v>577</c:v>
                </c:pt>
                <c:pt idx="17">
                  <c:v>578</c:v>
                </c:pt>
                <c:pt idx="18">
                  <c:v>579</c:v>
                </c:pt>
                <c:pt idx="19">
                  <c:v>580</c:v>
                </c:pt>
                <c:pt idx="20">
                  <c:v>581</c:v>
                </c:pt>
                <c:pt idx="21">
                  <c:v>582</c:v>
                </c:pt>
                <c:pt idx="22">
                  <c:v>583</c:v>
                </c:pt>
                <c:pt idx="23">
                  <c:v>584</c:v>
                </c:pt>
                <c:pt idx="24">
                  <c:v>585</c:v>
                </c:pt>
                <c:pt idx="25">
                  <c:v>586</c:v>
                </c:pt>
                <c:pt idx="26">
                  <c:v>587</c:v>
                </c:pt>
                <c:pt idx="27">
                  <c:v>588</c:v>
                </c:pt>
                <c:pt idx="28">
                  <c:v>590</c:v>
                </c:pt>
                <c:pt idx="29">
                  <c:v>591</c:v>
                </c:pt>
                <c:pt idx="30">
                  <c:v>592</c:v>
                </c:pt>
                <c:pt idx="31">
                  <c:v>593</c:v>
                </c:pt>
                <c:pt idx="32">
                  <c:v>594</c:v>
                </c:pt>
                <c:pt idx="33">
                  <c:v>595</c:v>
                </c:pt>
                <c:pt idx="34">
                  <c:v>596</c:v>
                </c:pt>
                <c:pt idx="35">
                  <c:v>597</c:v>
                </c:pt>
                <c:pt idx="36">
                  <c:v>598</c:v>
                </c:pt>
                <c:pt idx="37">
                  <c:v>599</c:v>
                </c:pt>
                <c:pt idx="38">
                  <c:v>600</c:v>
                </c:pt>
                <c:pt idx="39">
                  <c:v>601</c:v>
                </c:pt>
                <c:pt idx="40">
                  <c:v>602</c:v>
                </c:pt>
                <c:pt idx="41">
                  <c:v>603</c:v>
                </c:pt>
                <c:pt idx="42">
                  <c:v>604</c:v>
                </c:pt>
                <c:pt idx="43">
                  <c:v>605</c:v>
                </c:pt>
                <c:pt idx="44">
                  <c:v>606</c:v>
                </c:pt>
                <c:pt idx="45">
                  <c:v>607</c:v>
                </c:pt>
                <c:pt idx="46">
                  <c:v>609</c:v>
                </c:pt>
                <c:pt idx="47">
                  <c:v>610</c:v>
                </c:pt>
                <c:pt idx="48">
                  <c:v>611</c:v>
                </c:pt>
                <c:pt idx="49">
                  <c:v>612</c:v>
                </c:pt>
                <c:pt idx="50">
                  <c:v>613</c:v>
                </c:pt>
                <c:pt idx="51">
                  <c:v>614</c:v>
                </c:pt>
                <c:pt idx="52">
                  <c:v>615</c:v>
                </c:pt>
                <c:pt idx="53">
                  <c:v>616</c:v>
                </c:pt>
                <c:pt idx="54">
                  <c:v>617</c:v>
                </c:pt>
                <c:pt idx="55">
                  <c:v>618</c:v>
                </c:pt>
                <c:pt idx="56">
                  <c:v>619</c:v>
                </c:pt>
                <c:pt idx="57">
                  <c:v>620</c:v>
                </c:pt>
                <c:pt idx="58">
                  <c:v>621</c:v>
                </c:pt>
                <c:pt idx="59">
                  <c:v>622</c:v>
                </c:pt>
                <c:pt idx="60">
                  <c:v>623</c:v>
                </c:pt>
                <c:pt idx="61">
                  <c:v>624</c:v>
                </c:pt>
                <c:pt idx="62">
                  <c:v>625</c:v>
                </c:pt>
                <c:pt idx="63">
                  <c:v>626</c:v>
                </c:pt>
                <c:pt idx="64">
                  <c:v>628</c:v>
                </c:pt>
                <c:pt idx="65">
                  <c:v>629</c:v>
                </c:pt>
                <c:pt idx="66">
                  <c:v>630</c:v>
                </c:pt>
                <c:pt idx="67">
                  <c:v>631</c:v>
                </c:pt>
                <c:pt idx="68">
                  <c:v>632</c:v>
                </c:pt>
                <c:pt idx="69">
                  <c:v>633</c:v>
                </c:pt>
                <c:pt idx="70">
                  <c:v>634</c:v>
                </c:pt>
                <c:pt idx="71">
                  <c:v>635</c:v>
                </c:pt>
                <c:pt idx="72">
                  <c:v>636</c:v>
                </c:pt>
                <c:pt idx="73">
                  <c:v>637</c:v>
                </c:pt>
                <c:pt idx="74">
                  <c:v>638</c:v>
                </c:pt>
                <c:pt idx="75">
                  <c:v>639</c:v>
                </c:pt>
                <c:pt idx="76">
                  <c:v>640</c:v>
                </c:pt>
                <c:pt idx="77">
                  <c:v>641</c:v>
                </c:pt>
                <c:pt idx="78">
                  <c:v>642</c:v>
                </c:pt>
                <c:pt idx="79">
                  <c:v>643</c:v>
                </c:pt>
                <c:pt idx="80">
                  <c:v>644</c:v>
                </c:pt>
                <c:pt idx="81">
                  <c:v>645</c:v>
                </c:pt>
                <c:pt idx="82">
                  <c:v>647</c:v>
                </c:pt>
                <c:pt idx="83">
                  <c:v>648</c:v>
                </c:pt>
                <c:pt idx="84">
                  <c:v>649</c:v>
                </c:pt>
                <c:pt idx="85">
                  <c:v>650</c:v>
                </c:pt>
                <c:pt idx="86">
                  <c:v>651</c:v>
                </c:pt>
                <c:pt idx="87">
                  <c:v>652</c:v>
                </c:pt>
                <c:pt idx="88">
                  <c:v>653</c:v>
                </c:pt>
                <c:pt idx="89">
                  <c:v>654</c:v>
                </c:pt>
                <c:pt idx="90">
                  <c:v>655</c:v>
                </c:pt>
                <c:pt idx="91">
                  <c:v>656</c:v>
                </c:pt>
                <c:pt idx="92">
                  <c:v>657</c:v>
                </c:pt>
                <c:pt idx="93">
                  <c:v>658</c:v>
                </c:pt>
                <c:pt idx="94">
                  <c:v>659</c:v>
                </c:pt>
                <c:pt idx="95">
                  <c:v>660</c:v>
                </c:pt>
                <c:pt idx="96">
                  <c:v>661</c:v>
                </c:pt>
                <c:pt idx="97">
                  <c:v>662</c:v>
                </c:pt>
                <c:pt idx="98">
                  <c:v>663</c:v>
                </c:pt>
                <c:pt idx="99">
                  <c:v>664</c:v>
                </c:pt>
                <c:pt idx="100">
                  <c:v>666</c:v>
                </c:pt>
                <c:pt idx="101">
                  <c:v>667</c:v>
                </c:pt>
                <c:pt idx="102">
                  <c:v>668</c:v>
                </c:pt>
                <c:pt idx="103">
                  <c:v>669</c:v>
                </c:pt>
                <c:pt idx="104">
                  <c:v>670</c:v>
                </c:pt>
                <c:pt idx="105">
                  <c:v>671</c:v>
                </c:pt>
                <c:pt idx="106">
                  <c:v>672</c:v>
                </c:pt>
                <c:pt idx="107">
                  <c:v>673</c:v>
                </c:pt>
                <c:pt idx="108">
                  <c:v>674</c:v>
                </c:pt>
                <c:pt idx="109">
                  <c:v>675</c:v>
                </c:pt>
                <c:pt idx="110">
                  <c:v>676</c:v>
                </c:pt>
                <c:pt idx="111">
                  <c:v>677</c:v>
                </c:pt>
                <c:pt idx="112">
                  <c:v>678</c:v>
                </c:pt>
                <c:pt idx="113">
                  <c:v>679</c:v>
                </c:pt>
                <c:pt idx="114">
                  <c:v>680</c:v>
                </c:pt>
                <c:pt idx="115">
                  <c:v>681</c:v>
                </c:pt>
                <c:pt idx="116">
                  <c:v>682</c:v>
                </c:pt>
                <c:pt idx="117">
                  <c:v>683</c:v>
                </c:pt>
                <c:pt idx="118">
                  <c:v>685</c:v>
                </c:pt>
                <c:pt idx="119">
                  <c:v>686</c:v>
                </c:pt>
                <c:pt idx="120">
                  <c:v>687</c:v>
                </c:pt>
                <c:pt idx="121">
                  <c:v>688</c:v>
                </c:pt>
                <c:pt idx="122">
                  <c:v>689</c:v>
                </c:pt>
                <c:pt idx="123">
                  <c:v>690</c:v>
                </c:pt>
                <c:pt idx="124">
                  <c:v>691</c:v>
                </c:pt>
                <c:pt idx="125">
                  <c:v>692</c:v>
                </c:pt>
                <c:pt idx="126">
                  <c:v>693</c:v>
                </c:pt>
                <c:pt idx="127">
                  <c:v>694</c:v>
                </c:pt>
                <c:pt idx="128">
                  <c:v>695</c:v>
                </c:pt>
                <c:pt idx="129">
                  <c:v>696</c:v>
                </c:pt>
                <c:pt idx="130">
                  <c:v>697</c:v>
                </c:pt>
                <c:pt idx="131">
                  <c:v>698</c:v>
                </c:pt>
                <c:pt idx="132">
                  <c:v>699</c:v>
                </c:pt>
                <c:pt idx="133">
                  <c:v>700</c:v>
                </c:pt>
                <c:pt idx="134">
                  <c:v>701</c:v>
                </c:pt>
                <c:pt idx="135">
                  <c:v>702</c:v>
                </c:pt>
                <c:pt idx="136">
                  <c:v>704</c:v>
                </c:pt>
                <c:pt idx="137">
                  <c:v>705</c:v>
                </c:pt>
                <c:pt idx="138">
                  <c:v>706</c:v>
                </c:pt>
                <c:pt idx="139">
                  <c:v>707</c:v>
                </c:pt>
                <c:pt idx="140">
                  <c:v>708</c:v>
                </c:pt>
                <c:pt idx="141">
                  <c:v>709</c:v>
                </c:pt>
                <c:pt idx="142">
                  <c:v>710</c:v>
                </c:pt>
                <c:pt idx="143">
                  <c:v>711</c:v>
                </c:pt>
                <c:pt idx="144">
                  <c:v>712</c:v>
                </c:pt>
                <c:pt idx="145">
                  <c:v>713</c:v>
                </c:pt>
                <c:pt idx="146">
                  <c:v>714</c:v>
                </c:pt>
                <c:pt idx="147">
                  <c:v>715</c:v>
                </c:pt>
                <c:pt idx="148">
                  <c:v>716</c:v>
                </c:pt>
                <c:pt idx="149">
                  <c:v>717</c:v>
                </c:pt>
                <c:pt idx="150">
                  <c:v>718</c:v>
                </c:pt>
                <c:pt idx="151">
                  <c:v>719</c:v>
                </c:pt>
                <c:pt idx="152">
                  <c:v>720</c:v>
                </c:pt>
                <c:pt idx="153">
                  <c:v>721</c:v>
                </c:pt>
                <c:pt idx="154">
                  <c:v>723</c:v>
                </c:pt>
                <c:pt idx="155">
                  <c:v>724</c:v>
                </c:pt>
                <c:pt idx="156">
                  <c:v>725</c:v>
                </c:pt>
                <c:pt idx="157">
                  <c:v>726</c:v>
                </c:pt>
                <c:pt idx="158">
                  <c:v>727</c:v>
                </c:pt>
                <c:pt idx="159">
                  <c:v>728</c:v>
                </c:pt>
                <c:pt idx="160">
                  <c:v>729</c:v>
                </c:pt>
                <c:pt idx="161">
                  <c:v>730</c:v>
                </c:pt>
                <c:pt idx="162">
                  <c:v>731</c:v>
                </c:pt>
                <c:pt idx="163">
                  <c:v>732</c:v>
                </c:pt>
                <c:pt idx="164">
                  <c:v>733</c:v>
                </c:pt>
                <c:pt idx="165">
                  <c:v>734</c:v>
                </c:pt>
                <c:pt idx="166">
                  <c:v>735</c:v>
                </c:pt>
                <c:pt idx="167">
                  <c:v>736</c:v>
                </c:pt>
                <c:pt idx="168">
                  <c:v>737</c:v>
                </c:pt>
                <c:pt idx="169">
                  <c:v>738</c:v>
                </c:pt>
                <c:pt idx="170">
                  <c:v>739</c:v>
                </c:pt>
                <c:pt idx="171">
                  <c:v>740</c:v>
                </c:pt>
                <c:pt idx="172">
                  <c:v>742</c:v>
                </c:pt>
                <c:pt idx="173">
                  <c:v>743</c:v>
                </c:pt>
                <c:pt idx="174">
                  <c:v>744</c:v>
                </c:pt>
                <c:pt idx="175">
                  <c:v>745</c:v>
                </c:pt>
                <c:pt idx="176">
                  <c:v>746</c:v>
                </c:pt>
                <c:pt idx="177">
                  <c:v>747</c:v>
                </c:pt>
                <c:pt idx="178">
                  <c:v>748</c:v>
                </c:pt>
                <c:pt idx="179">
                  <c:v>749</c:v>
                </c:pt>
                <c:pt idx="180">
                  <c:v>750</c:v>
                </c:pt>
                <c:pt idx="181">
                  <c:v>751</c:v>
                </c:pt>
                <c:pt idx="182">
                  <c:v>752</c:v>
                </c:pt>
                <c:pt idx="183">
                  <c:v>753</c:v>
                </c:pt>
                <c:pt idx="184">
                  <c:v>754</c:v>
                </c:pt>
                <c:pt idx="185">
                  <c:v>755</c:v>
                </c:pt>
                <c:pt idx="186">
                  <c:v>756</c:v>
                </c:pt>
                <c:pt idx="187">
                  <c:v>757</c:v>
                </c:pt>
                <c:pt idx="188">
                  <c:v>758</c:v>
                </c:pt>
                <c:pt idx="189">
                  <c:v>759</c:v>
                </c:pt>
                <c:pt idx="190">
                  <c:v>761</c:v>
                </c:pt>
                <c:pt idx="191">
                  <c:v>762</c:v>
                </c:pt>
                <c:pt idx="192">
                  <c:v>763</c:v>
                </c:pt>
                <c:pt idx="193">
                  <c:v>764</c:v>
                </c:pt>
                <c:pt idx="194">
                  <c:v>765</c:v>
                </c:pt>
                <c:pt idx="195">
                  <c:v>766</c:v>
                </c:pt>
                <c:pt idx="196">
                  <c:v>767</c:v>
                </c:pt>
                <c:pt idx="197">
                  <c:v>768</c:v>
                </c:pt>
                <c:pt idx="198">
                  <c:v>769</c:v>
                </c:pt>
                <c:pt idx="199">
                  <c:v>770</c:v>
                </c:pt>
              </c:strCache>
            </c:strRef>
          </c:cat>
          <c:val>
            <c:numRef>
              <c:f>model01_heat!$Q$10:$Q$209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9285"/>
        <c:axId val="37225571"/>
      </c:lineChart>
      <c:catAx>
        <c:axId val="107928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25571"/>
        <c:crossesAt val="0"/>
        <c:auto val="1"/>
        <c:lblAlgn val="ctr"/>
        <c:lblOffset val="100"/>
        <c:noMultiLvlLbl val="0"/>
      </c:catAx>
      <c:valAx>
        <c:axId val="372255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9285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670520668027"/>
          <c:y val="0.270091273374889"/>
          <c:w val="0.0639688657145016"/>
          <c:h val="0.459427871772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12406385072966"/>
          <c:y val="0.0103421288014311"/>
          <c:w val="0.983181409680318"/>
          <c:h val="0.9872540250447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01_heat!$D$114:$D$209</c:f>
              <c:strCache>
                <c:ptCount val="96"/>
                <c:pt idx="0">
                  <c:v>670</c:v>
                </c:pt>
                <c:pt idx="1">
                  <c:v>671</c:v>
                </c:pt>
                <c:pt idx="2">
                  <c:v>672</c:v>
                </c:pt>
                <c:pt idx="3">
                  <c:v>673</c:v>
                </c:pt>
                <c:pt idx="4">
                  <c:v>674</c:v>
                </c:pt>
                <c:pt idx="5">
                  <c:v>675</c:v>
                </c:pt>
                <c:pt idx="6">
                  <c:v>676</c:v>
                </c:pt>
                <c:pt idx="7">
                  <c:v>677</c:v>
                </c:pt>
                <c:pt idx="8">
                  <c:v>678</c:v>
                </c:pt>
                <c:pt idx="9">
                  <c:v>679</c:v>
                </c:pt>
                <c:pt idx="10">
                  <c:v>680</c:v>
                </c:pt>
                <c:pt idx="11">
                  <c:v>681</c:v>
                </c:pt>
                <c:pt idx="12">
                  <c:v>682</c:v>
                </c:pt>
                <c:pt idx="13">
                  <c:v>683</c:v>
                </c:pt>
                <c:pt idx="14">
                  <c:v>685</c:v>
                </c:pt>
                <c:pt idx="15">
                  <c:v>686</c:v>
                </c:pt>
                <c:pt idx="16">
                  <c:v>687</c:v>
                </c:pt>
                <c:pt idx="17">
                  <c:v>688</c:v>
                </c:pt>
                <c:pt idx="18">
                  <c:v>689</c:v>
                </c:pt>
                <c:pt idx="19">
                  <c:v>690</c:v>
                </c:pt>
                <c:pt idx="20">
                  <c:v>691</c:v>
                </c:pt>
                <c:pt idx="21">
                  <c:v>692</c:v>
                </c:pt>
                <c:pt idx="22">
                  <c:v>693</c:v>
                </c:pt>
                <c:pt idx="23">
                  <c:v>694</c:v>
                </c:pt>
                <c:pt idx="24">
                  <c:v>695</c:v>
                </c:pt>
                <c:pt idx="25">
                  <c:v>696</c:v>
                </c:pt>
                <c:pt idx="26">
                  <c:v>697</c:v>
                </c:pt>
                <c:pt idx="27">
                  <c:v>698</c:v>
                </c:pt>
                <c:pt idx="28">
                  <c:v>699</c:v>
                </c:pt>
                <c:pt idx="29">
                  <c:v>700</c:v>
                </c:pt>
                <c:pt idx="30">
                  <c:v>701</c:v>
                </c:pt>
                <c:pt idx="31">
                  <c:v>702</c:v>
                </c:pt>
                <c:pt idx="32">
                  <c:v>704</c:v>
                </c:pt>
                <c:pt idx="33">
                  <c:v>705</c:v>
                </c:pt>
                <c:pt idx="34">
                  <c:v>706</c:v>
                </c:pt>
                <c:pt idx="35">
                  <c:v>707</c:v>
                </c:pt>
                <c:pt idx="36">
                  <c:v>708</c:v>
                </c:pt>
                <c:pt idx="37">
                  <c:v>709</c:v>
                </c:pt>
                <c:pt idx="38">
                  <c:v>710</c:v>
                </c:pt>
                <c:pt idx="39">
                  <c:v>711</c:v>
                </c:pt>
                <c:pt idx="40">
                  <c:v>712</c:v>
                </c:pt>
                <c:pt idx="41">
                  <c:v>713</c:v>
                </c:pt>
                <c:pt idx="42">
                  <c:v>714</c:v>
                </c:pt>
                <c:pt idx="43">
                  <c:v>715</c:v>
                </c:pt>
                <c:pt idx="44">
                  <c:v>716</c:v>
                </c:pt>
                <c:pt idx="45">
                  <c:v>717</c:v>
                </c:pt>
                <c:pt idx="46">
                  <c:v>718</c:v>
                </c:pt>
                <c:pt idx="47">
                  <c:v>719</c:v>
                </c:pt>
                <c:pt idx="48">
                  <c:v>720</c:v>
                </c:pt>
                <c:pt idx="49">
                  <c:v>721</c:v>
                </c:pt>
                <c:pt idx="50">
                  <c:v>723</c:v>
                </c:pt>
                <c:pt idx="51">
                  <c:v>724</c:v>
                </c:pt>
                <c:pt idx="52">
                  <c:v>725</c:v>
                </c:pt>
                <c:pt idx="53">
                  <c:v>726</c:v>
                </c:pt>
                <c:pt idx="54">
                  <c:v>727</c:v>
                </c:pt>
                <c:pt idx="55">
                  <c:v>728</c:v>
                </c:pt>
                <c:pt idx="56">
                  <c:v>729</c:v>
                </c:pt>
                <c:pt idx="57">
                  <c:v>730</c:v>
                </c:pt>
                <c:pt idx="58">
                  <c:v>731</c:v>
                </c:pt>
                <c:pt idx="59">
                  <c:v>732</c:v>
                </c:pt>
                <c:pt idx="60">
                  <c:v>733</c:v>
                </c:pt>
                <c:pt idx="61">
                  <c:v>734</c:v>
                </c:pt>
                <c:pt idx="62">
                  <c:v>735</c:v>
                </c:pt>
                <c:pt idx="63">
                  <c:v>736</c:v>
                </c:pt>
                <c:pt idx="64">
                  <c:v>737</c:v>
                </c:pt>
                <c:pt idx="65">
                  <c:v>738</c:v>
                </c:pt>
                <c:pt idx="66">
                  <c:v>739</c:v>
                </c:pt>
                <c:pt idx="67">
                  <c:v>740</c:v>
                </c:pt>
                <c:pt idx="68">
                  <c:v>742</c:v>
                </c:pt>
                <c:pt idx="69">
                  <c:v>743</c:v>
                </c:pt>
                <c:pt idx="70">
                  <c:v>744</c:v>
                </c:pt>
                <c:pt idx="71">
                  <c:v>745</c:v>
                </c:pt>
                <c:pt idx="72">
                  <c:v>746</c:v>
                </c:pt>
                <c:pt idx="73">
                  <c:v>747</c:v>
                </c:pt>
                <c:pt idx="74">
                  <c:v>748</c:v>
                </c:pt>
                <c:pt idx="75">
                  <c:v>749</c:v>
                </c:pt>
                <c:pt idx="76">
                  <c:v>750</c:v>
                </c:pt>
                <c:pt idx="77">
                  <c:v>751</c:v>
                </c:pt>
                <c:pt idx="78">
                  <c:v>752</c:v>
                </c:pt>
                <c:pt idx="79">
                  <c:v>753</c:v>
                </c:pt>
                <c:pt idx="80">
                  <c:v>754</c:v>
                </c:pt>
                <c:pt idx="81">
                  <c:v>755</c:v>
                </c:pt>
                <c:pt idx="82">
                  <c:v>756</c:v>
                </c:pt>
                <c:pt idx="83">
                  <c:v>757</c:v>
                </c:pt>
                <c:pt idx="84">
                  <c:v>758</c:v>
                </c:pt>
                <c:pt idx="85">
                  <c:v>759</c:v>
                </c:pt>
                <c:pt idx="86">
                  <c:v>761</c:v>
                </c:pt>
                <c:pt idx="87">
                  <c:v>762</c:v>
                </c:pt>
                <c:pt idx="88">
                  <c:v>763</c:v>
                </c:pt>
                <c:pt idx="89">
                  <c:v>764</c:v>
                </c:pt>
                <c:pt idx="90">
                  <c:v>765</c:v>
                </c:pt>
                <c:pt idx="91">
                  <c:v>766</c:v>
                </c:pt>
                <c:pt idx="92">
                  <c:v>767</c:v>
                </c:pt>
                <c:pt idx="93">
                  <c:v>768</c:v>
                </c:pt>
                <c:pt idx="94">
                  <c:v>769</c:v>
                </c:pt>
                <c:pt idx="95">
                  <c:v>770</c:v>
                </c:pt>
              </c:strCache>
            </c:strRef>
          </c:cat>
          <c:val>
            <c:numRef>
              <c:f>model01_heat!$E$114:$E$209</c:f>
              <c:numCache>
                <c:formatCode>General</c:formatCode>
                <c:ptCount val="96"/>
                <c:pt idx="0">
                  <c:v>36.86445</c:v>
                </c:pt>
                <c:pt idx="1">
                  <c:v>36.86744</c:v>
                </c:pt>
                <c:pt idx="2">
                  <c:v>36.87093</c:v>
                </c:pt>
                <c:pt idx="3">
                  <c:v>36.8749</c:v>
                </c:pt>
                <c:pt idx="4">
                  <c:v>36.87809</c:v>
                </c:pt>
                <c:pt idx="5">
                  <c:v>36.88078</c:v>
                </c:pt>
                <c:pt idx="6">
                  <c:v>36.88272</c:v>
                </c:pt>
                <c:pt idx="7">
                  <c:v>36.88591</c:v>
                </c:pt>
                <c:pt idx="8">
                  <c:v>36.88899</c:v>
                </c:pt>
                <c:pt idx="9">
                  <c:v>36.88083</c:v>
                </c:pt>
                <c:pt idx="10">
                  <c:v>36.78347</c:v>
                </c:pt>
                <c:pt idx="11">
                  <c:v>36.78075</c:v>
                </c:pt>
                <c:pt idx="12">
                  <c:v>36.7779</c:v>
                </c:pt>
                <c:pt idx="13">
                  <c:v>36.64951</c:v>
                </c:pt>
                <c:pt idx="14">
                  <c:v>36.64643</c:v>
                </c:pt>
                <c:pt idx="15">
                  <c:v>36.61056</c:v>
                </c:pt>
                <c:pt idx="16">
                  <c:v>36.60071</c:v>
                </c:pt>
                <c:pt idx="17">
                  <c:v>36.59691</c:v>
                </c:pt>
                <c:pt idx="18">
                  <c:v>36.57605</c:v>
                </c:pt>
                <c:pt idx="19">
                  <c:v>36.57129</c:v>
                </c:pt>
                <c:pt idx="20">
                  <c:v>36.56565</c:v>
                </c:pt>
                <c:pt idx="21">
                  <c:v>36.4974</c:v>
                </c:pt>
                <c:pt idx="22">
                  <c:v>36.489</c:v>
                </c:pt>
                <c:pt idx="23">
                  <c:v>36.48187</c:v>
                </c:pt>
                <c:pt idx="24">
                  <c:v>36.47627</c:v>
                </c:pt>
                <c:pt idx="25">
                  <c:v>36.39221</c:v>
                </c:pt>
                <c:pt idx="26">
                  <c:v>36.3922</c:v>
                </c:pt>
                <c:pt idx="27">
                  <c:v>36.39252</c:v>
                </c:pt>
                <c:pt idx="28">
                  <c:v>36.39284</c:v>
                </c:pt>
                <c:pt idx="29">
                  <c:v>36.39316</c:v>
                </c:pt>
                <c:pt idx="30">
                  <c:v>36.32612</c:v>
                </c:pt>
                <c:pt idx="31">
                  <c:v>36.32644</c:v>
                </c:pt>
                <c:pt idx="32">
                  <c:v>36.32676</c:v>
                </c:pt>
                <c:pt idx="33">
                  <c:v>36.32707</c:v>
                </c:pt>
                <c:pt idx="34">
                  <c:v>36.32739</c:v>
                </c:pt>
                <c:pt idx="35">
                  <c:v>36.25983</c:v>
                </c:pt>
                <c:pt idx="36">
                  <c:v>36.26015</c:v>
                </c:pt>
                <c:pt idx="37">
                  <c:v>36.26046</c:v>
                </c:pt>
                <c:pt idx="38">
                  <c:v>36.26078</c:v>
                </c:pt>
                <c:pt idx="39">
                  <c:v>36.2611</c:v>
                </c:pt>
                <c:pt idx="40">
                  <c:v>36.19257</c:v>
                </c:pt>
                <c:pt idx="41">
                  <c:v>36.19289</c:v>
                </c:pt>
                <c:pt idx="42">
                  <c:v>36.1932</c:v>
                </c:pt>
                <c:pt idx="43">
                  <c:v>36.19352</c:v>
                </c:pt>
                <c:pt idx="44">
                  <c:v>36.19383</c:v>
                </c:pt>
                <c:pt idx="45">
                  <c:v>36.12422</c:v>
                </c:pt>
                <c:pt idx="46">
                  <c:v>36.12453</c:v>
                </c:pt>
                <c:pt idx="47">
                  <c:v>36.12484</c:v>
                </c:pt>
                <c:pt idx="48">
                  <c:v>36.12516</c:v>
                </c:pt>
                <c:pt idx="49">
                  <c:v>36.12547</c:v>
                </c:pt>
                <c:pt idx="50">
                  <c:v>36.05272</c:v>
                </c:pt>
                <c:pt idx="51">
                  <c:v>36.05303</c:v>
                </c:pt>
                <c:pt idx="52">
                  <c:v>36.05335</c:v>
                </c:pt>
                <c:pt idx="53">
                  <c:v>36.05366</c:v>
                </c:pt>
                <c:pt idx="54">
                  <c:v>35.97581</c:v>
                </c:pt>
                <c:pt idx="55">
                  <c:v>35.97612</c:v>
                </c:pt>
                <c:pt idx="56">
                  <c:v>35.97643</c:v>
                </c:pt>
                <c:pt idx="57">
                  <c:v>35.97674</c:v>
                </c:pt>
                <c:pt idx="58">
                  <c:v>35.97705</c:v>
                </c:pt>
                <c:pt idx="59">
                  <c:v>35.89699</c:v>
                </c:pt>
                <c:pt idx="60">
                  <c:v>35.8973</c:v>
                </c:pt>
                <c:pt idx="61">
                  <c:v>35.89761</c:v>
                </c:pt>
                <c:pt idx="62">
                  <c:v>35.8547</c:v>
                </c:pt>
                <c:pt idx="63">
                  <c:v>35.85501</c:v>
                </c:pt>
                <c:pt idx="64">
                  <c:v>35.83658</c:v>
                </c:pt>
                <c:pt idx="65">
                  <c:v>35.70885</c:v>
                </c:pt>
                <c:pt idx="66">
                  <c:v>34.37663</c:v>
                </c:pt>
                <c:pt idx="67">
                  <c:v>34.3769</c:v>
                </c:pt>
                <c:pt idx="68">
                  <c:v>33.52353</c:v>
                </c:pt>
                <c:pt idx="69">
                  <c:v>32.78234</c:v>
                </c:pt>
                <c:pt idx="70">
                  <c:v>31.85521</c:v>
                </c:pt>
                <c:pt idx="71">
                  <c:v>27.75748</c:v>
                </c:pt>
                <c:pt idx="72">
                  <c:v>27.75765</c:v>
                </c:pt>
                <c:pt idx="73">
                  <c:v>27.75781</c:v>
                </c:pt>
                <c:pt idx="74">
                  <c:v>18.65433</c:v>
                </c:pt>
                <c:pt idx="75">
                  <c:v>13.36034</c:v>
                </c:pt>
                <c:pt idx="76">
                  <c:v>16.8006</c:v>
                </c:pt>
                <c:pt idx="77">
                  <c:v>16.22869</c:v>
                </c:pt>
                <c:pt idx="78">
                  <c:v>11.13456</c:v>
                </c:pt>
                <c:pt idx="79">
                  <c:v>11.13458</c:v>
                </c:pt>
                <c:pt idx="80">
                  <c:v>10.80333</c:v>
                </c:pt>
                <c:pt idx="81">
                  <c:v>10.56409</c:v>
                </c:pt>
                <c:pt idx="82">
                  <c:v>10.30351</c:v>
                </c:pt>
                <c:pt idx="83">
                  <c:v>10.04352</c:v>
                </c:pt>
                <c:pt idx="84">
                  <c:v>9.763496</c:v>
                </c:pt>
                <c:pt idx="85">
                  <c:v>9.565666</c:v>
                </c:pt>
                <c:pt idx="86">
                  <c:v>9.28858</c:v>
                </c:pt>
                <c:pt idx="87">
                  <c:v>9.065326</c:v>
                </c:pt>
                <c:pt idx="88">
                  <c:v>8.803543</c:v>
                </c:pt>
                <c:pt idx="89">
                  <c:v>8.458455</c:v>
                </c:pt>
                <c:pt idx="90">
                  <c:v>8.264623</c:v>
                </c:pt>
                <c:pt idx="91">
                  <c:v>8.004749</c:v>
                </c:pt>
                <c:pt idx="92">
                  <c:v>7.729756</c:v>
                </c:pt>
                <c:pt idx="93">
                  <c:v>7.479425</c:v>
                </c:pt>
                <c:pt idx="94">
                  <c:v>7.231781</c:v>
                </c:pt>
                <c:pt idx="95">
                  <c:v>7.01900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01_heat!$D$114:$D$209</c:f>
              <c:strCache>
                <c:ptCount val="96"/>
                <c:pt idx="0">
                  <c:v>670</c:v>
                </c:pt>
                <c:pt idx="1">
                  <c:v>671</c:v>
                </c:pt>
                <c:pt idx="2">
                  <c:v>672</c:v>
                </c:pt>
                <c:pt idx="3">
                  <c:v>673</c:v>
                </c:pt>
                <c:pt idx="4">
                  <c:v>674</c:v>
                </c:pt>
                <c:pt idx="5">
                  <c:v>675</c:v>
                </c:pt>
                <c:pt idx="6">
                  <c:v>676</c:v>
                </c:pt>
                <c:pt idx="7">
                  <c:v>677</c:v>
                </c:pt>
                <c:pt idx="8">
                  <c:v>678</c:v>
                </c:pt>
                <c:pt idx="9">
                  <c:v>679</c:v>
                </c:pt>
                <c:pt idx="10">
                  <c:v>680</c:v>
                </c:pt>
                <c:pt idx="11">
                  <c:v>681</c:v>
                </c:pt>
                <c:pt idx="12">
                  <c:v>682</c:v>
                </c:pt>
                <c:pt idx="13">
                  <c:v>683</c:v>
                </c:pt>
                <c:pt idx="14">
                  <c:v>685</c:v>
                </c:pt>
                <c:pt idx="15">
                  <c:v>686</c:v>
                </c:pt>
                <c:pt idx="16">
                  <c:v>687</c:v>
                </c:pt>
                <c:pt idx="17">
                  <c:v>688</c:v>
                </c:pt>
                <c:pt idx="18">
                  <c:v>689</c:v>
                </c:pt>
                <c:pt idx="19">
                  <c:v>690</c:v>
                </c:pt>
                <c:pt idx="20">
                  <c:v>691</c:v>
                </c:pt>
                <c:pt idx="21">
                  <c:v>692</c:v>
                </c:pt>
                <c:pt idx="22">
                  <c:v>693</c:v>
                </c:pt>
                <c:pt idx="23">
                  <c:v>694</c:v>
                </c:pt>
                <c:pt idx="24">
                  <c:v>695</c:v>
                </c:pt>
                <c:pt idx="25">
                  <c:v>696</c:v>
                </c:pt>
                <c:pt idx="26">
                  <c:v>697</c:v>
                </c:pt>
                <c:pt idx="27">
                  <c:v>698</c:v>
                </c:pt>
                <c:pt idx="28">
                  <c:v>699</c:v>
                </c:pt>
                <c:pt idx="29">
                  <c:v>700</c:v>
                </c:pt>
                <c:pt idx="30">
                  <c:v>701</c:v>
                </c:pt>
                <c:pt idx="31">
                  <c:v>702</c:v>
                </c:pt>
                <c:pt idx="32">
                  <c:v>704</c:v>
                </c:pt>
                <c:pt idx="33">
                  <c:v>705</c:v>
                </c:pt>
                <c:pt idx="34">
                  <c:v>706</c:v>
                </c:pt>
                <c:pt idx="35">
                  <c:v>707</c:v>
                </c:pt>
                <c:pt idx="36">
                  <c:v>708</c:v>
                </c:pt>
                <c:pt idx="37">
                  <c:v>709</c:v>
                </c:pt>
                <c:pt idx="38">
                  <c:v>710</c:v>
                </c:pt>
                <c:pt idx="39">
                  <c:v>711</c:v>
                </c:pt>
                <c:pt idx="40">
                  <c:v>712</c:v>
                </c:pt>
                <c:pt idx="41">
                  <c:v>713</c:v>
                </c:pt>
                <c:pt idx="42">
                  <c:v>714</c:v>
                </c:pt>
                <c:pt idx="43">
                  <c:v>715</c:v>
                </c:pt>
                <c:pt idx="44">
                  <c:v>716</c:v>
                </c:pt>
                <c:pt idx="45">
                  <c:v>717</c:v>
                </c:pt>
                <c:pt idx="46">
                  <c:v>718</c:v>
                </c:pt>
                <c:pt idx="47">
                  <c:v>719</c:v>
                </c:pt>
                <c:pt idx="48">
                  <c:v>720</c:v>
                </c:pt>
                <c:pt idx="49">
                  <c:v>721</c:v>
                </c:pt>
                <c:pt idx="50">
                  <c:v>723</c:v>
                </c:pt>
                <c:pt idx="51">
                  <c:v>724</c:v>
                </c:pt>
                <c:pt idx="52">
                  <c:v>725</c:v>
                </c:pt>
                <c:pt idx="53">
                  <c:v>726</c:v>
                </c:pt>
                <c:pt idx="54">
                  <c:v>727</c:v>
                </c:pt>
                <c:pt idx="55">
                  <c:v>728</c:v>
                </c:pt>
                <c:pt idx="56">
                  <c:v>729</c:v>
                </c:pt>
                <c:pt idx="57">
                  <c:v>730</c:v>
                </c:pt>
                <c:pt idx="58">
                  <c:v>731</c:v>
                </c:pt>
                <c:pt idx="59">
                  <c:v>732</c:v>
                </c:pt>
                <c:pt idx="60">
                  <c:v>733</c:v>
                </c:pt>
                <c:pt idx="61">
                  <c:v>734</c:v>
                </c:pt>
                <c:pt idx="62">
                  <c:v>735</c:v>
                </c:pt>
                <c:pt idx="63">
                  <c:v>736</c:v>
                </c:pt>
                <c:pt idx="64">
                  <c:v>737</c:v>
                </c:pt>
                <c:pt idx="65">
                  <c:v>738</c:v>
                </c:pt>
                <c:pt idx="66">
                  <c:v>739</c:v>
                </c:pt>
                <c:pt idx="67">
                  <c:v>740</c:v>
                </c:pt>
                <c:pt idx="68">
                  <c:v>742</c:v>
                </c:pt>
                <c:pt idx="69">
                  <c:v>743</c:v>
                </c:pt>
                <c:pt idx="70">
                  <c:v>744</c:v>
                </c:pt>
                <c:pt idx="71">
                  <c:v>745</c:v>
                </c:pt>
                <c:pt idx="72">
                  <c:v>746</c:v>
                </c:pt>
                <c:pt idx="73">
                  <c:v>747</c:v>
                </c:pt>
                <c:pt idx="74">
                  <c:v>748</c:v>
                </c:pt>
                <c:pt idx="75">
                  <c:v>749</c:v>
                </c:pt>
                <c:pt idx="76">
                  <c:v>750</c:v>
                </c:pt>
                <c:pt idx="77">
                  <c:v>751</c:v>
                </c:pt>
                <c:pt idx="78">
                  <c:v>752</c:v>
                </c:pt>
                <c:pt idx="79">
                  <c:v>753</c:v>
                </c:pt>
                <c:pt idx="80">
                  <c:v>754</c:v>
                </c:pt>
                <c:pt idx="81">
                  <c:v>755</c:v>
                </c:pt>
                <c:pt idx="82">
                  <c:v>756</c:v>
                </c:pt>
                <c:pt idx="83">
                  <c:v>757</c:v>
                </c:pt>
                <c:pt idx="84">
                  <c:v>758</c:v>
                </c:pt>
                <c:pt idx="85">
                  <c:v>759</c:v>
                </c:pt>
                <c:pt idx="86">
                  <c:v>761</c:v>
                </c:pt>
                <c:pt idx="87">
                  <c:v>762</c:v>
                </c:pt>
                <c:pt idx="88">
                  <c:v>763</c:v>
                </c:pt>
                <c:pt idx="89">
                  <c:v>764</c:v>
                </c:pt>
                <c:pt idx="90">
                  <c:v>765</c:v>
                </c:pt>
                <c:pt idx="91">
                  <c:v>766</c:v>
                </c:pt>
                <c:pt idx="92">
                  <c:v>767</c:v>
                </c:pt>
                <c:pt idx="93">
                  <c:v>768</c:v>
                </c:pt>
                <c:pt idx="94">
                  <c:v>769</c:v>
                </c:pt>
                <c:pt idx="95">
                  <c:v>770</c:v>
                </c:pt>
              </c:strCache>
            </c:strRef>
          </c:cat>
          <c:val>
            <c:numRef>
              <c:f>model01_heat!$F$114:$F$209</c:f>
              <c:numCache>
                <c:formatCode>General</c:formatCode>
                <c:ptCount val="96"/>
                <c:pt idx="0">
                  <c:v>13.33825</c:v>
                </c:pt>
                <c:pt idx="1">
                  <c:v>13.25299</c:v>
                </c:pt>
                <c:pt idx="2">
                  <c:v>13.16269</c:v>
                </c:pt>
                <c:pt idx="3">
                  <c:v>13.08135</c:v>
                </c:pt>
                <c:pt idx="4">
                  <c:v>12.98884</c:v>
                </c:pt>
                <c:pt idx="5">
                  <c:v>12.90329</c:v>
                </c:pt>
                <c:pt idx="6">
                  <c:v>12.81905</c:v>
                </c:pt>
                <c:pt idx="7">
                  <c:v>12.73218</c:v>
                </c:pt>
                <c:pt idx="8">
                  <c:v>12.6434</c:v>
                </c:pt>
                <c:pt idx="9">
                  <c:v>12.35681</c:v>
                </c:pt>
                <c:pt idx="10">
                  <c:v>7.391912</c:v>
                </c:pt>
                <c:pt idx="11">
                  <c:v>7.391378</c:v>
                </c:pt>
                <c:pt idx="12">
                  <c:v>7.390817</c:v>
                </c:pt>
                <c:pt idx="13">
                  <c:v>1.594879</c:v>
                </c:pt>
                <c:pt idx="14">
                  <c:v>1.594748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01_heat!$D$114:$D$209</c:f>
              <c:strCache>
                <c:ptCount val="96"/>
                <c:pt idx="0">
                  <c:v>670</c:v>
                </c:pt>
                <c:pt idx="1">
                  <c:v>671</c:v>
                </c:pt>
                <c:pt idx="2">
                  <c:v>672</c:v>
                </c:pt>
                <c:pt idx="3">
                  <c:v>673</c:v>
                </c:pt>
                <c:pt idx="4">
                  <c:v>674</c:v>
                </c:pt>
                <c:pt idx="5">
                  <c:v>675</c:v>
                </c:pt>
                <c:pt idx="6">
                  <c:v>676</c:v>
                </c:pt>
                <c:pt idx="7">
                  <c:v>677</c:v>
                </c:pt>
                <c:pt idx="8">
                  <c:v>678</c:v>
                </c:pt>
                <c:pt idx="9">
                  <c:v>679</c:v>
                </c:pt>
                <c:pt idx="10">
                  <c:v>680</c:v>
                </c:pt>
                <c:pt idx="11">
                  <c:v>681</c:v>
                </c:pt>
                <c:pt idx="12">
                  <c:v>682</c:v>
                </c:pt>
                <c:pt idx="13">
                  <c:v>683</c:v>
                </c:pt>
                <c:pt idx="14">
                  <c:v>685</c:v>
                </c:pt>
                <c:pt idx="15">
                  <c:v>686</c:v>
                </c:pt>
                <c:pt idx="16">
                  <c:v>687</c:v>
                </c:pt>
                <c:pt idx="17">
                  <c:v>688</c:v>
                </c:pt>
                <c:pt idx="18">
                  <c:v>689</c:v>
                </c:pt>
                <c:pt idx="19">
                  <c:v>690</c:v>
                </c:pt>
                <c:pt idx="20">
                  <c:v>691</c:v>
                </c:pt>
                <c:pt idx="21">
                  <c:v>692</c:v>
                </c:pt>
                <c:pt idx="22">
                  <c:v>693</c:v>
                </c:pt>
                <c:pt idx="23">
                  <c:v>694</c:v>
                </c:pt>
                <c:pt idx="24">
                  <c:v>695</c:v>
                </c:pt>
                <c:pt idx="25">
                  <c:v>696</c:v>
                </c:pt>
                <c:pt idx="26">
                  <c:v>697</c:v>
                </c:pt>
                <c:pt idx="27">
                  <c:v>698</c:v>
                </c:pt>
                <c:pt idx="28">
                  <c:v>699</c:v>
                </c:pt>
                <c:pt idx="29">
                  <c:v>700</c:v>
                </c:pt>
                <c:pt idx="30">
                  <c:v>701</c:v>
                </c:pt>
                <c:pt idx="31">
                  <c:v>702</c:v>
                </c:pt>
                <c:pt idx="32">
                  <c:v>704</c:v>
                </c:pt>
                <c:pt idx="33">
                  <c:v>705</c:v>
                </c:pt>
                <c:pt idx="34">
                  <c:v>706</c:v>
                </c:pt>
                <c:pt idx="35">
                  <c:v>707</c:v>
                </c:pt>
                <c:pt idx="36">
                  <c:v>708</c:v>
                </c:pt>
                <c:pt idx="37">
                  <c:v>709</c:v>
                </c:pt>
                <c:pt idx="38">
                  <c:v>710</c:v>
                </c:pt>
                <c:pt idx="39">
                  <c:v>711</c:v>
                </c:pt>
                <c:pt idx="40">
                  <c:v>712</c:v>
                </c:pt>
                <c:pt idx="41">
                  <c:v>713</c:v>
                </c:pt>
                <c:pt idx="42">
                  <c:v>714</c:v>
                </c:pt>
                <c:pt idx="43">
                  <c:v>715</c:v>
                </c:pt>
                <c:pt idx="44">
                  <c:v>716</c:v>
                </c:pt>
                <c:pt idx="45">
                  <c:v>717</c:v>
                </c:pt>
                <c:pt idx="46">
                  <c:v>718</c:v>
                </c:pt>
                <c:pt idx="47">
                  <c:v>719</c:v>
                </c:pt>
                <c:pt idx="48">
                  <c:v>720</c:v>
                </c:pt>
                <c:pt idx="49">
                  <c:v>721</c:v>
                </c:pt>
                <c:pt idx="50">
                  <c:v>723</c:v>
                </c:pt>
                <c:pt idx="51">
                  <c:v>724</c:v>
                </c:pt>
                <c:pt idx="52">
                  <c:v>725</c:v>
                </c:pt>
                <c:pt idx="53">
                  <c:v>726</c:v>
                </c:pt>
                <c:pt idx="54">
                  <c:v>727</c:v>
                </c:pt>
                <c:pt idx="55">
                  <c:v>728</c:v>
                </c:pt>
                <c:pt idx="56">
                  <c:v>729</c:v>
                </c:pt>
                <c:pt idx="57">
                  <c:v>730</c:v>
                </c:pt>
                <c:pt idx="58">
                  <c:v>731</c:v>
                </c:pt>
                <c:pt idx="59">
                  <c:v>732</c:v>
                </c:pt>
                <c:pt idx="60">
                  <c:v>733</c:v>
                </c:pt>
                <c:pt idx="61">
                  <c:v>734</c:v>
                </c:pt>
                <c:pt idx="62">
                  <c:v>735</c:v>
                </c:pt>
                <c:pt idx="63">
                  <c:v>736</c:v>
                </c:pt>
                <c:pt idx="64">
                  <c:v>737</c:v>
                </c:pt>
                <c:pt idx="65">
                  <c:v>738</c:v>
                </c:pt>
                <c:pt idx="66">
                  <c:v>739</c:v>
                </c:pt>
                <c:pt idx="67">
                  <c:v>740</c:v>
                </c:pt>
                <c:pt idx="68">
                  <c:v>742</c:v>
                </c:pt>
                <c:pt idx="69">
                  <c:v>743</c:v>
                </c:pt>
                <c:pt idx="70">
                  <c:v>744</c:v>
                </c:pt>
                <c:pt idx="71">
                  <c:v>745</c:v>
                </c:pt>
                <c:pt idx="72">
                  <c:v>746</c:v>
                </c:pt>
                <c:pt idx="73">
                  <c:v>747</c:v>
                </c:pt>
                <c:pt idx="74">
                  <c:v>748</c:v>
                </c:pt>
                <c:pt idx="75">
                  <c:v>749</c:v>
                </c:pt>
                <c:pt idx="76">
                  <c:v>750</c:v>
                </c:pt>
                <c:pt idx="77">
                  <c:v>751</c:v>
                </c:pt>
                <c:pt idx="78">
                  <c:v>752</c:v>
                </c:pt>
                <c:pt idx="79">
                  <c:v>753</c:v>
                </c:pt>
                <c:pt idx="80">
                  <c:v>754</c:v>
                </c:pt>
                <c:pt idx="81">
                  <c:v>755</c:v>
                </c:pt>
                <c:pt idx="82">
                  <c:v>756</c:v>
                </c:pt>
                <c:pt idx="83">
                  <c:v>757</c:v>
                </c:pt>
                <c:pt idx="84">
                  <c:v>758</c:v>
                </c:pt>
                <c:pt idx="85">
                  <c:v>759</c:v>
                </c:pt>
                <c:pt idx="86">
                  <c:v>761</c:v>
                </c:pt>
                <c:pt idx="87">
                  <c:v>762</c:v>
                </c:pt>
                <c:pt idx="88">
                  <c:v>763</c:v>
                </c:pt>
                <c:pt idx="89">
                  <c:v>764</c:v>
                </c:pt>
                <c:pt idx="90">
                  <c:v>765</c:v>
                </c:pt>
                <c:pt idx="91">
                  <c:v>766</c:v>
                </c:pt>
                <c:pt idx="92">
                  <c:v>767</c:v>
                </c:pt>
                <c:pt idx="93">
                  <c:v>768</c:v>
                </c:pt>
                <c:pt idx="94">
                  <c:v>769</c:v>
                </c:pt>
                <c:pt idx="95">
                  <c:v>770</c:v>
                </c:pt>
              </c:strCache>
            </c:strRef>
          </c:cat>
          <c:val>
            <c:numRef>
              <c:f>model01_heat!$G$114:$G$209</c:f>
              <c:numCache>
                <c:formatCode>General</c:formatCode>
                <c:ptCount val="96"/>
                <c:pt idx="0">
                  <c:v>7.144826</c:v>
                </c:pt>
                <c:pt idx="1">
                  <c:v>7.174893</c:v>
                </c:pt>
                <c:pt idx="2">
                  <c:v>7.203627</c:v>
                </c:pt>
                <c:pt idx="3">
                  <c:v>7.232774</c:v>
                </c:pt>
                <c:pt idx="4">
                  <c:v>7.262526</c:v>
                </c:pt>
                <c:pt idx="5">
                  <c:v>7.291572</c:v>
                </c:pt>
                <c:pt idx="6">
                  <c:v>7.319953</c:v>
                </c:pt>
                <c:pt idx="7">
                  <c:v>7.349579</c:v>
                </c:pt>
                <c:pt idx="8">
                  <c:v>7.379297</c:v>
                </c:pt>
                <c:pt idx="9">
                  <c:v>0.1611869</c:v>
                </c:pt>
                <c:pt idx="10">
                  <c:v>3.585142</c:v>
                </c:pt>
                <c:pt idx="11">
                  <c:v>3.584825</c:v>
                </c:pt>
                <c:pt idx="12">
                  <c:v>3.584493</c:v>
                </c:pt>
                <c:pt idx="13">
                  <c:v>7.060654</c:v>
                </c:pt>
                <c:pt idx="14">
                  <c:v>7.059954</c:v>
                </c:pt>
                <c:pt idx="15">
                  <c:v>7.913625</c:v>
                </c:pt>
                <c:pt idx="16">
                  <c:v>7.79676</c:v>
                </c:pt>
                <c:pt idx="17">
                  <c:v>7.795832</c:v>
                </c:pt>
                <c:pt idx="18">
                  <c:v>7.796888</c:v>
                </c:pt>
                <c:pt idx="19">
                  <c:v>7.795757</c:v>
                </c:pt>
                <c:pt idx="20">
                  <c:v>7.794436</c:v>
                </c:pt>
                <c:pt idx="21">
                  <c:v>7.729819</c:v>
                </c:pt>
                <c:pt idx="22">
                  <c:v>7.727922</c:v>
                </c:pt>
                <c:pt idx="23">
                  <c:v>7.726294</c:v>
                </c:pt>
                <c:pt idx="24">
                  <c:v>7.72499</c:v>
                </c:pt>
                <c:pt idx="25">
                  <c:v>7.840471</c:v>
                </c:pt>
                <c:pt idx="26">
                  <c:v>7.840349</c:v>
                </c:pt>
                <c:pt idx="27">
                  <c:v>7.840299</c:v>
                </c:pt>
                <c:pt idx="28">
                  <c:v>7.84025</c:v>
                </c:pt>
                <c:pt idx="29">
                  <c:v>7.8402</c:v>
                </c:pt>
                <c:pt idx="30">
                  <c:v>7.804981</c:v>
                </c:pt>
                <c:pt idx="31">
                  <c:v>7.804931</c:v>
                </c:pt>
                <c:pt idx="32">
                  <c:v>7.804881</c:v>
                </c:pt>
                <c:pt idx="33">
                  <c:v>7.804832</c:v>
                </c:pt>
                <c:pt idx="34">
                  <c:v>7.804782</c:v>
                </c:pt>
                <c:pt idx="35">
                  <c:v>7.769345</c:v>
                </c:pt>
                <c:pt idx="36">
                  <c:v>7.769295</c:v>
                </c:pt>
                <c:pt idx="37">
                  <c:v>7.769246</c:v>
                </c:pt>
                <c:pt idx="38">
                  <c:v>7.769196</c:v>
                </c:pt>
                <c:pt idx="39">
                  <c:v>7.769146</c:v>
                </c:pt>
                <c:pt idx="40">
                  <c:v>7.724566</c:v>
                </c:pt>
                <c:pt idx="41">
                  <c:v>7.724516</c:v>
                </c:pt>
                <c:pt idx="42">
                  <c:v>7.724467</c:v>
                </c:pt>
                <c:pt idx="43">
                  <c:v>7.724417</c:v>
                </c:pt>
                <c:pt idx="44">
                  <c:v>7.724367</c:v>
                </c:pt>
                <c:pt idx="45">
                  <c:v>7.674292</c:v>
                </c:pt>
                <c:pt idx="46">
                  <c:v>7.674242</c:v>
                </c:pt>
                <c:pt idx="47">
                  <c:v>7.674193</c:v>
                </c:pt>
                <c:pt idx="48">
                  <c:v>7.674143</c:v>
                </c:pt>
                <c:pt idx="49">
                  <c:v>7.674093</c:v>
                </c:pt>
                <c:pt idx="50">
                  <c:v>7.615905</c:v>
                </c:pt>
                <c:pt idx="51">
                  <c:v>7.615856</c:v>
                </c:pt>
                <c:pt idx="52">
                  <c:v>7.615806</c:v>
                </c:pt>
                <c:pt idx="53">
                  <c:v>7.615757</c:v>
                </c:pt>
                <c:pt idx="54">
                  <c:v>7.561358</c:v>
                </c:pt>
                <c:pt idx="55">
                  <c:v>7.561309</c:v>
                </c:pt>
                <c:pt idx="56">
                  <c:v>7.561259</c:v>
                </c:pt>
                <c:pt idx="57">
                  <c:v>7.561209</c:v>
                </c:pt>
                <c:pt idx="58">
                  <c:v>7.56116</c:v>
                </c:pt>
                <c:pt idx="59">
                  <c:v>7.497543</c:v>
                </c:pt>
                <c:pt idx="60">
                  <c:v>7.497493</c:v>
                </c:pt>
                <c:pt idx="61">
                  <c:v>7.497444</c:v>
                </c:pt>
                <c:pt idx="62">
                  <c:v>7.417489</c:v>
                </c:pt>
                <c:pt idx="63">
                  <c:v>7.41744</c:v>
                </c:pt>
                <c:pt idx="64">
                  <c:v>7.416977</c:v>
                </c:pt>
                <c:pt idx="65">
                  <c:v>7.478303</c:v>
                </c:pt>
                <c:pt idx="66">
                  <c:v>8.151605</c:v>
                </c:pt>
                <c:pt idx="67">
                  <c:v>8.151544</c:v>
                </c:pt>
                <c:pt idx="68">
                  <c:v>8.564856</c:v>
                </c:pt>
                <c:pt idx="69">
                  <c:v>8.888488</c:v>
                </c:pt>
                <c:pt idx="70">
                  <c:v>9.352625</c:v>
                </c:pt>
                <c:pt idx="71">
                  <c:v>11.48338</c:v>
                </c:pt>
                <c:pt idx="72">
                  <c:v>11.48327</c:v>
                </c:pt>
                <c:pt idx="73">
                  <c:v>11.48316</c:v>
                </c:pt>
                <c:pt idx="74">
                  <c:v>16.32666</c:v>
                </c:pt>
                <c:pt idx="75">
                  <c:v>19.07545</c:v>
                </c:pt>
                <c:pt idx="76">
                  <c:v>17.52827</c:v>
                </c:pt>
                <c:pt idx="77">
                  <c:v>17.8324</c:v>
                </c:pt>
                <c:pt idx="78">
                  <c:v>19.74513</c:v>
                </c:pt>
                <c:pt idx="79">
                  <c:v>19.74487</c:v>
                </c:pt>
                <c:pt idx="80">
                  <c:v>19.74934</c:v>
                </c:pt>
                <c:pt idx="81">
                  <c:v>19.72516</c:v>
                </c:pt>
                <c:pt idx="82">
                  <c:v>19.71692</c:v>
                </c:pt>
                <c:pt idx="83">
                  <c:v>19.69486</c:v>
                </c:pt>
                <c:pt idx="84">
                  <c:v>19.68294</c:v>
                </c:pt>
                <c:pt idx="85">
                  <c:v>19.63536</c:v>
                </c:pt>
                <c:pt idx="86">
                  <c:v>19.60834</c:v>
                </c:pt>
                <c:pt idx="87">
                  <c:v>19.58119</c:v>
                </c:pt>
                <c:pt idx="88">
                  <c:v>19.55266</c:v>
                </c:pt>
                <c:pt idx="89">
                  <c:v>19.51868</c:v>
                </c:pt>
                <c:pt idx="90">
                  <c:v>19.41046</c:v>
                </c:pt>
                <c:pt idx="91">
                  <c:v>19.4089</c:v>
                </c:pt>
                <c:pt idx="92">
                  <c:v>19.34758</c:v>
                </c:pt>
                <c:pt idx="93">
                  <c:v>19.30942</c:v>
                </c:pt>
                <c:pt idx="94">
                  <c:v>19.27645</c:v>
                </c:pt>
                <c:pt idx="95">
                  <c:v>19.2586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01_heat!$D$114:$D$209</c:f>
              <c:strCache>
                <c:ptCount val="96"/>
                <c:pt idx="0">
                  <c:v>670</c:v>
                </c:pt>
                <c:pt idx="1">
                  <c:v>671</c:v>
                </c:pt>
                <c:pt idx="2">
                  <c:v>672</c:v>
                </c:pt>
                <c:pt idx="3">
                  <c:v>673</c:v>
                </c:pt>
                <c:pt idx="4">
                  <c:v>674</c:v>
                </c:pt>
                <c:pt idx="5">
                  <c:v>675</c:v>
                </c:pt>
                <c:pt idx="6">
                  <c:v>676</c:v>
                </c:pt>
                <c:pt idx="7">
                  <c:v>677</c:v>
                </c:pt>
                <c:pt idx="8">
                  <c:v>678</c:v>
                </c:pt>
                <c:pt idx="9">
                  <c:v>679</c:v>
                </c:pt>
                <c:pt idx="10">
                  <c:v>680</c:v>
                </c:pt>
                <c:pt idx="11">
                  <c:v>681</c:v>
                </c:pt>
                <c:pt idx="12">
                  <c:v>682</c:v>
                </c:pt>
                <c:pt idx="13">
                  <c:v>683</c:v>
                </c:pt>
                <c:pt idx="14">
                  <c:v>685</c:v>
                </c:pt>
                <c:pt idx="15">
                  <c:v>686</c:v>
                </c:pt>
                <c:pt idx="16">
                  <c:v>687</c:v>
                </c:pt>
                <c:pt idx="17">
                  <c:v>688</c:v>
                </c:pt>
                <c:pt idx="18">
                  <c:v>689</c:v>
                </c:pt>
                <c:pt idx="19">
                  <c:v>690</c:v>
                </c:pt>
                <c:pt idx="20">
                  <c:v>691</c:v>
                </c:pt>
                <c:pt idx="21">
                  <c:v>692</c:v>
                </c:pt>
                <c:pt idx="22">
                  <c:v>693</c:v>
                </c:pt>
                <c:pt idx="23">
                  <c:v>694</c:v>
                </c:pt>
                <c:pt idx="24">
                  <c:v>695</c:v>
                </c:pt>
                <c:pt idx="25">
                  <c:v>696</c:v>
                </c:pt>
                <c:pt idx="26">
                  <c:v>697</c:v>
                </c:pt>
                <c:pt idx="27">
                  <c:v>698</c:v>
                </c:pt>
                <c:pt idx="28">
                  <c:v>699</c:v>
                </c:pt>
                <c:pt idx="29">
                  <c:v>700</c:v>
                </c:pt>
                <c:pt idx="30">
                  <c:v>701</c:v>
                </c:pt>
                <c:pt idx="31">
                  <c:v>702</c:v>
                </c:pt>
                <c:pt idx="32">
                  <c:v>704</c:v>
                </c:pt>
                <c:pt idx="33">
                  <c:v>705</c:v>
                </c:pt>
                <c:pt idx="34">
                  <c:v>706</c:v>
                </c:pt>
                <c:pt idx="35">
                  <c:v>707</c:v>
                </c:pt>
                <c:pt idx="36">
                  <c:v>708</c:v>
                </c:pt>
                <c:pt idx="37">
                  <c:v>709</c:v>
                </c:pt>
                <c:pt idx="38">
                  <c:v>710</c:v>
                </c:pt>
                <c:pt idx="39">
                  <c:v>711</c:v>
                </c:pt>
                <c:pt idx="40">
                  <c:v>712</c:v>
                </c:pt>
                <c:pt idx="41">
                  <c:v>713</c:v>
                </c:pt>
                <c:pt idx="42">
                  <c:v>714</c:v>
                </c:pt>
                <c:pt idx="43">
                  <c:v>715</c:v>
                </c:pt>
                <c:pt idx="44">
                  <c:v>716</c:v>
                </c:pt>
                <c:pt idx="45">
                  <c:v>717</c:v>
                </c:pt>
                <c:pt idx="46">
                  <c:v>718</c:v>
                </c:pt>
                <c:pt idx="47">
                  <c:v>719</c:v>
                </c:pt>
                <c:pt idx="48">
                  <c:v>720</c:v>
                </c:pt>
                <c:pt idx="49">
                  <c:v>721</c:v>
                </c:pt>
                <c:pt idx="50">
                  <c:v>723</c:v>
                </c:pt>
                <c:pt idx="51">
                  <c:v>724</c:v>
                </c:pt>
                <c:pt idx="52">
                  <c:v>725</c:v>
                </c:pt>
                <c:pt idx="53">
                  <c:v>726</c:v>
                </c:pt>
                <c:pt idx="54">
                  <c:v>727</c:v>
                </c:pt>
                <c:pt idx="55">
                  <c:v>728</c:v>
                </c:pt>
                <c:pt idx="56">
                  <c:v>729</c:v>
                </c:pt>
                <c:pt idx="57">
                  <c:v>730</c:v>
                </c:pt>
                <c:pt idx="58">
                  <c:v>731</c:v>
                </c:pt>
                <c:pt idx="59">
                  <c:v>732</c:v>
                </c:pt>
                <c:pt idx="60">
                  <c:v>733</c:v>
                </c:pt>
                <c:pt idx="61">
                  <c:v>734</c:v>
                </c:pt>
                <c:pt idx="62">
                  <c:v>735</c:v>
                </c:pt>
                <c:pt idx="63">
                  <c:v>736</c:v>
                </c:pt>
                <c:pt idx="64">
                  <c:v>737</c:v>
                </c:pt>
                <c:pt idx="65">
                  <c:v>738</c:v>
                </c:pt>
                <c:pt idx="66">
                  <c:v>739</c:v>
                </c:pt>
                <c:pt idx="67">
                  <c:v>740</c:v>
                </c:pt>
                <c:pt idx="68">
                  <c:v>742</c:v>
                </c:pt>
                <c:pt idx="69">
                  <c:v>743</c:v>
                </c:pt>
                <c:pt idx="70">
                  <c:v>744</c:v>
                </c:pt>
                <c:pt idx="71">
                  <c:v>745</c:v>
                </c:pt>
                <c:pt idx="72">
                  <c:v>746</c:v>
                </c:pt>
                <c:pt idx="73">
                  <c:v>747</c:v>
                </c:pt>
                <c:pt idx="74">
                  <c:v>748</c:v>
                </c:pt>
                <c:pt idx="75">
                  <c:v>749</c:v>
                </c:pt>
                <c:pt idx="76">
                  <c:v>750</c:v>
                </c:pt>
                <c:pt idx="77">
                  <c:v>751</c:v>
                </c:pt>
                <c:pt idx="78">
                  <c:v>752</c:v>
                </c:pt>
                <c:pt idx="79">
                  <c:v>753</c:v>
                </c:pt>
                <c:pt idx="80">
                  <c:v>754</c:v>
                </c:pt>
                <c:pt idx="81">
                  <c:v>755</c:v>
                </c:pt>
                <c:pt idx="82">
                  <c:v>756</c:v>
                </c:pt>
                <c:pt idx="83">
                  <c:v>757</c:v>
                </c:pt>
                <c:pt idx="84">
                  <c:v>758</c:v>
                </c:pt>
                <c:pt idx="85">
                  <c:v>759</c:v>
                </c:pt>
                <c:pt idx="86">
                  <c:v>761</c:v>
                </c:pt>
                <c:pt idx="87">
                  <c:v>762</c:v>
                </c:pt>
                <c:pt idx="88">
                  <c:v>763</c:v>
                </c:pt>
                <c:pt idx="89">
                  <c:v>764</c:v>
                </c:pt>
                <c:pt idx="90">
                  <c:v>765</c:v>
                </c:pt>
                <c:pt idx="91">
                  <c:v>766</c:v>
                </c:pt>
                <c:pt idx="92">
                  <c:v>767</c:v>
                </c:pt>
                <c:pt idx="93">
                  <c:v>768</c:v>
                </c:pt>
                <c:pt idx="94">
                  <c:v>769</c:v>
                </c:pt>
                <c:pt idx="95">
                  <c:v>770</c:v>
                </c:pt>
              </c:strCache>
            </c:strRef>
          </c:cat>
          <c:val>
            <c:numRef>
              <c:f>model01_heat!$H$114:$H$209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.326427</c:v>
                </c:pt>
                <c:pt idx="10">
                  <c:v>5.855169</c:v>
                </c:pt>
                <c:pt idx="11">
                  <c:v>5.854668</c:v>
                </c:pt>
                <c:pt idx="12">
                  <c:v>5.854144</c:v>
                </c:pt>
                <c:pt idx="13">
                  <c:v>4.662636</c:v>
                </c:pt>
                <c:pt idx="14">
                  <c:v>4.662185</c:v>
                </c:pt>
                <c:pt idx="15">
                  <c:v>4.42892</c:v>
                </c:pt>
                <c:pt idx="16">
                  <c:v>4.531959</c:v>
                </c:pt>
                <c:pt idx="17">
                  <c:v>4.53143</c:v>
                </c:pt>
                <c:pt idx="18">
                  <c:v>4.525</c:v>
                </c:pt>
                <c:pt idx="19">
                  <c:v>4.524353</c:v>
                </c:pt>
                <c:pt idx="20">
                  <c:v>4.523596</c:v>
                </c:pt>
                <c:pt idx="21">
                  <c:v>4.492989</c:v>
                </c:pt>
                <c:pt idx="22">
                  <c:v>4.491896</c:v>
                </c:pt>
                <c:pt idx="23">
                  <c:v>4.490959</c:v>
                </c:pt>
                <c:pt idx="24">
                  <c:v>4.490211</c:v>
                </c:pt>
                <c:pt idx="25">
                  <c:v>4.257795</c:v>
                </c:pt>
                <c:pt idx="26">
                  <c:v>4.257737</c:v>
                </c:pt>
                <c:pt idx="27">
                  <c:v>4.257718</c:v>
                </c:pt>
                <c:pt idx="28">
                  <c:v>4.257699</c:v>
                </c:pt>
                <c:pt idx="29">
                  <c:v>4.25768</c:v>
                </c:pt>
                <c:pt idx="30">
                  <c:v>4.190174</c:v>
                </c:pt>
                <c:pt idx="31">
                  <c:v>4.190154</c:v>
                </c:pt>
                <c:pt idx="32">
                  <c:v>4.190135</c:v>
                </c:pt>
                <c:pt idx="33">
                  <c:v>4.190116</c:v>
                </c:pt>
                <c:pt idx="34">
                  <c:v>4.190097</c:v>
                </c:pt>
                <c:pt idx="35">
                  <c:v>4.117666</c:v>
                </c:pt>
                <c:pt idx="36">
                  <c:v>4.117647</c:v>
                </c:pt>
                <c:pt idx="37">
                  <c:v>4.117628</c:v>
                </c:pt>
                <c:pt idx="38">
                  <c:v>4.117608</c:v>
                </c:pt>
                <c:pt idx="39">
                  <c:v>4.117589</c:v>
                </c:pt>
                <c:pt idx="40">
                  <c:v>4.048589</c:v>
                </c:pt>
                <c:pt idx="41">
                  <c:v>4.04857</c:v>
                </c:pt>
                <c:pt idx="42">
                  <c:v>4.048551</c:v>
                </c:pt>
                <c:pt idx="43">
                  <c:v>4.048532</c:v>
                </c:pt>
                <c:pt idx="44">
                  <c:v>4.048512</c:v>
                </c:pt>
                <c:pt idx="45">
                  <c:v>3.979549</c:v>
                </c:pt>
                <c:pt idx="46">
                  <c:v>3.97953</c:v>
                </c:pt>
                <c:pt idx="47">
                  <c:v>3.97951</c:v>
                </c:pt>
                <c:pt idx="48">
                  <c:v>3.979491</c:v>
                </c:pt>
                <c:pt idx="49">
                  <c:v>3.979472</c:v>
                </c:pt>
                <c:pt idx="50">
                  <c:v>3.909052</c:v>
                </c:pt>
                <c:pt idx="51">
                  <c:v>3.909032</c:v>
                </c:pt>
                <c:pt idx="52">
                  <c:v>3.909013</c:v>
                </c:pt>
                <c:pt idx="53">
                  <c:v>3.908993</c:v>
                </c:pt>
                <c:pt idx="54">
                  <c:v>3.837545</c:v>
                </c:pt>
                <c:pt idx="55">
                  <c:v>3.837526</c:v>
                </c:pt>
                <c:pt idx="56">
                  <c:v>3.837506</c:v>
                </c:pt>
                <c:pt idx="57">
                  <c:v>3.837487</c:v>
                </c:pt>
                <c:pt idx="58">
                  <c:v>3.837467</c:v>
                </c:pt>
                <c:pt idx="59">
                  <c:v>3.763446</c:v>
                </c:pt>
                <c:pt idx="60">
                  <c:v>3.763427</c:v>
                </c:pt>
                <c:pt idx="61">
                  <c:v>3.763407</c:v>
                </c:pt>
                <c:pt idx="62">
                  <c:v>3.720607</c:v>
                </c:pt>
                <c:pt idx="63">
                  <c:v>3.720587</c:v>
                </c:pt>
                <c:pt idx="64">
                  <c:v>3.710196</c:v>
                </c:pt>
                <c:pt idx="65">
                  <c:v>3.661322</c:v>
                </c:pt>
                <c:pt idx="66">
                  <c:v>3.278867</c:v>
                </c:pt>
                <c:pt idx="67">
                  <c:v>3.278846</c:v>
                </c:pt>
                <c:pt idx="68">
                  <c:v>3.047588</c:v>
                </c:pt>
                <c:pt idx="69">
                  <c:v>2.87621</c:v>
                </c:pt>
                <c:pt idx="70">
                  <c:v>2.762838</c:v>
                </c:pt>
                <c:pt idx="71">
                  <c:v>2.264089</c:v>
                </c:pt>
                <c:pt idx="72">
                  <c:v>2.26407</c:v>
                </c:pt>
                <c:pt idx="73">
                  <c:v>2.264051</c:v>
                </c:pt>
                <c:pt idx="74">
                  <c:v>0.9876806</c:v>
                </c:pt>
                <c:pt idx="75">
                  <c:v>0.3018301</c:v>
                </c:pt>
                <c:pt idx="76">
                  <c:v>0.3709949</c:v>
                </c:pt>
                <c:pt idx="77">
                  <c:v>0.2025469</c:v>
                </c:pt>
                <c:pt idx="78">
                  <c:v>0.03117207</c:v>
                </c:pt>
                <c:pt idx="79">
                  <c:v>0.03117163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01_heat!$D$114:$D$209</c:f>
              <c:strCache>
                <c:ptCount val="96"/>
                <c:pt idx="0">
                  <c:v>670</c:v>
                </c:pt>
                <c:pt idx="1">
                  <c:v>671</c:v>
                </c:pt>
                <c:pt idx="2">
                  <c:v>672</c:v>
                </c:pt>
                <c:pt idx="3">
                  <c:v>673</c:v>
                </c:pt>
                <c:pt idx="4">
                  <c:v>674</c:v>
                </c:pt>
                <c:pt idx="5">
                  <c:v>675</c:v>
                </c:pt>
                <c:pt idx="6">
                  <c:v>676</c:v>
                </c:pt>
                <c:pt idx="7">
                  <c:v>677</c:v>
                </c:pt>
                <c:pt idx="8">
                  <c:v>678</c:v>
                </c:pt>
                <c:pt idx="9">
                  <c:v>679</c:v>
                </c:pt>
                <c:pt idx="10">
                  <c:v>680</c:v>
                </c:pt>
                <c:pt idx="11">
                  <c:v>681</c:v>
                </c:pt>
                <c:pt idx="12">
                  <c:v>682</c:v>
                </c:pt>
                <c:pt idx="13">
                  <c:v>683</c:v>
                </c:pt>
                <c:pt idx="14">
                  <c:v>685</c:v>
                </c:pt>
                <c:pt idx="15">
                  <c:v>686</c:v>
                </c:pt>
                <c:pt idx="16">
                  <c:v>687</c:v>
                </c:pt>
                <c:pt idx="17">
                  <c:v>688</c:v>
                </c:pt>
                <c:pt idx="18">
                  <c:v>689</c:v>
                </c:pt>
                <c:pt idx="19">
                  <c:v>690</c:v>
                </c:pt>
                <c:pt idx="20">
                  <c:v>691</c:v>
                </c:pt>
                <c:pt idx="21">
                  <c:v>692</c:v>
                </c:pt>
                <c:pt idx="22">
                  <c:v>693</c:v>
                </c:pt>
                <c:pt idx="23">
                  <c:v>694</c:v>
                </c:pt>
                <c:pt idx="24">
                  <c:v>695</c:v>
                </c:pt>
                <c:pt idx="25">
                  <c:v>696</c:v>
                </c:pt>
                <c:pt idx="26">
                  <c:v>697</c:v>
                </c:pt>
                <c:pt idx="27">
                  <c:v>698</c:v>
                </c:pt>
                <c:pt idx="28">
                  <c:v>699</c:v>
                </c:pt>
                <c:pt idx="29">
                  <c:v>700</c:v>
                </c:pt>
                <c:pt idx="30">
                  <c:v>701</c:v>
                </c:pt>
                <c:pt idx="31">
                  <c:v>702</c:v>
                </c:pt>
                <c:pt idx="32">
                  <c:v>704</c:v>
                </c:pt>
                <c:pt idx="33">
                  <c:v>705</c:v>
                </c:pt>
                <c:pt idx="34">
                  <c:v>706</c:v>
                </c:pt>
                <c:pt idx="35">
                  <c:v>707</c:v>
                </c:pt>
                <c:pt idx="36">
                  <c:v>708</c:v>
                </c:pt>
                <c:pt idx="37">
                  <c:v>709</c:v>
                </c:pt>
                <c:pt idx="38">
                  <c:v>710</c:v>
                </c:pt>
                <c:pt idx="39">
                  <c:v>711</c:v>
                </c:pt>
                <c:pt idx="40">
                  <c:v>712</c:v>
                </c:pt>
                <c:pt idx="41">
                  <c:v>713</c:v>
                </c:pt>
                <c:pt idx="42">
                  <c:v>714</c:v>
                </c:pt>
                <c:pt idx="43">
                  <c:v>715</c:v>
                </c:pt>
                <c:pt idx="44">
                  <c:v>716</c:v>
                </c:pt>
                <c:pt idx="45">
                  <c:v>717</c:v>
                </c:pt>
                <c:pt idx="46">
                  <c:v>718</c:v>
                </c:pt>
                <c:pt idx="47">
                  <c:v>719</c:v>
                </c:pt>
                <c:pt idx="48">
                  <c:v>720</c:v>
                </c:pt>
                <c:pt idx="49">
                  <c:v>721</c:v>
                </c:pt>
                <c:pt idx="50">
                  <c:v>723</c:v>
                </c:pt>
                <c:pt idx="51">
                  <c:v>724</c:v>
                </c:pt>
                <c:pt idx="52">
                  <c:v>725</c:v>
                </c:pt>
                <c:pt idx="53">
                  <c:v>726</c:v>
                </c:pt>
                <c:pt idx="54">
                  <c:v>727</c:v>
                </c:pt>
                <c:pt idx="55">
                  <c:v>728</c:v>
                </c:pt>
                <c:pt idx="56">
                  <c:v>729</c:v>
                </c:pt>
                <c:pt idx="57">
                  <c:v>730</c:v>
                </c:pt>
                <c:pt idx="58">
                  <c:v>731</c:v>
                </c:pt>
                <c:pt idx="59">
                  <c:v>732</c:v>
                </c:pt>
                <c:pt idx="60">
                  <c:v>733</c:v>
                </c:pt>
                <c:pt idx="61">
                  <c:v>734</c:v>
                </c:pt>
                <c:pt idx="62">
                  <c:v>735</c:v>
                </c:pt>
                <c:pt idx="63">
                  <c:v>736</c:v>
                </c:pt>
                <c:pt idx="64">
                  <c:v>737</c:v>
                </c:pt>
                <c:pt idx="65">
                  <c:v>738</c:v>
                </c:pt>
                <c:pt idx="66">
                  <c:v>739</c:v>
                </c:pt>
                <c:pt idx="67">
                  <c:v>740</c:v>
                </c:pt>
                <c:pt idx="68">
                  <c:v>742</c:v>
                </c:pt>
                <c:pt idx="69">
                  <c:v>743</c:v>
                </c:pt>
                <c:pt idx="70">
                  <c:v>744</c:v>
                </c:pt>
                <c:pt idx="71">
                  <c:v>745</c:v>
                </c:pt>
                <c:pt idx="72">
                  <c:v>746</c:v>
                </c:pt>
                <c:pt idx="73">
                  <c:v>747</c:v>
                </c:pt>
                <c:pt idx="74">
                  <c:v>748</c:v>
                </c:pt>
                <c:pt idx="75">
                  <c:v>749</c:v>
                </c:pt>
                <c:pt idx="76">
                  <c:v>750</c:v>
                </c:pt>
                <c:pt idx="77">
                  <c:v>751</c:v>
                </c:pt>
                <c:pt idx="78">
                  <c:v>752</c:v>
                </c:pt>
                <c:pt idx="79">
                  <c:v>753</c:v>
                </c:pt>
                <c:pt idx="80">
                  <c:v>754</c:v>
                </c:pt>
                <c:pt idx="81">
                  <c:v>755</c:v>
                </c:pt>
                <c:pt idx="82">
                  <c:v>756</c:v>
                </c:pt>
                <c:pt idx="83">
                  <c:v>757</c:v>
                </c:pt>
                <c:pt idx="84">
                  <c:v>758</c:v>
                </c:pt>
                <c:pt idx="85">
                  <c:v>759</c:v>
                </c:pt>
                <c:pt idx="86">
                  <c:v>761</c:v>
                </c:pt>
                <c:pt idx="87">
                  <c:v>762</c:v>
                </c:pt>
                <c:pt idx="88">
                  <c:v>763</c:v>
                </c:pt>
                <c:pt idx="89">
                  <c:v>764</c:v>
                </c:pt>
                <c:pt idx="90">
                  <c:v>765</c:v>
                </c:pt>
                <c:pt idx="91">
                  <c:v>766</c:v>
                </c:pt>
                <c:pt idx="92">
                  <c:v>767</c:v>
                </c:pt>
                <c:pt idx="93">
                  <c:v>768</c:v>
                </c:pt>
                <c:pt idx="94">
                  <c:v>769</c:v>
                </c:pt>
                <c:pt idx="95">
                  <c:v>770</c:v>
                </c:pt>
              </c:strCache>
            </c:strRef>
          </c:cat>
          <c:val>
            <c:numRef>
              <c:f>model01_heat!$I$114:$I$209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01_heat!$D$114:$D$209</c:f>
              <c:strCache>
                <c:ptCount val="96"/>
                <c:pt idx="0">
                  <c:v>670</c:v>
                </c:pt>
                <c:pt idx="1">
                  <c:v>671</c:v>
                </c:pt>
                <c:pt idx="2">
                  <c:v>672</c:v>
                </c:pt>
                <c:pt idx="3">
                  <c:v>673</c:v>
                </c:pt>
                <c:pt idx="4">
                  <c:v>674</c:v>
                </c:pt>
                <c:pt idx="5">
                  <c:v>675</c:v>
                </c:pt>
                <c:pt idx="6">
                  <c:v>676</c:v>
                </c:pt>
                <c:pt idx="7">
                  <c:v>677</c:v>
                </c:pt>
                <c:pt idx="8">
                  <c:v>678</c:v>
                </c:pt>
                <c:pt idx="9">
                  <c:v>679</c:v>
                </c:pt>
                <c:pt idx="10">
                  <c:v>680</c:v>
                </c:pt>
                <c:pt idx="11">
                  <c:v>681</c:v>
                </c:pt>
                <c:pt idx="12">
                  <c:v>682</c:v>
                </c:pt>
                <c:pt idx="13">
                  <c:v>683</c:v>
                </c:pt>
                <c:pt idx="14">
                  <c:v>685</c:v>
                </c:pt>
                <c:pt idx="15">
                  <c:v>686</c:v>
                </c:pt>
                <c:pt idx="16">
                  <c:v>687</c:v>
                </c:pt>
                <c:pt idx="17">
                  <c:v>688</c:v>
                </c:pt>
                <c:pt idx="18">
                  <c:v>689</c:v>
                </c:pt>
                <c:pt idx="19">
                  <c:v>690</c:v>
                </c:pt>
                <c:pt idx="20">
                  <c:v>691</c:v>
                </c:pt>
                <c:pt idx="21">
                  <c:v>692</c:v>
                </c:pt>
                <c:pt idx="22">
                  <c:v>693</c:v>
                </c:pt>
                <c:pt idx="23">
                  <c:v>694</c:v>
                </c:pt>
                <c:pt idx="24">
                  <c:v>695</c:v>
                </c:pt>
                <c:pt idx="25">
                  <c:v>696</c:v>
                </c:pt>
                <c:pt idx="26">
                  <c:v>697</c:v>
                </c:pt>
                <c:pt idx="27">
                  <c:v>698</c:v>
                </c:pt>
                <c:pt idx="28">
                  <c:v>699</c:v>
                </c:pt>
                <c:pt idx="29">
                  <c:v>700</c:v>
                </c:pt>
                <c:pt idx="30">
                  <c:v>701</c:v>
                </c:pt>
                <c:pt idx="31">
                  <c:v>702</c:v>
                </c:pt>
                <c:pt idx="32">
                  <c:v>704</c:v>
                </c:pt>
                <c:pt idx="33">
                  <c:v>705</c:v>
                </c:pt>
                <c:pt idx="34">
                  <c:v>706</c:v>
                </c:pt>
                <c:pt idx="35">
                  <c:v>707</c:v>
                </c:pt>
                <c:pt idx="36">
                  <c:v>708</c:v>
                </c:pt>
                <c:pt idx="37">
                  <c:v>709</c:v>
                </c:pt>
                <c:pt idx="38">
                  <c:v>710</c:v>
                </c:pt>
                <c:pt idx="39">
                  <c:v>711</c:v>
                </c:pt>
                <c:pt idx="40">
                  <c:v>712</c:v>
                </c:pt>
                <c:pt idx="41">
                  <c:v>713</c:v>
                </c:pt>
                <c:pt idx="42">
                  <c:v>714</c:v>
                </c:pt>
                <c:pt idx="43">
                  <c:v>715</c:v>
                </c:pt>
                <c:pt idx="44">
                  <c:v>716</c:v>
                </c:pt>
                <c:pt idx="45">
                  <c:v>717</c:v>
                </c:pt>
                <c:pt idx="46">
                  <c:v>718</c:v>
                </c:pt>
                <c:pt idx="47">
                  <c:v>719</c:v>
                </c:pt>
                <c:pt idx="48">
                  <c:v>720</c:v>
                </c:pt>
                <c:pt idx="49">
                  <c:v>721</c:v>
                </c:pt>
                <c:pt idx="50">
                  <c:v>723</c:v>
                </c:pt>
                <c:pt idx="51">
                  <c:v>724</c:v>
                </c:pt>
                <c:pt idx="52">
                  <c:v>725</c:v>
                </c:pt>
                <c:pt idx="53">
                  <c:v>726</c:v>
                </c:pt>
                <c:pt idx="54">
                  <c:v>727</c:v>
                </c:pt>
                <c:pt idx="55">
                  <c:v>728</c:v>
                </c:pt>
                <c:pt idx="56">
                  <c:v>729</c:v>
                </c:pt>
                <c:pt idx="57">
                  <c:v>730</c:v>
                </c:pt>
                <c:pt idx="58">
                  <c:v>731</c:v>
                </c:pt>
                <c:pt idx="59">
                  <c:v>732</c:v>
                </c:pt>
                <c:pt idx="60">
                  <c:v>733</c:v>
                </c:pt>
                <c:pt idx="61">
                  <c:v>734</c:v>
                </c:pt>
                <c:pt idx="62">
                  <c:v>735</c:v>
                </c:pt>
                <c:pt idx="63">
                  <c:v>736</c:v>
                </c:pt>
                <c:pt idx="64">
                  <c:v>737</c:v>
                </c:pt>
                <c:pt idx="65">
                  <c:v>738</c:v>
                </c:pt>
                <c:pt idx="66">
                  <c:v>739</c:v>
                </c:pt>
                <c:pt idx="67">
                  <c:v>740</c:v>
                </c:pt>
                <c:pt idx="68">
                  <c:v>742</c:v>
                </c:pt>
                <c:pt idx="69">
                  <c:v>743</c:v>
                </c:pt>
                <c:pt idx="70">
                  <c:v>744</c:v>
                </c:pt>
                <c:pt idx="71">
                  <c:v>745</c:v>
                </c:pt>
                <c:pt idx="72">
                  <c:v>746</c:v>
                </c:pt>
                <c:pt idx="73">
                  <c:v>747</c:v>
                </c:pt>
                <c:pt idx="74">
                  <c:v>748</c:v>
                </c:pt>
                <c:pt idx="75">
                  <c:v>749</c:v>
                </c:pt>
                <c:pt idx="76">
                  <c:v>750</c:v>
                </c:pt>
                <c:pt idx="77">
                  <c:v>751</c:v>
                </c:pt>
                <c:pt idx="78">
                  <c:v>752</c:v>
                </c:pt>
                <c:pt idx="79">
                  <c:v>753</c:v>
                </c:pt>
                <c:pt idx="80">
                  <c:v>754</c:v>
                </c:pt>
                <c:pt idx="81">
                  <c:v>755</c:v>
                </c:pt>
                <c:pt idx="82">
                  <c:v>756</c:v>
                </c:pt>
                <c:pt idx="83">
                  <c:v>757</c:v>
                </c:pt>
                <c:pt idx="84">
                  <c:v>758</c:v>
                </c:pt>
                <c:pt idx="85">
                  <c:v>759</c:v>
                </c:pt>
                <c:pt idx="86">
                  <c:v>761</c:v>
                </c:pt>
                <c:pt idx="87">
                  <c:v>762</c:v>
                </c:pt>
                <c:pt idx="88">
                  <c:v>763</c:v>
                </c:pt>
                <c:pt idx="89">
                  <c:v>764</c:v>
                </c:pt>
                <c:pt idx="90">
                  <c:v>765</c:v>
                </c:pt>
                <c:pt idx="91">
                  <c:v>766</c:v>
                </c:pt>
                <c:pt idx="92">
                  <c:v>767</c:v>
                </c:pt>
                <c:pt idx="93">
                  <c:v>768</c:v>
                </c:pt>
                <c:pt idx="94">
                  <c:v>769</c:v>
                </c:pt>
                <c:pt idx="95">
                  <c:v>770</c:v>
                </c:pt>
              </c:strCache>
            </c:strRef>
          </c:cat>
          <c:val>
            <c:numRef>
              <c:f>model01_heat!$J$114:$J$209</c:f>
              <c:numCache>
                <c:formatCode>General</c:formatCode>
                <c:ptCount val="96"/>
                <c:pt idx="0">
                  <c:v>38.47652</c:v>
                </c:pt>
                <c:pt idx="1">
                  <c:v>38.45974</c:v>
                </c:pt>
                <c:pt idx="2">
                  <c:v>38.43965</c:v>
                </c:pt>
                <c:pt idx="3">
                  <c:v>38.42474</c:v>
                </c:pt>
                <c:pt idx="4">
                  <c:v>38.40017</c:v>
                </c:pt>
                <c:pt idx="5">
                  <c:v>38.38238</c:v>
                </c:pt>
                <c:pt idx="6">
                  <c:v>38.36521</c:v>
                </c:pt>
                <c:pt idx="7">
                  <c:v>38.34724</c:v>
                </c:pt>
                <c:pt idx="8">
                  <c:v>38.3297</c:v>
                </c:pt>
                <c:pt idx="9">
                  <c:v>38.23552</c:v>
                </c:pt>
                <c:pt idx="10">
                  <c:v>36.5212</c:v>
                </c:pt>
                <c:pt idx="11">
                  <c:v>36.52582</c:v>
                </c:pt>
                <c:pt idx="12">
                  <c:v>36.53068</c:v>
                </c:pt>
                <c:pt idx="13">
                  <c:v>34.45386</c:v>
                </c:pt>
                <c:pt idx="14">
                  <c:v>34.45911</c:v>
                </c:pt>
                <c:pt idx="15">
                  <c:v>33.8736</c:v>
                </c:pt>
                <c:pt idx="16">
                  <c:v>33.84728</c:v>
                </c:pt>
                <c:pt idx="17">
                  <c:v>33.85384</c:v>
                </c:pt>
                <c:pt idx="18">
                  <c:v>33.84774</c:v>
                </c:pt>
                <c:pt idx="19">
                  <c:v>33.85602</c:v>
                </c:pt>
                <c:pt idx="20">
                  <c:v>33.86591</c:v>
                </c:pt>
                <c:pt idx="21">
                  <c:v>33.74986</c:v>
                </c:pt>
                <c:pt idx="22">
                  <c:v>33.7648</c:v>
                </c:pt>
                <c:pt idx="23">
                  <c:v>33.77745</c:v>
                </c:pt>
                <c:pt idx="24">
                  <c:v>33.7873</c:v>
                </c:pt>
                <c:pt idx="25">
                  <c:v>33.66252</c:v>
                </c:pt>
                <c:pt idx="26">
                  <c:v>33.66224</c:v>
                </c:pt>
                <c:pt idx="27">
                  <c:v>33.66135</c:v>
                </c:pt>
                <c:pt idx="28">
                  <c:v>33.66045</c:v>
                </c:pt>
                <c:pt idx="29">
                  <c:v>33.65956</c:v>
                </c:pt>
                <c:pt idx="30">
                  <c:v>33.52629</c:v>
                </c:pt>
                <c:pt idx="31">
                  <c:v>33.5254</c:v>
                </c:pt>
                <c:pt idx="32">
                  <c:v>33.52451</c:v>
                </c:pt>
                <c:pt idx="33">
                  <c:v>33.52362</c:v>
                </c:pt>
                <c:pt idx="34">
                  <c:v>33.52273</c:v>
                </c:pt>
                <c:pt idx="35">
                  <c:v>33.38879</c:v>
                </c:pt>
                <c:pt idx="36">
                  <c:v>33.3879</c:v>
                </c:pt>
                <c:pt idx="37">
                  <c:v>33.38701</c:v>
                </c:pt>
                <c:pt idx="38">
                  <c:v>33.38612</c:v>
                </c:pt>
                <c:pt idx="39">
                  <c:v>33.38523</c:v>
                </c:pt>
                <c:pt idx="40">
                  <c:v>33.24474</c:v>
                </c:pt>
                <c:pt idx="41">
                  <c:v>33.24385</c:v>
                </c:pt>
                <c:pt idx="42">
                  <c:v>33.24296</c:v>
                </c:pt>
                <c:pt idx="43">
                  <c:v>33.24207</c:v>
                </c:pt>
                <c:pt idx="44">
                  <c:v>33.24118</c:v>
                </c:pt>
                <c:pt idx="45">
                  <c:v>33.09897</c:v>
                </c:pt>
                <c:pt idx="46">
                  <c:v>33.09808</c:v>
                </c:pt>
                <c:pt idx="47">
                  <c:v>33.09719</c:v>
                </c:pt>
                <c:pt idx="48">
                  <c:v>33.09631</c:v>
                </c:pt>
                <c:pt idx="49">
                  <c:v>33.09542</c:v>
                </c:pt>
                <c:pt idx="50">
                  <c:v>32.94902</c:v>
                </c:pt>
                <c:pt idx="51">
                  <c:v>32.94813</c:v>
                </c:pt>
                <c:pt idx="52">
                  <c:v>32.94724</c:v>
                </c:pt>
                <c:pt idx="53">
                  <c:v>32.94636</c:v>
                </c:pt>
                <c:pt idx="54">
                  <c:v>32.78851</c:v>
                </c:pt>
                <c:pt idx="55">
                  <c:v>32.78763</c:v>
                </c:pt>
                <c:pt idx="56">
                  <c:v>32.78674</c:v>
                </c:pt>
                <c:pt idx="57">
                  <c:v>32.78586</c:v>
                </c:pt>
                <c:pt idx="58">
                  <c:v>32.78497</c:v>
                </c:pt>
                <c:pt idx="59">
                  <c:v>32.62338</c:v>
                </c:pt>
                <c:pt idx="60">
                  <c:v>32.6225</c:v>
                </c:pt>
                <c:pt idx="61">
                  <c:v>32.62161</c:v>
                </c:pt>
                <c:pt idx="62">
                  <c:v>32.49383</c:v>
                </c:pt>
                <c:pt idx="63">
                  <c:v>32.49295</c:v>
                </c:pt>
                <c:pt idx="64">
                  <c:v>32.47387</c:v>
                </c:pt>
                <c:pt idx="65">
                  <c:v>32.38031</c:v>
                </c:pt>
                <c:pt idx="66">
                  <c:v>31.48124</c:v>
                </c:pt>
                <c:pt idx="67">
                  <c:v>31.48036</c:v>
                </c:pt>
                <c:pt idx="68">
                  <c:v>30.90238</c:v>
                </c:pt>
                <c:pt idx="69">
                  <c:v>30.38899</c:v>
                </c:pt>
                <c:pt idx="70">
                  <c:v>29.68917</c:v>
                </c:pt>
                <c:pt idx="71">
                  <c:v>26.60099</c:v>
                </c:pt>
                <c:pt idx="72">
                  <c:v>26.6002</c:v>
                </c:pt>
                <c:pt idx="73">
                  <c:v>26.59941</c:v>
                </c:pt>
                <c:pt idx="74">
                  <c:v>19.76862</c:v>
                </c:pt>
                <c:pt idx="75">
                  <c:v>15.7804</c:v>
                </c:pt>
                <c:pt idx="76">
                  <c:v>18.24195</c:v>
                </c:pt>
                <c:pt idx="77">
                  <c:v>17.82786</c:v>
                </c:pt>
                <c:pt idx="78">
                  <c:v>14.05185</c:v>
                </c:pt>
                <c:pt idx="79">
                  <c:v>14.05138</c:v>
                </c:pt>
                <c:pt idx="80">
                  <c:v>13.75329</c:v>
                </c:pt>
                <c:pt idx="81">
                  <c:v>13.54663</c:v>
                </c:pt>
                <c:pt idx="82">
                  <c:v>13.31546</c:v>
                </c:pt>
                <c:pt idx="83">
                  <c:v>13.09592</c:v>
                </c:pt>
                <c:pt idx="84">
                  <c:v>12.8552</c:v>
                </c:pt>
                <c:pt idx="85">
                  <c:v>12.66345</c:v>
                </c:pt>
                <c:pt idx="86">
                  <c:v>12.42312</c:v>
                </c:pt>
                <c:pt idx="87">
                  <c:v>12.22045</c:v>
                </c:pt>
                <c:pt idx="88">
                  <c:v>11.98975</c:v>
                </c:pt>
                <c:pt idx="89">
                  <c:v>11.65307</c:v>
                </c:pt>
                <c:pt idx="90">
                  <c:v>11.44079</c:v>
                </c:pt>
                <c:pt idx="91">
                  <c:v>11.22153</c:v>
                </c:pt>
                <c:pt idx="92">
                  <c:v>10.95027</c:v>
                </c:pt>
                <c:pt idx="93">
                  <c:v>10.71887</c:v>
                </c:pt>
                <c:pt idx="94">
                  <c:v>10.49642</c:v>
                </c:pt>
                <c:pt idx="95">
                  <c:v>10.3097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01_heat!$D$114:$D$209</c:f>
              <c:strCache>
                <c:ptCount val="96"/>
                <c:pt idx="0">
                  <c:v>670</c:v>
                </c:pt>
                <c:pt idx="1">
                  <c:v>671</c:v>
                </c:pt>
                <c:pt idx="2">
                  <c:v>672</c:v>
                </c:pt>
                <c:pt idx="3">
                  <c:v>673</c:v>
                </c:pt>
                <c:pt idx="4">
                  <c:v>674</c:v>
                </c:pt>
                <c:pt idx="5">
                  <c:v>675</c:v>
                </c:pt>
                <c:pt idx="6">
                  <c:v>676</c:v>
                </c:pt>
                <c:pt idx="7">
                  <c:v>677</c:v>
                </c:pt>
                <c:pt idx="8">
                  <c:v>678</c:v>
                </c:pt>
                <c:pt idx="9">
                  <c:v>679</c:v>
                </c:pt>
                <c:pt idx="10">
                  <c:v>680</c:v>
                </c:pt>
                <c:pt idx="11">
                  <c:v>681</c:v>
                </c:pt>
                <c:pt idx="12">
                  <c:v>682</c:v>
                </c:pt>
                <c:pt idx="13">
                  <c:v>683</c:v>
                </c:pt>
                <c:pt idx="14">
                  <c:v>685</c:v>
                </c:pt>
                <c:pt idx="15">
                  <c:v>686</c:v>
                </c:pt>
                <c:pt idx="16">
                  <c:v>687</c:v>
                </c:pt>
                <c:pt idx="17">
                  <c:v>688</c:v>
                </c:pt>
                <c:pt idx="18">
                  <c:v>689</c:v>
                </c:pt>
                <c:pt idx="19">
                  <c:v>690</c:v>
                </c:pt>
                <c:pt idx="20">
                  <c:v>691</c:v>
                </c:pt>
                <c:pt idx="21">
                  <c:v>692</c:v>
                </c:pt>
                <c:pt idx="22">
                  <c:v>693</c:v>
                </c:pt>
                <c:pt idx="23">
                  <c:v>694</c:v>
                </c:pt>
                <c:pt idx="24">
                  <c:v>695</c:v>
                </c:pt>
                <c:pt idx="25">
                  <c:v>696</c:v>
                </c:pt>
                <c:pt idx="26">
                  <c:v>697</c:v>
                </c:pt>
                <c:pt idx="27">
                  <c:v>698</c:v>
                </c:pt>
                <c:pt idx="28">
                  <c:v>699</c:v>
                </c:pt>
                <c:pt idx="29">
                  <c:v>700</c:v>
                </c:pt>
                <c:pt idx="30">
                  <c:v>701</c:v>
                </c:pt>
                <c:pt idx="31">
                  <c:v>702</c:v>
                </c:pt>
                <c:pt idx="32">
                  <c:v>704</c:v>
                </c:pt>
                <c:pt idx="33">
                  <c:v>705</c:v>
                </c:pt>
                <c:pt idx="34">
                  <c:v>706</c:v>
                </c:pt>
                <c:pt idx="35">
                  <c:v>707</c:v>
                </c:pt>
                <c:pt idx="36">
                  <c:v>708</c:v>
                </c:pt>
                <c:pt idx="37">
                  <c:v>709</c:v>
                </c:pt>
                <c:pt idx="38">
                  <c:v>710</c:v>
                </c:pt>
                <c:pt idx="39">
                  <c:v>711</c:v>
                </c:pt>
                <c:pt idx="40">
                  <c:v>712</c:v>
                </c:pt>
                <c:pt idx="41">
                  <c:v>713</c:v>
                </c:pt>
                <c:pt idx="42">
                  <c:v>714</c:v>
                </c:pt>
                <c:pt idx="43">
                  <c:v>715</c:v>
                </c:pt>
                <c:pt idx="44">
                  <c:v>716</c:v>
                </c:pt>
                <c:pt idx="45">
                  <c:v>717</c:v>
                </c:pt>
                <c:pt idx="46">
                  <c:v>718</c:v>
                </c:pt>
                <c:pt idx="47">
                  <c:v>719</c:v>
                </c:pt>
                <c:pt idx="48">
                  <c:v>720</c:v>
                </c:pt>
                <c:pt idx="49">
                  <c:v>721</c:v>
                </c:pt>
                <c:pt idx="50">
                  <c:v>723</c:v>
                </c:pt>
                <c:pt idx="51">
                  <c:v>724</c:v>
                </c:pt>
                <c:pt idx="52">
                  <c:v>725</c:v>
                </c:pt>
                <c:pt idx="53">
                  <c:v>726</c:v>
                </c:pt>
                <c:pt idx="54">
                  <c:v>727</c:v>
                </c:pt>
                <c:pt idx="55">
                  <c:v>728</c:v>
                </c:pt>
                <c:pt idx="56">
                  <c:v>729</c:v>
                </c:pt>
                <c:pt idx="57">
                  <c:v>730</c:v>
                </c:pt>
                <c:pt idx="58">
                  <c:v>731</c:v>
                </c:pt>
                <c:pt idx="59">
                  <c:v>732</c:v>
                </c:pt>
                <c:pt idx="60">
                  <c:v>733</c:v>
                </c:pt>
                <c:pt idx="61">
                  <c:v>734</c:v>
                </c:pt>
                <c:pt idx="62">
                  <c:v>735</c:v>
                </c:pt>
                <c:pt idx="63">
                  <c:v>736</c:v>
                </c:pt>
                <c:pt idx="64">
                  <c:v>737</c:v>
                </c:pt>
                <c:pt idx="65">
                  <c:v>738</c:v>
                </c:pt>
                <c:pt idx="66">
                  <c:v>739</c:v>
                </c:pt>
                <c:pt idx="67">
                  <c:v>740</c:v>
                </c:pt>
                <c:pt idx="68">
                  <c:v>742</c:v>
                </c:pt>
                <c:pt idx="69">
                  <c:v>743</c:v>
                </c:pt>
                <c:pt idx="70">
                  <c:v>744</c:v>
                </c:pt>
                <c:pt idx="71">
                  <c:v>745</c:v>
                </c:pt>
                <c:pt idx="72">
                  <c:v>746</c:v>
                </c:pt>
                <c:pt idx="73">
                  <c:v>747</c:v>
                </c:pt>
                <c:pt idx="74">
                  <c:v>748</c:v>
                </c:pt>
                <c:pt idx="75">
                  <c:v>749</c:v>
                </c:pt>
                <c:pt idx="76">
                  <c:v>750</c:v>
                </c:pt>
                <c:pt idx="77">
                  <c:v>751</c:v>
                </c:pt>
                <c:pt idx="78">
                  <c:v>752</c:v>
                </c:pt>
                <c:pt idx="79">
                  <c:v>753</c:v>
                </c:pt>
                <c:pt idx="80">
                  <c:v>754</c:v>
                </c:pt>
                <c:pt idx="81">
                  <c:v>755</c:v>
                </c:pt>
                <c:pt idx="82">
                  <c:v>756</c:v>
                </c:pt>
                <c:pt idx="83">
                  <c:v>757</c:v>
                </c:pt>
                <c:pt idx="84">
                  <c:v>758</c:v>
                </c:pt>
                <c:pt idx="85">
                  <c:v>759</c:v>
                </c:pt>
                <c:pt idx="86">
                  <c:v>761</c:v>
                </c:pt>
                <c:pt idx="87">
                  <c:v>762</c:v>
                </c:pt>
                <c:pt idx="88">
                  <c:v>763</c:v>
                </c:pt>
                <c:pt idx="89">
                  <c:v>764</c:v>
                </c:pt>
                <c:pt idx="90">
                  <c:v>765</c:v>
                </c:pt>
                <c:pt idx="91">
                  <c:v>766</c:v>
                </c:pt>
                <c:pt idx="92">
                  <c:v>767</c:v>
                </c:pt>
                <c:pt idx="93">
                  <c:v>768</c:v>
                </c:pt>
                <c:pt idx="94">
                  <c:v>769</c:v>
                </c:pt>
                <c:pt idx="95">
                  <c:v>770</c:v>
                </c:pt>
              </c:strCache>
            </c:strRef>
          </c:cat>
          <c:val>
            <c:numRef>
              <c:f>model01_heat!$K$114:$K$209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01_heat!$D$114:$D$209</c:f>
              <c:strCache>
                <c:ptCount val="96"/>
                <c:pt idx="0">
                  <c:v>670</c:v>
                </c:pt>
                <c:pt idx="1">
                  <c:v>671</c:v>
                </c:pt>
                <c:pt idx="2">
                  <c:v>672</c:v>
                </c:pt>
                <c:pt idx="3">
                  <c:v>673</c:v>
                </c:pt>
                <c:pt idx="4">
                  <c:v>674</c:v>
                </c:pt>
                <c:pt idx="5">
                  <c:v>675</c:v>
                </c:pt>
                <c:pt idx="6">
                  <c:v>676</c:v>
                </c:pt>
                <c:pt idx="7">
                  <c:v>677</c:v>
                </c:pt>
                <c:pt idx="8">
                  <c:v>678</c:v>
                </c:pt>
                <c:pt idx="9">
                  <c:v>679</c:v>
                </c:pt>
                <c:pt idx="10">
                  <c:v>680</c:v>
                </c:pt>
                <c:pt idx="11">
                  <c:v>681</c:v>
                </c:pt>
                <c:pt idx="12">
                  <c:v>682</c:v>
                </c:pt>
                <c:pt idx="13">
                  <c:v>683</c:v>
                </c:pt>
                <c:pt idx="14">
                  <c:v>685</c:v>
                </c:pt>
                <c:pt idx="15">
                  <c:v>686</c:v>
                </c:pt>
                <c:pt idx="16">
                  <c:v>687</c:v>
                </c:pt>
                <c:pt idx="17">
                  <c:v>688</c:v>
                </c:pt>
                <c:pt idx="18">
                  <c:v>689</c:v>
                </c:pt>
                <c:pt idx="19">
                  <c:v>690</c:v>
                </c:pt>
                <c:pt idx="20">
                  <c:v>691</c:v>
                </c:pt>
                <c:pt idx="21">
                  <c:v>692</c:v>
                </c:pt>
                <c:pt idx="22">
                  <c:v>693</c:v>
                </c:pt>
                <c:pt idx="23">
                  <c:v>694</c:v>
                </c:pt>
                <c:pt idx="24">
                  <c:v>695</c:v>
                </c:pt>
                <c:pt idx="25">
                  <c:v>696</c:v>
                </c:pt>
                <c:pt idx="26">
                  <c:v>697</c:v>
                </c:pt>
                <c:pt idx="27">
                  <c:v>698</c:v>
                </c:pt>
                <c:pt idx="28">
                  <c:v>699</c:v>
                </c:pt>
                <c:pt idx="29">
                  <c:v>700</c:v>
                </c:pt>
                <c:pt idx="30">
                  <c:v>701</c:v>
                </c:pt>
                <c:pt idx="31">
                  <c:v>702</c:v>
                </c:pt>
                <c:pt idx="32">
                  <c:v>704</c:v>
                </c:pt>
                <c:pt idx="33">
                  <c:v>705</c:v>
                </c:pt>
                <c:pt idx="34">
                  <c:v>706</c:v>
                </c:pt>
                <c:pt idx="35">
                  <c:v>707</c:v>
                </c:pt>
                <c:pt idx="36">
                  <c:v>708</c:v>
                </c:pt>
                <c:pt idx="37">
                  <c:v>709</c:v>
                </c:pt>
                <c:pt idx="38">
                  <c:v>710</c:v>
                </c:pt>
                <c:pt idx="39">
                  <c:v>711</c:v>
                </c:pt>
                <c:pt idx="40">
                  <c:v>712</c:v>
                </c:pt>
                <c:pt idx="41">
                  <c:v>713</c:v>
                </c:pt>
                <c:pt idx="42">
                  <c:v>714</c:v>
                </c:pt>
                <c:pt idx="43">
                  <c:v>715</c:v>
                </c:pt>
                <c:pt idx="44">
                  <c:v>716</c:v>
                </c:pt>
                <c:pt idx="45">
                  <c:v>717</c:v>
                </c:pt>
                <c:pt idx="46">
                  <c:v>718</c:v>
                </c:pt>
                <c:pt idx="47">
                  <c:v>719</c:v>
                </c:pt>
                <c:pt idx="48">
                  <c:v>720</c:v>
                </c:pt>
                <c:pt idx="49">
                  <c:v>721</c:v>
                </c:pt>
                <c:pt idx="50">
                  <c:v>723</c:v>
                </c:pt>
                <c:pt idx="51">
                  <c:v>724</c:v>
                </c:pt>
                <c:pt idx="52">
                  <c:v>725</c:v>
                </c:pt>
                <c:pt idx="53">
                  <c:v>726</c:v>
                </c:pt>
                <c:pt idx="54">
                  <c:v>727</c:v>
                </c:pt>
                <c:pt idx="55">
                  <c:v>728</c:v>
                </c:pt>
                <c:pt idx="56">
                  <c:v>729</c:v>
                </c:pt>
                <c:pt idx="57">
                  <c:v>730</c:v>
                </c:pt>
                <c:pt idx="58">
                  <c:v>731</c:v>
                </c:pt>
                <c:pt idx="59">
                  <c:v>732</c:v>
                </c:pt>
                <c:pt idx="60">
                  <c:v>733</c:v>
                </c:pt>
                <c:pt idx="61">
                  <c:v>734</c:v>
                </c:pt>
                <c:pt idx="62">
                  <c:v>735</c:v>
                </c:pt>
                <c:pt idx="63">
                  <c:v>736</c:v>
                </c:pt>
                <c:pt idx="64">
                  <c:v>737</c:v>
                </c:pt>
                <c:pt idx="65">
                  <c:v>738</c:v>
                </c:pt>
                <c:pt idx="66">
                  <c:v>739</c:v>
                </c:pt>
                <c:pt idx="67">
                  <c:v>740</c:v>
                </c:pt>
                <c:pt idx="68">
                  <c:v>742</c:v>
                </c:pt>
                <c:pt idx="69">
                  <c:v>743</c:v>
                </c:pt>
                <c:pt idx="70">
                  <c:v>744</c:v>
                </c:pt>
                <c:pt idx="71">
                  <c:v>745</c:v>
                </c:pt>
                <c:pt idx="72">
                  <c:v>746</c:v>
                </c:pt>
                <c:pt idx="73">
                  <c:v>747</c:v>
                </c:pt>
                <c:pt idx="74">
                  <c:v>748</c:v>
                </c:pt>
                <c:pt idx="75">
                  <c:v>749</c:v>
                </c:pt>
                <c:pt idx="76">
                  <c:v>750</c:v>
                </c:pt>
                <c:pt idx="77">
                  <c:v>751</c:v>
                </c:pt>
                <c:pt idx="78">
                  <c:v>752</c:v>
                </c:pt>
                <c:pt idx="79">
                  <c:v>753</c:v>
                </c:pt>
                <c:pt idx="80">
                  <c:v>754</c:v>
                </c:pt>
                <c:pt idx="81">
                  <c:v>755</c:v>
                </c:pt>
                <c:pt idx="82">
                  <c:v>756</c:v>
                </c:pt>
                <c:pt idx="83">
                  <c:v>757</c:v>
                </c:pt>
                <c:pt idx="84">
                  <c:v>758</c:v>
                </c:pt>
                <c:pt idx="85">
                  <c:v>759</c:v>
                </c:pt>
                <c:pt idx="86">
                  <c:v>761</c:v>
                </c:pt>
                <c:pt idx="87">
                  <c:v>762</c:v>
                </c:pt>
                <c:pt idx="88">
                  <c:v>763</c:v>
                </c:pt>
                <c:pt idx="89">
                  <c:v>764</c:v>
                </c:pt>
                <c:pt idx="90">
                  <c:v>765</c:v>
                </c:pt>
                <c:pt idx="91">
                  <c:v>766</c:v>
                </c:pt>
                <c:pt idx="92">
                  <c:v>767</c:v>
                </c:pt>
                <c:pt idx="93">
                  <c:v>768</c:v>
                </c:pt>
                <c:pt idx="94">
                  <c:v>769</c:v>
                </c:pt>
                <c:pt idx="95">
                  <c:v>770</c:v>
                </c:pt>
              </c:strCache>
            </c:strRef>
          </c:cat>
          <c:val>
            <c:numRef>
              <c:f>model01_heat!$L$114:$L$209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07532783</c:v>
                </c:pt>
                <c:pt idx="66">
                  <c:v>0.9027387</c:v>
                </c:pt>
                <c:pt idx="67">
                  <c:v>0.9027361</c:v>
                </c:pt>
                <c:pt idx="68">
                  <c:v>1.433513</c:v>
                </c:pt>
                <c:pt idx="69">
                  <c:v>1.895392</c:v>
                </c:pt>
                <c:pt idx="70">
                  <c:v>2.177651</c:v>
                </c:pt>
                <c:pt idx="71">
                  <c:v>3.322315</c:v>
                </c:pt>
                <c:pt idx="72">
                  <c:v>3.322299</c:v>
                </c:pt>
                <c:pt idx="73">
                  <c:v>3.322283</c:v>
                </c:pt>
                <c:pt idx="74">
                  <c:v>5.930188</c:v>
                </c:pt>
                <c:pt idx="75">
                  <c:v>7.449217</c:v>
                </c:pt>
                <c:pt idx="76">
                  <c:v>6.392649</c:v>
                </c:pt>
                <c:pt idx="77">
                  <c:v>6.560145</c:v>
                </c:pt>
                <c:pt idx="78">
                  <c:v>8.557913</c:v>
                </c:pt>
                <c:pt idx="79">
                  <c:v>8.557842</c:v>
                </c:pt>
                <c:pt idx="80">
                  <c:v>8.772137</c:v>
                </c:pt>
                <c:pt idx="81">
                  <c:v>8.940836</c:v>
                </c:pt>
                <c:pt idx="82">
                  <c:v>9.11303</c:v>
                </c:pt>
                <c:pt idx="83">
                  <c:v>9.297997</c:v>
                </c:pt>
                <c:pt idx="84">
                  <c:v>9.482561</c:v>
                </c:pt>
                <c:pt idx="85">
                  <c:v>9.628192</c:v>
                </c:pt>
                <c:pt idx="86">
                  <c:v>9.812069</c:v>
                </c:pt>
                <c:pt idx="87">
                  <c:v>9.966775</c:v>
                </c:pt>
                <c:pt idx="88">
                  <c:v>10.14455</c:v>
                </c:pt>
                <c:pt idx="89">
                  <c:v>10.33235</c:v>
                </c:pt>
                <c:pt idx="90">
                  <c:v>10.48084</c:v>
                </c:pt>
                <c:pt idx="91">
                  <c:v>10.65839</c:v>
                </c:pt>
                <c:pt idx="92">
                  <c:v>10.84207</c:v>
                </c:pt>
                <c:pt idx="93">
                  <c:v>11.01089</c:v>
                </c:pt>
                <c:pt idx="94">
                  <c:v>11.18099</c:v>
                </c:pt>
                <c:pt idx="95">
                  <c:v>11.3244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01_heat!$D$114:$D$209</c:f>
              <c:strCache>
                <c:ptCount val="96"/>
                <c:pt idx="0">
                  <c:v>670</c:v>
                </c:pt>
                <c:pt idx="1">
                  <c:v>671</c:v>
                </c:pt>
                <c:pt idx="2">
                  <c:v>672</c:v>
                </c:pt>
                <c:pt idx="3">
                  <c:v>673</c:v>
                </c:pt>
                <c:pt idx="4">
                  <c:v>674</c:v>
                </c:pt>
                <c:pt idx="5">
                  <c:v>675</c:v>
                </c:pt>
                <c:pt idx="6">
                  <c:v>676</c:v>
                </c:pt>
                <c:pt idx="7">
                  <c:v>677</c:v>
                </c:pt>
                <c:pt idx="8">
                  <c:v>678</c:v>
                </c:pt>
                <c:pt idx="9">
                  <c:v>679</c:v>
                </c:pt>
                <c:pt idx="10">
                  <c:v>680</c:v>
                </c:pt>
                <c:pt idx="11">
                  <c:v>681</c:v>
                </c:pt>
                <c:pt idx="12">
                  <c:v>682</c:v>
                </c:pt>
                <c:pt idx="13">
                  <c:v>683</c:v>
                </c:pt>
                <c:pt idx="14">
                  <c:v>685</c:v>
                </c:pt>
                <c:pt idx="15">
                  <c:v>686</c:v>
                </c:pt>
                <c:pt idx="16">
                  <c:v>687</c:v>
                </c:pt>
                <c:pt idx="17">
                  <c:v>688</c:v>
                </c:pt>
                <c:pt idx="18">
                  <c:v>689</c:v>
                </c:pt>
                <c:pt idx="19">
                  <c:v>690</c:v>
                </c:pt>
                <c:pt idx="20">
                  <c:v>691</c:v>
                </c:pt>
                <c:pt idx="21">
                  <c:v>692</c:v>
                </c:pt>
                <c:pt idx="22">
                  <c:v>693</c:v>
                </c:pt>
                <c:pt idx="23">
                  <c:v>694</c:v>
                </c:pt>
                <c:pt idx="24">
                  <c:v>695</c:v>
                </c:pt>
                <c:pt idx="25">
                  <c:v>696</c:v>
                </c:pt>
                <c:pt idx="26">
                  <c:v>697</c:v>
                </c:pt>
                <c:pt idx="27">
                  <c:v>698</c:v>
                </c:pt>
                <c:pt idx="28">
                  <c:v>699</c:v>
                </c:pt>
                <c:pt idx="29">
                  <c:v>700</c:v>
                </c:pt>
                <c:pt idx="30">
                  <c:v>701</c:v>
                </c:pt>
                <c:pt idx="31">
                  <c:v>702</c:v>
                </c:pt>
                <c:pt idx="32">
                  <c:v>704</c:v>
                </c:pt>
                <c:pt idx="33">
                  <c:v>705</c:v>
                </c:pt>
                <c:pt idx="34">
                  <c:v>706</c:v>
                </c:pt>
                <c:pt idx="35">
                  <c:v>707</c:v>
                </c:pt>
                <c:pt idx="36">
                  <c:v>708</c:v>
                </c:pt>
                <c:pt idx="37">
                  <c:v>709</c:v>
                </c:pt>
                <c:pt idx="38">
                  <c:v>710</c:v>
                </c:pt>
                <c:pt idx="39">
                  <c:v>711</c:v>
                </c:pt>
                <c:pt idx="40">
                  <c:v>712</c:v>
                </c:pt>
                <c:pt idx="41">
                  <c:v>713</c:v>
                </c:pt>
                <c:pt idx="42">
                  <c:v>714</c:v>
                </c:pt>
                <c:pt idx="43">
                  <c:v>715</c:v>
                </c:pt>
                <c:pt idx="44">
                  <c:v>716</c:v>
                </c:pt>
                <c:pt idx="45">
                  <c:v>717</c:v>
                </c:pt>
                <c:pt idx="46">
                  <c:v>718</c:v>
                </c:pt>
                <c:pt idx="47">
                  <c:v>719</c:v>
                </c:pt>
                <c:pt idx="48">
                  <c:v>720</c:v>
                </c:pt>
                <c:pt idx="49">
                  <c:v>721</c:v>
                </c:pt>
                <c:pt idx="50">
                  <c:v>723</c:v>
                </c:pt>
                <c:pt idx="51">
                  <c:v>724</c:v>
                </c:pt>
                <c:pt idx="52">
                  <c:v>725</c:v>
                </c:pt>
                <c:pt idx="53">
                  <c:v>726</c:v>
                </c:pt>
                <c:pt idx="54">
                  <c:v>727</c:v>
                </c:pt>
                <c:pt idx="55">
                  <c:v>728</c:v>
                </c:pt>
                <c:pt idx="56">
                  <c:v>729</c:v>
                </c:pt>
                <c:pt idx="57">
                  <c:v>730</c:v>
                </c:pt>
                <c:pt idx="58">
                  <c:v>731</c:v>
                </c:pt>
                <c:pt idx="59">
                  <c:v>732</c:v>
                </c:pt>
                <c:pt idx="60">
                  <c:v>733</c:v>
                </c:pt>
                <c:pt idx="61">
                  <c:v>734</c:v>
                </c:pt>
                <c:pt idx="62">
                  <c:v>735</c:v>
                </c:pt>
                <c:pt idx="63">
                  <c:v>736</c:v>
                </c:pt>
                <c:pt idx="64">
                  <c:v>737</c:v>
                </c:pt>
                <c:pt idx="65">
                  <c:v>738</c:v>
                </c:pt>
                <c:pt idx="66">
                  <c:v>739</c:v>
                </c:pt>
                <c:pt idx="67">
                  <c:v>740</c:v>
                </c:pt>
                <c:pt idx="68">
                  <c:v>742</c:v>
                </c:pt>
                <c:pt idx="69">
                  <c:v>743</c:v>
                </c:pt>
                <c:pt idx="70">
                  <c:v>744</c:v>
                </c:pt>
                <c:pt idx="71">
                  <c:v>745</c:v>
                </c:pt>
                <c:pt idx="72">
                  <c:v>746</c:v>
                </c:pt>
                <c:pt idx="73">
                  <c:v>747</c:v>
                </c:pt>
                <c:pt idx="74">
                  <c:v>748</c:v>
                </c:pt>
                <c:pt idx="75">
                  <c:v>749</c:v>
                </c:pt>
                <c:pt idx="76">
                  <c:v>750</c:v>
                </c:pt>
                <c:pt idx="77">
                  <c:v>751</c:v>
                </c:pt>
                <c:pt idx="78">
                  <c:v>752</c:v>
                </c:pt>
                <c:pt idx="79">
                  <c:v>753</c:v>
                </c:pt>
                <c:pt idx="80">
                  <c:v>754</c:v>
                </c:pt>
                <c:pt idx="81">
                  <c:v>755</c:v>
                </c:pt>
                <c:pt idx="82">
                  <c:v>756</c:v>
                </c:pt>
                <c:pt idx="83">
                  <c:v>757</c:v>
                </c:pt>
                <c:pt idx="84">
                  <c:v>758</c:v>
                </c:pt>
                <c:pt idx="85">
                  <c:v>759</c:v>
                </c:pt>
                <c:pt idx="86">
                  <c:v>761</c:v>
                </c:pt>
                <c:pt idx="87">
                  <c:v>762</c:v>
                </c:pt>
                <c:pt idx="88">
                  <c:v>763</c:v>
                </c:pt>
                <c:pt idx="89">
                  <c:v>764</c:v>
                </c:pt>
                <c:pt idx="90">
                  <c:v>765</c:v>
                </c:pt>
                <c:pt idx="91">
                  <c:v>766</c:v>
                </c:pt>
                <c:pt idx="92">
                  <c:v>767</c:v>
                </c:pt>
                <c:pt idx="93">
                  <c:v>768</c:v>
                </c:pt>
                <c:pt idx="94">
                  <c:v>769</c:v>
                </c:pt>
                <c:pt idx="95">
                  <c:v>770</c:v>
                </c:pt>
              </c:strCache>
            </c:strRef>
          </c:cat>
          <c:val>
            <c:numRef>
              <c:f>model01_heat!$M$114:$M$209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01_heat!$D$114:$D$209</c:f>
              <c:strCache>
                <c:ptCount val="96"/>
                <c:pt idx="0">
                  <c:v>670</c:v>
                </c:pt>
                <c:pt idx="1">
                  <c:v>671</c:v>
                </c:pt>
                <c:pt idx="2">
                  <c:v>672</c:v>
                </c:pt>
                <c:pt idx="3">
                  <c:v>673</c:v>
                </c:pt>
                <c:pt idx="4">
                  <c:v>674</c:v>
                </c:pt>
                <c:pt idx="5">
                  <c:v>675</c:v>
                </c:pt>
                <c:pt idx="6">
                  <c:v>676</c:v>
                </c:pt>
                <c:pt idx="7">
                  <c:v>677</c:v>
                </c:pt>
                <c:pt idx="8">
                  <c:v>678</c:v>
                </c:pt>
                <c:pt idx="9">
                  <c:v>679</c:v>
                </c:pt>
                <c:pt idx="10">
                  <c:v>680</c:v>
                </c:pt>
                <c:pt idx="11">
                  <c:v>681</c:v>
                </c:pt>
                <c:pt idx="12">
                  <c:v>682</c:v>
                </c:pt>
                <c:pt idx="13">
                  <c:v>683</c:v>
                </c:pt>
                <c:pt idx="14">
                  <c:v>685</c:v>
                </c:pt>
                <c:pt idx="15">
                  <c:v>686</c:v>
                </c:pt>
                <c:pt idx="16">
                  <c:v>687</c:v>
                </c:pt>
                <c:pt idx="17">
                  <c:v>688</c:v>
                </c:pt>
                <c:pt idx="18">
                  <c:v>689</c:v>
                </c:pt>
                <c:pt idx="19">
                  <c:v>690</c:v>
                </c:pt>
                <c:pt idx="20">
                  <c:v>691</c:v>
                </c:pt>
                <c:pt idx="21">
                  <c:v>692</c:v>
                </c:pt>
                <c:pt idx="22">
                  <c:v>693</c:v>
                </c:pt>
                <c:pt idx="23">
                  <c:v>694</c:v>
                </c:pt>
                <c:pt idx="24">
                  <c:v>695</c:v>
                </c:pt>
                <c:pt idx="25">
                  <c:v>696</c:v>
                </c:pt>
                <c:pt idx="26">
                  <c:v>697</c:v>
                </c:pt>
                <c:pt idx="27">
                  <c:v>698</c:v>
                </c:pt>
                <c:pt idx="28">
                  <c:v>699</c:v>
                </c:pt>
                <c:pt idx="29">
                  <c:v>700</c:v>
                </c:pt>
                <c:pt idx="30">
                  <c:v>701</c:v>
                </c:pt>
                <c:pt idx="31">
                  <c:v>702</c:v>
                </c:pt>
                <c:pt idx="32">
                  <c:v>704</c:v>
                </c:pt>
                <c:pt idx="33">
                  <c:v>705</c:v>
                </c:pt>
                <c:pt idx="34">
                  <c:v>706</c:v>
                </c:pt>
                <c:pt idx="35">
                  <c:v>707</c:v>
                </c:pt>
                <c:pt idx="36">
                  <c:v>708</c:v>
                </c:pt>
                <c:pt idx="37">
                  <c:v>709</c:v>
                </c:pt>
                <c:pt idx="38">
                  <c:v>710</c:v>
                </c:pt>
                <c:pt idx="39">
                  <c:v>711</c:v>
                </c:pt>
                <c:pt idx="40">
                  <c:v>712</c:v>
                </c:pt>
                <c:pt idx="41">
                  <c:v>713</c:v>
                </c:pt>
                <c:pt idx="42">
                  <c:v>714</c:v>
                </c:pt>
                <c:pt idx="43">
                  <c:v>715</c:v>
                </c:pt>
                <c:pt idx="44">
                  <c:v>716</c:v>
                </c:pt>
                <c:pt idx="45">
                  <c:v>717</c:v>
                </c:pt>
                <c:pt idx="46">
                  <c:v>718</c:v>
                </c:pt>
                <c:pt idx="47">
                  <c:v>719</c:v>
                </c:pt>
                <c:pt idx="48">
                  <c:v>720</c:v>
                </c:pt>
                <c:pt idx="49">
                  <c:v>721</c:v>
                </c:pt>
                <c:pt idx="50">
                  <c:v>723</c:v>
                </c:pt>
                <c:pt idx="51">
                  <c:v>724</c:v>
                </c:pt>
                <c:pt idx="52">
                  <c:v>725</c:v>
                </c:pt>
                <c:pt idx="53">
                  <c:v>726</c:v>
                </c:pt>
                <c:pt idx="54">
                  <c:v>727</c:v>
                </c:pt>
                <c:pt idx="55">
                  <c:v>728</c:v>
                </c:pt>
                <c:pt idx="56">
                  <c:v>729</c:v>
                </c:pt>
                <c:pt idx="57">
                  <c:v>730</c:v>
                </c:pt>
                <c:pt idx="58">
                  <c:v>731</c:v>
                </c:pt>
                <c:pt idx="59">
                  <c:v>732</c:v>
                </c:pt>
                <c:pt idx="60">
                  <c:v>733</c:v>
                </c:pt>
                <c:pt idx="61">
                  <c:v>734</c:v>
                </c:pt>
                <c:pt idx="62">
                  <c:v>735</c:v>
                </c:pt>
                <c:pt idx="63">
                  <c:v>736</c:v>
                </c:pt>
                <c:pt idx="64">
                  <c:v>737</c:v>
                </c:pt>
                <c:pt idx="65">
                  <c:v>738</c:v>
                </c:pt>
                <c:pt idx="66">
                  <c:v>739</c:v>
                </c:pt>
                <c:pt idx="67">
                  <c:v>740</c:v>
                </c:pt>
                <c:pt idx="68">
                  <c:v>742</c:v>
                </c:pt>
                <c:pt idx="69">
                  <c:v>743</c:v>
                </c:pt>
                <c:pt idx="70">
                  <c:v>744</c:v>
                </c:pt>
                <c:pt idx="71">
                  <c:v>745</c:v>
                </c:pt>
                <c:pt idx="72">
                  <c:v>746</c:v>
                </c:pt>
                <c:pt idx="73">
                  <c:v>747</c:v>
                </c:pt>
                <c:pt idx="74">
                  <c:v>748</c:v>
                </c:pt>
                <c:pt idx="75">
                  <c:v>749</c:v>
                </c:pt>
                <c:pt idx="76">
                  <c:v>750</c:v>
                </c:pt>
                <c:pt idx="77">
                  <c:v>751</c:v>
                </c:pt>
                <c:pt idx="78">
                  <c:v>752</c:v>
                </c:pt>
                <c:pt idx="79">
                  <c:v>753</c:v>
                </c:pt>
                <c:pt idx="80">
                  <c:v>754</c:v>
                </c:pt>
                <c:pt idx="81">
                  <c:v>755</c:v>
                </c:pt>
                <c:pt idx="82">
                  <c:v>756</c:v>
                </c:pt>
                <c:pt idx="83">
                  <c:v>757</c:v>
                </c:pt>
                <c:pt idx="84">
                  <c:v>758</c:v>
                </c:pt>
                <c:pt idx="85">
                  <c:v>759</c:v>
                </c:pt>
                <c:pt idx="86">
                  <c:v>761</c:v>
                </c:pt>
                <c:pt idx="87">
                  <c:v>762</c:v>
                </c:pt>
                <c:pt idx="88">
                  <c:v>763</c:v>
                </c:pt>
                <c:pt idx="89">
                  <c:v>764</c:v>
                </c:pt>
                <c:pt idx="90">
                  <c:v>765</c:v>
                </c:pt>
                <c:pt idx="91">
                  <c:v>766</c:v>
                </c:pt>
                <c:pt idx="92">
                  <c:v>767</c:v>
                </c:pt>
                <c:pt idx="93">
                  <c:v>768</c:v>
                </c:pt>
                <c:pt idx="94">
                  <c:v>769</c:v>
                </c:pt>
                <c:pt idx="95">
                  <c:v>770</c:v>
                </c:pt>
              </c:strCache>
            </c:strRef>
          </c:cat>
          <c:val>
            <c:numRef>
              <c:f>model01_heat!$N$114:$N$209</c:f>
              <c:numCache>
                <c:formatCode>General</c:formatCode>
                <c:ptCount val="96"/>
                <c:pt idx="0">
                  <c:v>3.993264</c:v>
                </c:pt>
                <c:pt idx="1">
                  <c:v>4.012938</c:v>
                </c:pt>
                <c:pt idx="2">
                  <c:v>4.03308</c:v>
                </c:pt>
                <c:pt idx="3">
                  <c:v>4.050511</c:v>
                </c:pt>
                <c:pt idx="4">
                  <c:v>4.071316</c:v>
                </c:pt>
                <c:pt idx="5">
                  <c:v>4.090872</c:v>
                </c:pt>
                <c:pt idx="6">
                  <c:v>4.11069</c:v>
                </c:pt>
                <c:pt idx="7">
                  <c:v>4.129935</c:v>
                </c:pt>
                <c:pt idx="8">
                  <c:v>4.149755</c:v>
                </c:pt>
                <c:pt idx="9">
                  <c:v>4.237686</c:v>
                </c:pt>
                <c:pt idx="10">
                  <c:v>5.767475</c:v>
                </c:pt>
                <c:pt idx="11">
                  <c:v>5.766919</c:v>
                </c:pt>
                <c:pt idx="12">
                  <c:v>5.76634</c:v>
                </c:pt>
                <c:pt idx="13">
                  <c:v>7.563668</c:v>
                </c:pt>
                <c:pt idx="14">
                  <c:v>7.56286</c:v>
                </c:pt>
                <c:pt idx="15">
                  <c:v>8.053021</c:v>
                </c:pt>
                <c:pt idx="16">
                  <c:v>8.055213</c:v>
                </c:pt>
                <c:pt idx="17">
                  <c:v>8.054193</c:v>
                </c:pt>
                <c:pt idx="18">
                  <c:v>8.06864</c:v>
                </c:pt>
                <c:pt idx="19">
                  <c:v>8.067408</c:v>
                </c:pt>
                <c:pt idx="20">
                  <c:v>8.06598</c:v>
                </c:pt>
                <c:pt idx="21">
                  <c:v>8.109273</c:v>
                </c:pt>
                <c:pt idx="22">
                  <c:v>8.107222</c:v>
                </c:pt>
                <c:pt idx="23">
                  <c:v>8.105453</c:v>
                </c:pt>
                <c:pt idx="24">
                  <c:v>8.104024</c:v>
                </c:pt>
                <c:pt idx="25">
                  <c:v>8.165296</c:v>
                </c:pt>
                <c:pt idx="26">
                  <c:v>8.165107</c:v>
                </c:pt>
                <c:pt idx="27">
                  <c:v>8.164993</c:v>
                </c:pt>
                <c:pt idx="28">
                  <c:v>8.164879</c:v>
                </c:pt>
                <c:pt idx="29">
                  <c:v>8.164765</c:v>
                </c:pt>
                <c:pt idx="30">
                  <c:v>8.211815</c:v>
                </c:pt>
                <c:pt idx="31">
                  <c:v>8.2117</c:v>
                </c:pt>
                <c:pt idx="32">
                  <c:v>8.211585</c:v>
                </c:pt>
                <c:pt idx="33">
                  <c:v>8.21147</c:v>
                </c:pt>
                <c:pt idx="34">
                  <c:v>8.211355</c:v>
                </c:pt>
                <c:pt idx="35">
                  <c:v>8.257699</c:v>
                </c:pt>
                <c:pt idx="36">
                  <c:v>8.257583</c:v>
                </c:pt>
                <c:pt idx="37">
                  <c:v>8.257467</c:v>
                </c:pt>
                <c:pt idx="38">
                  <c:v>8.257351</c:v>
                </c:pt>
                <c:pt idx="39">
                  <c:v>8.257235</c:v>
                </c:pt>
                <c:pt idx="40">
                  <c:v>8.302042</c:v>
                </c:pt>
                <c:pt idx="41">
                  <c:v>8.301925</c:v>
                </c:pt>
                <c:pt idx="42">
                  <c:v>8.301808</c:v>
                </c:pt>
                <c:pt idx="43">
                  <c:v>8.301691</c:v>
                </c:pt>
                <c:pt idx="44">
                  <c:v>8.301574</c:v>
                </c:pt>
                <c:pt idx="45">
                  <c:v>8.346367</c:v>
                </c:pt>
                <c:pt idx="46">
                  <c:v>8.346249</c:v>
                </c:pt>
                <c:pt idx="47">
                  <c:v>8.346131</c:v>
                </c:pt>
                <c:pt idx="48">
                  <c:v>8.346012</c:v>
                </c:pt>
                <c:pt idx="49">
                  <c:v>8.345894</c:v>
                </c:pt>
                <c:pt idx="50">
                  <c:v>8.389514</c:v>
                </c:pt>
                <c:pt idx="51">
                  <c:v>8.389395</c:v>
                </c:pt>
                <c:pt idx="52">
                  <c:v>8.389276</c:v>
                </c:pt>
                <c:pt idx="53">
                  <c:v>8.389157</c:v>
                </c:pt>
                <c:pt idx="54">
                  <c:v>8.434623</c:v>
                </c:pt>
                <c:pt idx="55">
                  <c:v>8.434502</c:v>
                </c:pt>
                <c:pt idx="56">
                  <c:v>8.434382</c:v>
                </c:pt>
                <c:pt idx="57">
                  <c:v>8.434262</c:v>
                </c:pt>
                <c:pt idx="58">
                  <c:v>8.434142</c:v>
                </c:pt>
                <c:pt idx="59">
                  <c:v>8.478321</c:v>
                </c:pt>
                <c:pt idx="60">
                  <c:v>8.4782</c:v>
                </c:pt>
                <c:pt idx="61">
                  <c:v>8.478078</c:v>
                </c:pt>
                <c:pt idx="62">
                  <c:v>8.491307</c:v>
                </c:pt>
                <c:pt idx="63">
                  <c:v>8.491185</c:v>
                </c:pt>
                <c:pt idx="64">
                  <c:v>8.505972</c:v>
                </c:pt>
                <c:pt idx="65">
                  <c:v>8.499745</c:v>
                </c:pt>
                <c:pt idx="66">
                  <c:v>8.394406</c:v>
                </c:pt>
                <c:pt idx="67">
                  <c:v>8.394278</c:v>
                </c:pt>
                <c:pt idx="68">
                  <c:v>8.324045</c:v>
                </c:pt>
                <c:pt idx="69">
                  <c:v>8.261822</c:v>
                </c:pt>
                <c:pt idx="70">
                  <c:v>7.894315</c:v>
                </c:pt>
                <c:pt idx="71">
                  <c:v>6.191385</c:v>
                </c:pt>
                <c:pt idx="72">
                  <c:v>6.19128</c:v>
                </c:pt>
                <c:pt idx="73">
                  <c:v>6.191174</c:v>
                </c:pt>
                <c:pt idx="74">
                  <c:v>2.514815</c:v>
                </c:pt>
                <c:pt idx="75">
                  <c:v>0.3937644</c:v>
                </c:pt>
                <c:pt idx="76">
                  <c:v>1.692351</c:v>
                </c:pt>
                <c:pt idx="77">
                  <c:v>1.4597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01_heat!$D$114:$D$209</c:f>
              <c:strCache>
                <c:ptCount val="96"/>
                <c:pt idx="0">
                  <c:v>670</c:v>
                </c:pt>
                <c:pt idx="1">
                  <c:v>671</c:v>
                </c:pt>
                <c:pt idx="2">
                  <c:v>672</c:v>
                </c:pt>
                <c:pt idx="3">
                  <c:v>673</c:v>
                </c:pt>
                <c:pt idx="4">
                  <c:v>674</c:v>
                </c:pt>
                <c:pt idx="5">
                  <c:v>675</c:v>
                </c:pt>
                <c:pt idx="6">
                  <c:v>676</c:v>
                </c:pt>
                <c:pt idx="7">
                  <c:v>677</c:v>
                </c:pt>
                <c:pt idx="8">
                  <c:v>678</c:v>
                </c:pt>
                <c:pt idx="9">
                  <c:v>679</c:v>
                </c:pt>
                <c:pt idx="10">
                  <c:v>680</c:v>
                </c:pt>
                <c:pt idx="11">
                  <c:v>681</c:v>
                </c:pt>
                <c:pt idx="12">
                  <c:v>682</c:v>
                </c:pt>
                <c:pt idx="13">
                  <c:v>683</c:v>
                </c:pt>
                <c:pt idx="14">
                  <c:v>685</c:v>
                </c:pt>
                <c:pt idx="15">
                  <c:v>686</c:v>
                </c:pt>
                <c:pt idx="16">
                  <c:v>687</c:v>
                </c:pt>
                <c:pt idx="17">
                  <c:v>688</c:v>
                </c:pt>
                <c:pt idx="18">
                  <c:v>689</c:v>
                </c:pt>
                <c:pt idx="19">
                  <c:v>690</c:v>
                </c:pt>
                <c:pt idx="20">
                  <c:v>691</c:v>
                </c:pt>
                <c:pt idx="21">
                  <c:v>692</c:v>
                </c:pt>
                <c:pt idx="22">
                  <c:v>693</c:v>
                </c:pt>
                <c:pt idx="23">
                  <c:v>694</c:v>
                </c:pt>
                <c:pt idx="24">
                  <c:v>695</c:v>
                </c:pt>
                <c:pt idx="25">
                  <c:v>696</c:v>
                </c:pt>
                <c:pt idx="26">
                  <c:v>697</c:v>
                </c:pt>
                <c:pt idx="27">
                  <c:v>698</c:v>
                </c:pt>
                <c:pt idx="28">
                  <c:v>699</c:v>
                </c:pt>
                <c:pt idx="29">
                  <c:v>700</c:v>
                </c:pt>
                <c:pt idx="30">
                  <c:v>701</c:v>
                </c:pt>
                <c:pt idx="31">
                  <c:v>702</c:v>
                </c:pt>
                <c:pt idx="32">
                  <c:v>704</c:v>
                </c:pt>
                <c:pt idx="33">
                  <c:v>705</c:v>
                </c:pt>
                <c:pt idx="34">
                  <c:v>706</c:v>
                </c:pt>
                <c:pt idx="35">
                  <c:v>707</c:v>
                </c:pt>
                <c:pt idx="36">
                  <c:v>708</c:v>
                </c:pt>
                <c:pt idx="37">
                  <c:v>709</c:v>
                </c:pt>
                <c:pt idx="38">
                  <c:v>710</c:v>
                </c:pt>
                <c:pt idx="39">
                  <c:v>711</c:v>
                </c:pt>
                <c:pt idx="40">
                  <c:v>712</c:v>
                </c:pt>
                <c:pt idx="41">
                  <c:v>713</c:v>
                </c:pt>
                <c:pt idx="42">
                  <c:v>714</c:v>
                </c:pt>
                <c:pt idx="43">
                  <c:v>715</c:v>
                </c:pt>
                <c:pt idx="44">
                  <c:v>716</c:v>
                </c:pt>
                <c:pt idx="45">
                  <c:v>717</c:v>
                </c:pt>
                <c:pt idx="46">
                  <c:v>718</c:v>
                </c:pt>
                <c:pt idx="47">
                  <c:v>719</c:v>
                </c:pt>
                <c:pt idx="48">
                  <c:v>720</c:v>
                </c:pt>
                <c:pt idx="49">
                  <c:v>721</c:v>
                </c:pt>
                <c:pt idx="50">
                  <c:v>723</c:v>
                </c:pt>
                <c:pt idx="51">
                  <c:v>724</c:v>
                </c:pt>
                <c:pt idx="52">
                  <c:v>725</c:v>
                </c:pt>
                <c:pt idx="53">
                  <c:v>726</c:v>
                </c:pt>
                <c:pt idx="54">
                  <c:v>727</c:v>
                </c:pt>
                <c:pt idx="55">
                  <c:v>728</c:v>
                </c:pt>
                <c:pt idx="56">
                  <c:v>729</c:v>
                </c:pt>
                <c:pt idx="57">
                  <c:v>730</c:v>
                </c:pt>
                <c:pt idx="58">
                  <c:v>731</c:v>
                </c:pt>
                <c:pt idx="59">
                  <c:v>732</c:v>
                </c:pt>
                <c:pt idx="60">
                  <c:v>733</c:v>
                </c:pt>
                <c:pt idx="61">
                  <c:v>734</c:v>
                </c:pt>
                <c:pt idx="62">
                  <c:v>735</c:v>
                </c:pt>
                <c:pt idx="63">
                  <c:v>736</c:v>
                </c:pt>
                <c:pt idx="64">
                  <c:v>737</c:v>
                </c:pt>
                <c:pt idx="65">
                  <c:v>738</c:v>
                </c:pt>
                <c:pt idx="66">
                  <c:v>739</c:v>
                </c:pt>
                <c:pt idx="67">
                  <c:v>740</c:v>
                </c:pt>
                <c:pt idx="68">
                  <c:v>742</c:v>
                </c:pt>
                <c:pt idx="69">
                  <c:v>743</c:v>
                </c:pt>
                <c:pt idx="70">
                  <c:v>744</c:v>
                </c:pt>
                <c:pt idx="71">
                  <c:v>745</c:v>
                </c:pt>
                <c:pt idx="72">
                  <c:v>746</c:v>
                </c:pt>
                <c:pt idx="73">
                  <c:v>747</c:v>
                </c:pt>
                <c:pt idx="74">
                  <c:v>748</c:v>
                </c:pt>
                <c:pt idx="75">
                  <c:v>749</c:v>
                </c:pt>
                <c:pt idx="76">
                  <c:v>750</c:v>
                </c:pt>
                <c:pt idx="77">
                  <c:v>751</c:v>
                </c:pt>
                <c:pt idx="78">
                  <c:v>752</c:v>
                </c:pt>
                <c:pt idx="79">
                  <c:v>753</c:v>
                </c:pt>
                <c:pt idx="80">
                  <c:v>754</c:v>
                </c:pt>
                <c:pt idx="81">
                  <c:v>755</c:v>
                </c:pt>
                <c:pt idx="82">
                  <c:v>756</c:v>
                </c:pt>
                <c:pt idx="83">
                  <c:v>757</c:v>
                </c:pt>
                <c:pt idx="84">
                  <c:v>758</c:v>
                </c:pt>
                <c:pt idx="85">
                  <c:v>759</c:v>
                </c:pt>
                <c:pt idx="86">
                  <c:v>761</c:v>
                </c:pt>
                <c:pt idx="87">
                  <c:v>762</c:v>
                </c:pt>
                <c:pt idx="88">
                  <c:v>763</c:v>
                </c:pt>
                <c:pt idx="89">
                  <c:v>764</c:v>
                </c:pt>
                <c:pt idx="90">
                  <c:v>765</c:v>
                </c:pt>
                <c:pt idx="91">
                  <c:v>766</c:v>
                </c:pt>
                <c:pt idx="92">
                  <c:v>767</c:v>
                </c:pt>
                <c:pt idx="93">
                  <c:v>768</c:v>
                </c:pt>
                <c:pt idx="94">
                  <c:v>769</c:v>
                </c:pt>
                <c:pt idx="95">
                  <c:v>770</c:v>
                </c:pt>
              </c:strCache>
            </c:strRef>
          </c:cat>
          <c:val>
            <c:numRef>
              <c:f>model01_heat!$O$114:$O$209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.8662973</c:v>
                </c:pt>
                <c:pt idx="71">
                  <c:v>4.992256</c:v>
                </c:pt>
                <c:pt idx="72">
                  <c:v>4.992122</c:v>
                </c:pt>
                <c:pt idx="73">
                  <c:v>4.991988</c:v>
                </c:pt>
                <c:pt idx="74">
                  <c:v>13.96694</c:v>
                </c:pt>
                <c:pt idx="75">
                  <c:v>19.17143</c:v>
                </c:pt>
                <c:pt idx="76">
                  <c:v>16.01299</c:v>
                </c:pt>
                <c:pt idx="77">
                  <c:v>16.592</c:v>
                </c:pt>
                <c:pt idx="78">
                  <c:v>19.89793</c:v>
                </c:pt>
                <c:pt idx="79">
                  <c:v>19.89732</c:v>
                </c:pt>
                <c:pt idx="80">
                  <c:v>19.82935</c:v>
                </c:pt>
                <c:pt idx="81">
                  <c:v>19.74843</c:v>
                </c:pt>
                <c:pt idx="82">
                  <c:v>19.68436</c:v>
                </c:pt>
                <c:pt idx="83">
                  <c:v>19.58826</c:v>
                </c:pt>
                <c:pt idx="84">
                  <c:v>19.5223</c:v>
                </c:pt>
                <c:pt idx="85">
                  <c:v>19.43542</c:v>
                </c:pt>
                <c:pt idx="86">
                  <c:v>19.35039</c:v>
                </c:pt>
                <c:pt idx="87">
                  <c:v>19.27225</c:v>
                </c:pt>
                <c:pt idx="88">
                  <c:v>19.19185</c:v>
                </c:pt>
                <c:pt idx="89">
                  <c:v>19.16946</c:v>
                </c:pt>
                <c:pt idx="90">
                  <c:v>19.055</c:v>
                </c:pt>
                <c:pt idx="91">
                  <c:v>18.98158</c:v>
                </c:pt>
                <c:pt idx="92">
                  <c:v>18.88936</c:v>
                </c:pt>
                <c:pt idx="93">
                  <c:v>18.80984</c:v>
                </c:pt>
                <c:pt idx="94">
                  <c:v>18.72781</c:v>
                </c:pt>
                <c:pt idx="95">
                  <c:v>18.66595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01_heat!$D$114:$D$209</c:f>
              <c:strCache>
                <c:ptCount val="96"/>
                <c:pt idx="0">
                  <c:v>670</c:v>
                </c:pt>
                <c:pt idx="1">
                  <c:v>671</c:v>
                </c:pt>
                <c:pt idx="2">
                  <c:v>672</c:v>
                </c:pt>
                <c:pt idx="3">
                  <c:v>673</c:v>
                </c:pt>
                <c:pt idx="4">
                  <c:v>674</c:v>
                </c:pt>
                <c:pt idx="5">
                  <c:v>675</c:v>
                </c:pt>
                <c:pt idx="6">
                  <c:v>676</c:v>
                </c:pt>
                <c:pt idx="7">
                  <c:v>677</c:v>
                </c:pt>
                <c:pt idx="8">
                  <c:v>678</c:v>
                </c:pt>
                <c:pt idx="9">
                  <c:v>679</c:v>
                </c:pt>
                <c:pt idx="10">
                  <c:v>680</c:v>
                </c:pt>
                <c:pt idx="11">
                  <c:v>681</c:v>
                </c:pt>
                <c:pt idx="12">
                  <c:v>682</c:v>
                </c:pt>
                <c:pt idx="13">
                  <c:v>683</c:v>
                </c:pt>
                <c:pt idx="14">
                  <c:v>685</c:v>
                </c:pt>
                <c:pt idx="15">
                  <c:v>686</c:v>
                </c:pt>
                <c:pt idx="16">
                  <c:v>687</c:v>
                </c:pt>
                <c:pt idx="17">
                  <c:v>688</c:v>
                </c:pt>
                <c:pt idx="18">
                  <c:v>689</c:v>
                </c:pt>
                <c:pt idx="19">
                  <c:v>690</c:v>
                </c:pt>
                <c:pt idx="20">
                  <c:v>691</c:v>
                </c:pt>
                <c:pt idx="21">
                  <c:v>692</c:v>
                </c:pt>
                <c:pt idx="22">
                  <c:v>693</c:v>
                </c:pt>
                <c:pt idx="23">
                  <c:v>694</c:v>
                </c:pt>
                <c:pt idx="24">
                  <c:v>695</c:v>
                </c:pt>
                <c:pt idx="25">
                  <c:v>696</c:v>
                </c:pt>
                <c:pt idx="26">
                  <c:v>697</c:v>
                </c:pt>
                <c:pt idx="27">
                  <c:v>698</c:v>
                </c:pt>
                <c:pt idx="28">
                  <c:v>699</c:v>
                </c:pt>
                <c:pt idx="29">
                  <c:v>700</c:v>
                </c:pt>
                <c:pt idx="30">
                  <c:v>701</c:v>
                </c:pt>
                <c:pt idx="31">
                  <c:v>702</c:v>
                </c:pt>
                <c:pt idx="32">
                  <c:v>704</c:v>
                </c:pt>
                <c:pt idx="33">
                  <c:v>705</c:v>
                </c:pt>
                <c:pt idx="34">
                  <c:v>706</c:v>
                </c:pt>
                <c:pt idx="35">
                  <c:v>707</c:v>
                </c:pt>
                <c:pt idx="36">
                  <c:v>708</c:v>
                </c:pt>
                <c:pt idx="37">
                  <c:v>709</c:v>
                </c:pt>
                <c:pt idx="38">
                  <c:v>710</c:v>
                </c:pt>
                <c:pt idx="39">
                  <c:v>711</c:v>
                </c:pt>
                <c:pt idx="40">
                  <c:v>712</c:v>
                </c:pt>
                <c:pt idx="41">
                  <c:v>713</c:v>
                </c:pt>
                <c:pt idx="42">
                  <c:v>714</c:v>
                </c:pt>
                <c:pt idx="43">
                  <c:v>715</c:v>
                </c:pt>
                <c:pt idx="44">
                  <c:v>716</c:v>
                </c:pt>
                <c:pt idx="45">
                  <c:v>717</c:v>
                </c:pt>
                <c:pt idx="46">
                  <c:v>718</c:v>
                </c:pt>
                <c:pt idx="47">
                  <c:v>719</c:v>
                </c:pt>
                <c:pt idx="48">
                  <c:v>720</c:v>
                </c:pt>
                <c:pt idx="49">
                  <c:v>721</c:v>
                </c:pt>
                <c:pt idx="50">
                  <c:v>723</c:v>
                </c:pt>
                <c:pt idx="51">
                  <c:v>724</c:v>
                </c:pt>
                <c:pt idx="52">
                  <c:v>725</c:v>
                </c:pt>
                <c:pt idx="53">
                  <c:v>726</c:v>
                </c:pt>
                <c:pt idx="54">
                  <c:v>727</c:v>
                </c:pt>
                <c:pt idx="55">
                  <c:v>728</c:v>
                </c:pt>
                <c:pt idx="56">
                  <c:v>729</c:v>
                </c:pt>
                <c:pt idx="57">
                  <c:v>730</c:v>
                </c:pt>
                <c:pt idx="58">
                  <c:v>731</c:v>
                </c:pt>
                <c:pt idx="59">
                  <c:v>732</c:v>
                </c:pt>
                <c:pt idx="60">
                  <c:v>733</c:v>
                </c:pt>
                <c:pt idx="61">
                  <c:v>734</c:v>
                </c:pt>
                <c:pt idx="62">
                  <c:v>735</c:v>
                </c:pt>
                <c:pt idx="63">
                  <c:v>736</c:v>
                </c:pt>
                <c:pt idx="64">
                  <c:v>737</c:v>
                </c:pt>
                <c:pt idx="65">
                  <c:v>738</c:v>
                </c:pt>
                <c:pt idx="66">
                  <c:v>739</c:v>
                </c:pt>
                <c:pt idx="67">
                  <c:v>740</c:v>
                </c:pt>
                <c:pt idx="68">
                  <c:v>742</c:v>
                </c:pt>
                <c:pt idx="69">
                  <c:v>743</c:v>
                </c:pt>
                <c:pt idx="70">
                  <c:v>744</c:v>
                </c:pt>
                <c:pt idx="71">
                  <c:v>745</c:v>
                </c:pt>
                <c:pt idx="72">
                  <c:v>746</c:v>
                </c:pt>
                <c:pt idx="73">
                  <c:v>747</c:v>
                </c:pt>
                <c:pt idx="74">
                  <c:v>748</c:v>
                </c:pt>
                <c:pt idx="75">
                  <c:v>749</c:v>
                </c:pt>
                <c:pt idx="76">
                  <c:v>750</c:v>
                </c:pt>
                <c:pt idx="77">
                  <c:v>751</c:v>
                </c:pt>
                <c:pt idx="78">
                  <c:v>752</c:v>
                </c:pt>
                <c:pt idx="79">
                  <c:v>753</c:v>
                </c:pt>
                <c:pt idx="80">
                  <c:v>754</c:v>
                </c:pt>
                <c:pt idx="81">
                  <c:v>755</c:v>
                </c:pt>
                <c:pt idx="82">
                  <c:v>756</c:v>
                </c:pt>
                <c:pt idx="83">
                  <c:v>757</c:v>
                </c:pt>
                <c:pt idx="84">
                  <c:v>758</c:v>
                </c:pt>
                <c:pt idx="85">
                  <c:v>759</c:v>
                </c:pt>
                <c:pt idx="86">
                  <c:v>761</c:v>
                </c:pt>
                <c:pt idx="87">
                  <c:v>762</c:v>
                </c:pt>
                <c:pt idx="88">
                  <c:v>763</c:v>
                </c:pt>
                <c:pt idx="89">
                  <c:v>764</c:v>
                </c:pt>
                <c:pt idx="90">
                  <c:v>765</c:v>
                </c:pt>
                <c:pt idx="91">
                  <c:v>766</c:v>
                </c:pt>
                <c:pt idx="92">
                  <c:v>767</c:v>
                </c:pt>
                <c:pt idx="93">
                  <c:v>768</c:v>
                </c:pt>
                <c:pt idx="94">
                  <c:v>769</c:v>
                </c:pt>
                <c:pt idx="95">
                  <c:v>770</c:v>
                </c:pt>
              </c:strCache>
            </c:strRef>
          </c:cat>
          <c:val>
            <c:numRef>
              <c:f>model01_heat!$P$114:$P$209</c:f>
              <c:numCache>
                <c:formatCode>General</c:formatCode>
                <c:ptCount val="96"/>
                <c:pt idx="0">
                  <c:v>0.1826899</c:v>
                </c:pt>
                <c:pt idx="1">
                  <c:v>0.2320008</c:v>
                </c:pt>
                <c:pt idx="2">
                  <c:v>0.2900199</c:v>
                </c:pt>
                <c:pt idx="3">
                  <c:v>0.3357262</c:v>
                </c:pt>
                <c:pt idx="4">
                  <c:v>0.3990654</c:v>
                </c:pt>
                <c:pt idx="5">
                  <c:v>0.4511051</c:v>
                </c:pt>
                <c:pt idx="6">
                  <c:v>0.5023737</c:v>
                </c:pt>
                <c:pt idx="7">
                  <c:v>0.5551541</c:v>
                </c:pt>
                <c:pt idx="8">
                  <c:v>0.6088553</c:v>
                </c:pt>
                <c:pt idx="9">
                  <c:v>0.8015342</c:v>
                </c:pt>
                <c:pt idx="10">
                  <c:v>4.09564</c:v>
                </c:pt>
                <c:pt idx="11">
                  <c:v>4.095644</c:v>
                </c:pt>
                <c:pt idx="12">
                  <c:v>4.095633</c:v>
                </c:pt>
                <c:pt idx="13">
                  <c:v>8.014796</c:v>
                </c:pt>
                <c:pt idx="14">
                  <c:v>8.014714</c:v>
                </c:pt>
                <c:pt idx="15">
                  <c:v>9.120274</c:v>
                </c:pt>
                <c:pt idx="16">
                  <c:v>9.168076</c:v>
                </c:pt>
                <c:pt idx="17">
                  <c:v>9.167794</c:v>
                </c:pt>
                <c:pt idx="18">
                  <c:v>9.185691</c:v>
                </c:pt>
                <c:pt idx="19">
                  <c:v>9.185168</c:v>
                </c:pt>
                <c:pt idx="20">
                  <c:v>9.184422</c:v>
                </c:pt>
                <c:pt idx="21">
                  <c:v>9.420654</c:v>
                </c:pt>
                <c:pt idx="22">
                  <c:v>9.419154</c:v>
                </c:pt>
                <c:pt idx="23">
                  <c:v>9.417982</c:v>
                </c:pt>
                <c:pt idx="24">
                  <c:v>9.417206</c:v>
                </c:pt>
                <c:pt idx="25">
                  <c:v>9.681707</c:v>
                </c:pt>
                <c:pt idx="26">
                  <c:v>9.682373</c:v>
                </c:pt>
                <c:pt idx="27">
                  <c:v>9.683128</c:v>
                </c:pt>
                <c:pt idx="28">
                  <c:v>9.683883</c:v>
                </c:pt>
                <c:pt idx="29">
                  <c:v>9.684639</c:v>
                </c:pt>
                <c:pt idx="30">
                  <c:v>9.940619</c:v>
                </c:pt>
                <c:pt idx="31">
                  <c:v>9.941376</c:v>
                </c:pt>
                <c:pt idx="32">
                  <c:v>9.942133</c:v>
                </c:pt>
                <c:pt idx="33">
                  <c:v>9.94289</c:v>
                </c:pt>
                <c:pt idx="34">
                  <c:v>9.943647</c:v>
                </c:pt>
                <c:pt idx="35">
                  <c:v>10.20667</c:v>
                </c:pt>
                <c:pt idx="36">
                  <c:v>10.20743</c:v>
                </c:pt>
                <c:pt idx="37">
                  <c:v>10.20819</c:v>
                </c:pt>
                <c:pt idx="38">
                  <c:v>10.20895</c:v>
                </c:pt>
                <c:pt idx="39">
                  <c:v>10.2097</c:v>
                </c:pt>
                <c:pt idx="40">
                  <c:v>10.48749</c:v>
                </c:pt>
                <c:pt idx="41">
                  <c:v>10.48825</c:v>
                </c:pt>
                <c:pt idx="42">
                  <c:v>10.48901</c:v>
                </c:pt>
                <c:pt idx="43">
                  <c:v>10.48977</c:v>
                </c:pt>
                <c:pt idx="44">
                  <c:v>10.49053</c:v>
                </c:pt>
                <c:pt idx="45">
                  <c:v>10.77661</c:v>
                </c:pt>
                <c:pt idx="46">
                  <c:v>10.77737</c:v>
                </c:pt>
                <c:pt idx="47">
                  <c:v>10.77813</c:v>
                </c:pt>
                <c:pt idx="48">
                  <c:v>10.77889</c:v>
                </c:pt>
                <c:pt idx="49">
                  <c:v>10.77965</c:v>
                </c:pt>
                <c:pt idx="50">
                  <c:v>11.08379</c:v>
                </c:pt>
                <c:pt idx="51">
                  <c:v>11.08455</c:v>
                </c:pt>
                <c:pt idx="52">
                  <c:v>11.08531</c:v>
                </c:pt>
                <c:pt idx="53">
                  <c:v>11.08608</c:v>
                </c:pt>
                <c:pt idx="54">
                  <c:v>11.40215</c:v>
                </c:pt>
                <c:pt idx="55">
                  <c:v>11.40292</c:v>
                </c:pt>
                <c:pt idx="56">
                  <c:v>11.40368</c:v>
                </c:pt>
                <c:pt idx="57">
                  <c:v>11.40444</c:v>
                </c:pt>
                <c:pt idx="58">
                  <c:v>11.40521</c:v>
                </c:pt>
                <c:pt idx="59">
                  <c:v>11.74032</c:v>
                </c:pt>
                <c:pt idx="60">
                  <c:v>11.74109</c:v>
                </c:pt>
                <c:pt idx="61">
                  <c:v>11.74185</c:v>
                </c:pt>
                <c:pt idx="62">
                  <c:v>12.02206</c:v>
                </c:pt>
                <c:pt idx="63">
                  <c:v>12.02283</c:v>
                </c:pt>
                <c:pt idx="64">
                  <c:v>12.05641</c:v>
                </c:pt>
                <c:pt idx="65">
                  <c:v>12.19614</c:v>
                </c:pt>
                <c:pt idx="66">
                  <c:v>13.41451</c:v>
                </c:pt>
                <c:pt idx="67">
                  <c:v>13.41534</c:v>
                </c:pt>
                <c:pt idx="68">
                  <c:v>14.20409</c:v>
                </c:pt>
                <c:pt idx="69">
                  <c:v>14.90677</c:v>
                </c:pt>
                <c:pt idx="70">
                  <c:v>15.40189</c:v>
                </c:pt>
                <c:pt idx="71">
                  <c:v>17.3881</c:v>
                </c:pt>
                <c:pt idx="72">
                  <c:v>17.38911</c:v>
                </c:pt>
                <c:pt idx="73">
                  <c:v>17.39013</c:v>
                </c:pt>
                <c:pt idx="74">
                  <c:v>21.85077</c:v>
                </c:pt>
                <c:pt idx="75">
                  <c:v>24.46756</c:v>
                </c:pt>
                <c:pt idx="76">
                  <c:v>22.9602</c:v>
                </c:pt>
                <c:pt idx="77">
                  <c:v>23.29663</c:v>
                </c:pt>
                <c:pt idx="78">
                  <c:v>26.58145</c:v>
                </c:pt>
                <c:pt idx="79">
                  <c:v>26.58284</c:v>
                </c:pt>
                <c:pt idx="80">
                  <c:v>27.09257</c:v>
                </c:pt>
                <c:pt idx="81">
                  <c:v>27.47485</c:v>
                </c:pt>
                <c:pt idx="82">
                  <c:v>27.86672</c:v>
                </c:pt>
                <c:pt idx="83">
                  <c:v>28.27945</c:v>
                </c:pt>
                <c:pt idx="84">
                  <c:v>28.6935</c:v>
                </c:pt>
                <c:pt idx="85">
                  <c:v>29.07191</c:v>
                </c:pt>
                <c:pt idx="86">
                  <c:v>29.5175</c:v>
                </c:pt>
                <c:pt idx="87">
                  <c:v>29.894</c:v>
                </c:pt>
                <c:pt idx="88">
                  <c:v>30.31764</c:v>
                </c:pt>
                <c:pt idx="89">
                  <c:v>30.86798</c:v>
                </c:pt>
                <c:pt idx="90">
                  <c:v>31.34828</c:v>
                </c:pt>
                <c:pt idx="91">
                  <c:v>31.72485</c:v>
                </c:pt>
                <c:pt idx="92">
                  <c:v>32.24097</c:v>
                </c:pt>
                <c:pt idx="93">
                  <c:v>32.67155</c:v>
                </c:pt>
                <c:pt idx="94">
                  <c:v>33.08654</c:v>
                </c:pt>
                <c:pt idx="95">
                  <c:v>33.4221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01_heat!$D$114:$D$209</c:f>
              <c:strCache>
                <c:ptCount val="96"/>
                <c:pt idx="0">
                  <c:v>670</c:v>
                </c:pt>
                <c:pt idx="1">
                  <c:v>671</c:v>
                </c:pt>
                <c:pt idx="2">
                  <c:v>672</c:v>
                </c:pt>
                <c:pt idx="3">
                  <c:v>673</c:v>
                </c:pt>
                <c:pt idx="4">
                  <c:v>674</c:v>
                </c:pt>
                <c:pt idx="5">
                  <c:v>675</c:v>
                </c:pt>
                <c:pt idx="6">
                  <c:v>676</c:v>
                </c:pt>
                <c:pt idx="7">
                  <c:v>677</c:v>
                </c:pt>
                <c:pt idx="8">
                  <c:v>678</c:v>
                </c:pt>
                <c:pt idx="9">
                  <c:v>679</c:v>
                </c:pt>
                <c:pt idx="10">
                  <c:v>680</c:v>
                </c:pt>
                <c:pt idx="11">
                  <c:v>681</c:v>
                </c:pt>
                <c:pt idx="12">
                  <c:v>682</c:v>
                </c:pt>
                <c:pt idx="13">
                  <c:v>683</c:v>
                </c:pt>
                <c:pt idx="14">
                  <c:v>685</c:v>
                </c:pt>
                <c:pt idx="15">
                  <c:v>686</c:v>
                </c:pt>
                <c:pt idx="16">
                  <c:v>687</c:v>
                </c:pt>
                <c:pt idx="17">
                  <c:v>688</c:v>
                </c:pt>
                <c:pt idx="18">
                  <c:v>689</c:v>
                </c:pt>
                <c:pt idx="19">
                  <c:v>690</c:v>
                </c:pt>
                <c:pt idx="20">
                  <c:v>691</c:v>
                </c:pt>
                <c:pt idx="21">
                  <c:v>692</c:v>
                </c:pt>
                <c:pt idx="22">
                  <c:v>693</c:v>
                </c:pt>
                <c:pt idx="23">
                  <c:v>694</c:v>
                </c:pt>
                <c:pt idx="24">
                  <c:v>695</c:v>
                </c:pt>
                <c:pt idx="25">
                  <c:v>696</c:v>
                </c:pt>
                <c:pt idx="26">
                  <c:v>697</c:v>
                </c:pt>
                <c:pt idx="27">
                  <c:v>698</c:v>
                </c:pt>
                <c:pt idx="28">
                  <c:v>699</c:v>
                </c:pt>
                <c:pt idx="29">
                  <c:v>700</c:v>
                </c:pt>
                <c:pt idx="30">
                  <c:v>701</c:v>
                </c:pt>
                <c:pt idx="31">
                  <c:v>702</c:v>
                </c:pt>
                <c:pt idx="32">
                  <c:v>704</c:v>
                </c:pt>
                <c:pt idx="33">
                  <c:v>705</c:v>
                </c:pt>
                <c:pt idx="34">
                  <c:v>706</c:v>
                </c:pt>
                <c:pt idx="35">
                  <c:v>707</c:v>
                </c:pt>
                <c:pt idx="36">
                  <c:v>708</c:v>
                </c:pt>
                <c:pt idx="37">
                  <c:v>709</c:v>
                </c:pt>
                <c:pt idx="38">
                  <c:v>710</c:v>
                </c:pt>
                <c:pt idx="39">
                  <c:v>711</c:v>
                </c:pt>
                <c:pt idx="40">
                  <c:v>712</c:v>
                </c:pt>
                <c:pt idx="41">
                  <c:v>713</c:v>
                </c:pt>
                <c:pt idx="42">
                  <c:v>714</c:v>
                </c:pt>
                <c:pt idx="43">
                  <c:v>715</c:v>
                </c:pt>
                <c:pt idx="44">
                  <c:v>716</c:v>
                </c:pt>
                <c:pt idx="45">
                  <c:v>717</c:v>
                </c:pt>
                <c:pt idx="46">
                  <c:v>718</c:v>
                </c:pt>
                <c:pt idx="47">
                  <c:v>719</c:v>
                </c:pt>
                <c:pt idx="48">
                  <c:v>720</c:v>
                </c:pt>
                <c:pt idx="49">
                  <c:v>721</c:v>
                </c:pt>
                <c:pt idx="50">
                  <c:v>723</c:v>
                </c:pt>
                <c:pt idx="51">
                  <c:v>724</c:v>
                </c:pt>
                <c:pt idx="52">
                  <c:v>725</c:v>
                </c:pt>
                <c:pt idx="53">
                  <c:v>726</c:v>
                </c:pt>
                <c:pt idx="54">
                  <c:v>727</c:v>
                </c:pt>
                <c:pt idx="55">
                  <c:v>728</c:v>
                </c:pt>
                <c:pt idx="56">
                  <c:v>729</c:v>
                </c:pt>
                <c:pt idx="57">
                  <c:v>730</c:v>
                </c:pt>
                <c:pt idx="58">
                  <c:v>731</c:v>
                </c:pt>
                <c:pt idx="59">
                  <c:v>732</c:v>
                </c:pt>
                <c:pt idx="60">
                  <c:v>733</c:v>
                </c:pt>
                <c:pt idx="61">
                  <c:v>734</c:v>
                </c:pt>
                <c:pt idx="62">
                  <c:v>735</c:v>
                </c:pt>
                <c:pt idx="63">
                  <c:v>736</c:v>
                </c:pt>
                <c:pt idx="64">
                  <c:v>737</c:v>
                </c:pt>
                <c:pt idx="65">
                  <c:v>738</c:v>
                </c:pt>
                <c:pt idx="66">
                  <c:v>739</c:v>
                </c:pt>
                <c:pt idx="67">
                  <c:v>740</c:v>
                </c:pt>
                <c:pt idx="68">
                  <c:v>742</c:v>
                </c:pt>
                <c:pt idx="69">
                  <c:v>743</c:v>
                </c:pt>
                <c:pt idx="70">
                  <c:v>744</c:v>
                </c:pt>
                <c:pt idx="71">
                  <c:v>745</c:v>
                </c:pt>
                <c:pt idx="72">
                  <c:v>746</c:v>
                </c:pt>
                <c:pt idx="73">
                  <c:v>747</c:v>
                </c:pt>
                <c:pt idx="74">
                  <c:v>748</c:v>
                </c:pt>
                <c:pt idx="75">
                  <c:v>749</c:v>
                </c:pt>
                <c:pt idx="76">
                  <c:v>750</c:v>
                </c:pt>
                <c:pt idx="77">
                  <c:v>751</c:v>
                </c:pt>
                <c:pt idx="78">
                  <c:v>752</c:v>
                </c:pt>
                <c:pt idx="79">
                  <c:v>753</c:v>
                </c:pt>
                <c:pt idx="80">
                  <c:v>754</c:v>
                </c:pt>
                <c:pt idx="81">
                  <c:v>755</c:v>
                </c:pt>
                <c:pt idx="82">
                  <c:v>756</c:v>
                </c:pt>
                <c:pt idx="83">
                  <c:v>757</c:v>
                </c:pt>
                <c:pt idx="84">
                  <c:v>758</c:v>
                </c:pt>
                <c:pt idx="85">
                  <c:v>759</c:v>
                </c:pt>
                <c:pt idx="86">
                  <c:v>761</c:v>
                </c:pt>
                <c:pt idx="87">
                  <c:v>762</c:v>
                </c:pt>
                <c:pt idx="88">
                  <c:v>763</c:v>
                </c:pt>
                <c:pt idx="89">
                  <c:v>764</c:v>
                </c:pt>
                <c:pt idx="90">
                  <c:v>765</c:v>
                </c:pt>
                <c:pt idx="91">
                  <c:v>766</c:v>
                </c:pt>
                <c:pt idx="92">
                  <c:v>767</c:v>
                </c:pt>
                <c:pt idx="93">
                  <c:v>768</c:v>
                </c:pt>
                <c:pt idx="94">
                  <c:v>769</c:v>
                </c:pt>
                <c:pt idx="95">
                  <c:v>770</c:v>
                </c:pt>
              </c:strCache>
            </c:strRef>
          </c:cat>
          <c:val>
            <c:numRef>
              <c:f>model01_heat!$Q$114:$Q$209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21802"/>
        <c:axId val="85743826"/>
      </c:lineChart>
      <c:catAx>
        <c:axId val="5292180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43826"/>
        <c:crossesAt val="0"/>
        <c:auto val="1"/>
        <c:lblAlgn val="ctr"/>
        <c:lblOffset val="100"/>
        <c:noMultiLvlLbl val="0"/>
      </c:catAx>
      <c:valAx>
        <c:axId val="85743826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21802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4920</xdr:colOff>
      <xdr:row>8</xdr:row>
      <xdr:rowOff>19440</xdr:rowOff>
    </xdr:from>
    <xdr:to>
      <xdr:col>31</xdr:col>
      <xdr:colOff>356040</xdr:colOff>
      <xdr:row>36</xdr:row>
      <xdr:rowOff>75960</xdr:rowOff>
    </xdr:to>
    <xdr:graphicFrame>
      <xdr:nvGraphicFramePr>
        <xdr:cNvPr id="0" name="Graf 2"/>
        <xdr:cNvGraphicFramePr/>
      </xdr:nvGraphicFramePr>
      <xdr:xfrm>
        <a:off x="11135880" y="1543320"/>
        <a:ext cx="8806680" cy="53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24440</xdr:colOff>
      <xdr:row>36</xdr:row>
      <xdr:rowOff>171000</xdr:rowOff>
    </xdr:from>
    <xdr:to>
      <xdr:col>32</xdr:col>
      <xdr:colOff>474480</xdr:colOff>
      <xdr:row>70</xdr:row>
      <xdr:rowOff>162000</xdr:rowOff>
    </xdr:to>
    <xdr:graphicFrame>
      <xdr:nvGraphicFramePr>
        <xdr:cNvPr id="1" name="Graf 3"/>
        <xdr:cNvGraphicFramePr/>
      </xdr:nvGraphicFramePr>
      <xdr:xfrm>
        <a:off x="11165400" y="7029000"/>
        <a:ext cx="9527400" cy="64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0</xdr:colOff>
      <xdr:row>36</xdr:row>
      <xdr:rowOff>180720</xdr:rowOff>
    </xdr:from>
    <xdr:to>
      <xdr:col>46</xdr:col>
      <xdr:colOff>198000</xdr:colOff>
      <xdr:row>70</xdr:row>
      <xdr:rowOff>142920</xdr:rowOff>
    </xdr:to>
    <xdr:graphicFrame>
      <xdr:nvGraphicFramePr>
        <xdr:cNvPr id="2" name="Graf 5"/>
        <xdr:cNvGraphicFramePr/>
      </xdr:nvGraphicFramePr>
      <xdr:xfrm>
        <a:off x="20850120" y="7038720"/>
        <a:ext cx="8411760" cy="64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true" showOutlineSymbols="true" defaultGridColor="true" view="normal" topLeftCell="AA32" colorId="64" zoomScale="100" zoomScaleNormal="100" zoomScalePageLayoutView="100" workbookViewId="0">
      <selection pane="topLeft" activeCell="AO73" activeCellId="0" sqref="AO7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B3" s="1" t="n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B5" s="1" t="n">
        <v>210</v>
      </c>
    </row>
    <row r="6" customFormat="false" ht="15" hidden="false" customHeight="false" outlineLevel="0" collapsed="false">
      <c r="B6" s="1" t="n">
        <v>210</v>
      </c>
    </row>
    <row r="7" customFormat="false" ht="15" hidden="false" customHeight="false" outlineLevel="0" collapsed="false">
      <c r="B7" s="1" t="n">
        <v>0</v>
      </c>
    </row>
    <row r="8" customFormat="false" ht="15" hidden="false" customHeight="false" outlineLevel="0" collapsed="false">
      <c r="B8" s="1" t="n">
        <v>16</v>
      </c>
    </row>
    <row r="9" customFormat="false" ht="15" hidden="false" customHeight="false" outlineLevel="0" collapsed="false">
      <c r="B9" s="2" t="s">
        <v>2</v>
      </c>
      <c r="C9" s="1" t="s">
        <v>3</v>
      </c>
      <c r="D9" s="1" t="s">
        <v>4</v>
      </c>
      <c r="E9" s="1" t="s">
        <v>5</v>
      </c>
      <c r="F9" s="1" t="s">
        <v>6</v>
      </c>
      <c r="G9" s="1" t="s">
        <v>7</v>
      </c>
      <c r="H9" s="1" t="s">
        <v>8</v>
      </c>
      <c r="I9" s="1" t="s">
        <v>9</v>
      </c>
      <c r="J9" s="1" t="s">
        <v>10</v>
      </c>
      <c r="K9" s="1" t="s">
        <v>11</v>
      </c>
      <c r="L9" s="1" t="s">
        <v>12</v>
      </c>
      <c r="M9" s="1" t="s">
        <v>13</v>
      </c>
      <c r="N9" s="1" t="s">
        <v>14</v>
      </c>
      <c r="O9" s="1" t="s">
        <v>15</v>
      </c>
      <c r="P9" s="1" t="s">
        <v>16</v>
      </c>
      <c r="Q9" s="1" t="s">
        <v>17</v>
      </c>
    </row>
    <row r="10" customFormat="false" ht="15" hidden="false" customHeight="false" outlineLevel="0" collapsed="false">
      <c r="B10" s="2" t="n">
        <v>833</v>
      </c>
      <c r="C10" s="1" t="n">
        <v>5000</v>
      </c>
      <c r="D10" s="3" t="n">
        <f aca="false">B10-273</f>
        <v>560</v>
      </c>
      <c r="E10" s="2" t="n">
        <v>36.37493</v>
      </c>
      <c r="F10" s="2" t="n">
        <v>14.53593</v>
      </c>
      <c r="G10" s="2" t="n">
        <v>7.087868</v>
      </c>
      <c r="H10" s="2" t="n">
        <v>0</v>
      </c>
      <c r="I10" s="2" t="n">
        <v>0</v>
      </c>
      <c r="J10" s="2" t="n">
        <v>37.99426</v>
      </c>
      <c r="K10" s="2" t="n">
        <v>4.007013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</row>
    <row r="11" customFormat="false" ht="15" hidden="false" customHeight="false" outlineLevel="0" collapsed="false">
      <c r="B11" s="2" t="n">
        <v>834.0553</v>
      </c>
      <c r="C11" s="1" t="n">
        <v>5000</v>
      </c>
      <c r="D11" s="3" t="n">
        <f aca="false">B11-273</f>
        <v>561.0553</v>
      </c>
      <c r="E11" s="2" t="n">
        <v>36.37933</v>
      </c>
      <c r="F11" s="2" t="n">
        <v>14.5305</v>
      </c>
      <c r="G11" s="2" t="n">
        <v>7.087707</v>
      </c>
      <c r="H11" s="2" t="n">
        <v>0</v>
      </c>
      <c r="I11" s="2" t="n">
        <v>0</v>
      </c>
      <c r="J11" s="2" t="n">
        <v>37.99877</v>
      </c>
      <c r="K11" s="2" t="n">
        <v>4.003697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</row>
    <row r="12" customFormat="false" ht="15" hidden="false" customHeight="false" outlineLevel="0" collapsed="false">
      <c r="B12" s="2" t="n">
        <v>835.1106</v>
      </c>
      <c r="C12" s="1" t="n">
        <v>5000</v>
      </c>
      <c r="D12" s="3" t="n">
        <f aca="false">B12-273</f>
        <v>562.1106</v>
      </c>
      <c r="E12" s="2" t="n">
        <v>36.40689</v>
      </c>
      <c r="F12" s="2" t="n">
        <v>14.49967</v>
      </c>
      <c r="G12" s="2" t="n">
        <v>7.087257</v>
      </c>
      <c r="H12" s="2" t="n">
        <v>0</v>
      </c>
      <c r="I12" s="2" t="n">
        <v>0</v>
      </c>
      <c r="J12" s="2" t="n">
        <v>38.02148</v>
      </c>
      <c r="K12" s="2" t="n">
        <v>3.984708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</row>
    <row r="13" customFormat="false" ht="15" hidden="false" customHeight="false" outlineLevel="0" collapsed="false">
      <c r="B13" s="2" t="n">
        <v>836.1658</v>
      </c>
      <c r="C13" s="1" t="n">
        <v>5000</v>
      </c>
      <c r="D13" s="3" t="n">
        <f aca="false">B13-273</f>
        <v>563.1658</v>
      </c>
      <c r="E13" s="2" t="n">
        <v>36.40892</v>
      </c>
      <c r="F13" s="2" t="n">
        <v>14.49677</v>
      </c>
      <c r="G13" s="2" t="n">
        <v>7.087167</v>
      </c>
      <c r="H13" s="2" t="n">
        <v>0</v>
      </c>
      <c r="I13" s="2" t="n">
        <v>0</v>
      </c>
      <c r="J13" s="2" t="n">
        <v>38.02418</v>
      </c>
      <c r="K13" s="2" t="n">
        <v>3.982969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</row>
    <row r="14" customFormat="false" ht="15" hidden="false" customHeight="false" outlineLevel="0" collapsed="false">
      <c r="B14" s="2" t="n">
        <v>837.2211</v>
      </c>
      <c r="C14" s="1" t="n">
        <v>5000</v>
      </c>
      <c r="D14" s="3" t="n">
        <f aca="false">B14-273</f>
        <v>564.2211</v>
      </c>
      <c r="E14" s="2" t="n">
        <v>36.42249</v>
      </c>
      <c r="F14" s="2" t="n">
        <v>14.48123</v>
      </c>
      <c r="G14" s="2" t="n">
        <v>7.086905</v>
      </c>
      <c r="H14" s="2" t="n">
        <v>0</v>
      </c>
      <c r="I14" s="2" t="n">
        <v>0</v>
      </c>
      <c r="J14" s="2" t="n">
        <v>38.03594</v>
      </c>
      <c r="K14" s="2" t="n">
        <v>3.973427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</row>
    <row r="15" customFormat="false" ht="15" hidden="false" customHeight="false" outlineLevel="0" collapsed="false">
      <c r="B15" s="2" t="n">
        <v>838.2764</v>
      </c>
      <c r="C15" s="1" t="n">
        <v>5000</v>
      </c>
      <c r="D15" s="3" t="n">
        <f aca="false">B15-273</f>
        <v>565.2764</v>
      </c>
      <c r="E15" s="2" t="n">
        <v>36.43649</v>
      </c>
      <c r="F15" s="2" t="n">
        <v>14.46521</v>
      </c>
      <c r="G15" s="2" t="n">
        <v>7.086642</v>
      </c>
      <c r="H15" s="2" t="n">
        <v>0</v>
      </c>
      <c r="I15" s="2" t="n">
        <v>0</v>
      </c>
      <c r="J15" s="2" t="n">
        <v>38.04806</v>
      </c>
      <c r="K15" s="2" t="n">
        <v>3.963593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</row>
    <row r="16" customFormat="false" ht="15" hidden="false" customHeight="false" outlineLevel="0" collapsed="false">
      <c r="B16" s="2" t="n">
        <v>839.3317</v>
      </c>
      <c r="C16" s="1" t="n">
        <v>5000</v>
      </c>
      <c r="D16" s="3" t="n">
        <f aca="false">B16-273</f>
        <v>566.3317</v>
      </c>
      <c r="E16" s="2" t="n">
        <v>36.45122</v>
      </c>
      <c r="F16" s="2" t="n">
        <v>14.44839</v>
      </c>
      <c r="G16" s="2" t="n">
        <v>7.086397</v>
      </c>
      <c r="H16" s="2" t="n">
        <v>0</v>
      </c>
      <c r="I16" s="2" t="n">
        <v>0</v>
      </c>
      <c r="J16" s="2" t="n">
        <v>38.06072</v>
      </c>
      <c r="K16" s="2" t="n">
        <v>3.953267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</row>
    <row r="17" customFormat="false" ht="15" hidden="false" customHeight="false" outlineLevel="0" collapsed="false">
      <c r="B17" s="2" t="n">
        <v>840.3869</v>
      </c>
      <c r="C17" s="1" t="n">
        <v>5000</v>
      </c>
      <c r="D17" s="3" t="n">
        <f aca="false">B17-273</f>
        <v>567.3869</v>
      </c>
      <c r="E17" s="2" t="n">
        <v>36.47238</v>
      </c>
      <c r="F17" s="2" t="n">
        <v>14.42452</v>
      </c>
      <c r="G17" s="2" t="n">
        <v>7.086027</v>
      </c>
      <c r="H17" s="2" t="n">
        <v>0</v>
      </c>
      <c r="I17" s="2" t="n">
        <v>0</v>
      </c>
      <c r="J17" s="2" t="n">
        <v>38.07848</v>
      </c>
      <c r="K17" s="2" t="n">
        <v>3.938596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</row>
    <row r="18" customFormat="false" ht="15" hidden="false" customHeight="false" outlineLevel="0" collapsed="false">
      <c r="B18" s="2" t="n">
        <v>841.4422</v>
      </c>
      <c r="C18" s="1" t="n">
        <v>5000</v>
      </c>
      <c r="D18" s="3" t="n">
        <f aca="false">B18-273</f>
        <v>568.4422</v>
      </c>
      <c r="E18" s="2" t="n">
        <v>36.47901</v>
      </c>
      <c r="F18" s="2" t="n">
        <v>14.41656</v>
      </c>
      <c r="G18" s="2" t="n">
        <v>7.085858</v>
      </c>
      <c r="H18" s="2" t="n">
        <v>0</v>
      </c>
      <c r="I18" s="2" t="n">
        <v>0</v>
      </c>
      <c r="J18" s="2" t="n">
        <v>38.08483</v>
      </c>
      <c r="K18" s="2" t="n">
        <v>3.933736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</row>
    <row r="19" customFormat="false" ht="15" hidden="false" customHeight="false" outlineLevel="0" collapsed="false">
      <c r="B19" s="2" t="n">
        <v>842.4975</v>
      </c>
      <c r="C19" s="1" t="n">
        <v>5000</v>
      </c>
      <c r="D19" s="3" t="n">
        <f aca="false">B19-273</f>
        <v>569.4975</v>
      </c>
      <c r="E19" s="2" t="n">
        <v>36.49747</v>
      </c>
      <c r="F19" s="2" t="n">
        <v>14.39565</v>
      </c>
      <c r="G19" s="2" t="n">
        <v>7.085511</v>
      </c>
      <c r="H19" s="2" t="n">
        <v>0</v>
      </c>
      <c r="I19" s="2" t="n">
        <v>0</v>
      </c>
      <c r="J19" s="2" t="n">
        <v>38.10049</v>
      </c>
      <c r="K19" s="2" t="n">
        <v>3.920873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</row>
    <row r="20" customFormat="false" ht="15" hidden="false" customHeight="false" outlineLevel="0" collapsed="false">
      <c r="B20" s="2" t="n">
        <v>843.5528</v>
      </c>
      <c r="C20" s="1" t="n">
        <v>5000</v>
      </c>
      <c r="D20" s="3" t="n">
        <f aca="false">B20-273</f>
        <v>570.5528</v>
      </c>
      <c r="E20" s="2" t="n">
        <v>36.5063</v>
      </c>
      <c r="F20" s="2" t="n">
        <v>14.38527</v>
      </c>
      <c r="G20" s="2" t="n">
        <v>7.085314</v>
      </c>
      <c r="H20" s="2" t="n">
        <v>0</v>
      </c>
      <c r="I20" s="2" t="n">
        <v>0</v>
      </c>
      <c r="J20" s="2" t="n">
        <v>38.1086</v>
      </c>
      <c r="K20" s="2" t="n">
        <v>3.914523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</row>
    <row r="21" customFormat="false" ht="15" hidden="false" customHeight="false" outlineLevel="0" collapsed="false">
      <c r="B21" s="2" t="n">
        <v>844.608</v>
      </c>
      <c r="C21" s="1" t="n">
        <v>5000</v>
      </c>
      <c r="D21" s="3" t="n">
        <f aca="false">B21-273</f>
        <v>571.608</v>
      </c>
      <c r="E21" s="2" t="n">
        <v>36.52092</v>
      </c>
      <c r="F21" s="2" t="n">
        <v>14.36849</v>
      </c>
      <c r="G21" s="2" t="n">
        <v>7.085065</v>
      </c>
      <c r="H21" s="2" t="n">
        <v>0</v>
      </c>
      <c r="I21" s="2" t="n">
        <v>0</v>
      </c>
      <c r="J21" s="2" t="n">
        <v>38.12128</v>
      </c>
      <c r="K21" s="2" t="n">
        <v>3.904238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</row>
    <row r="22" customFormat="false" ht="15" hidden="false" customHeight="false" outlineLevel="0" collapsed="false">
      <c r="B22" s="2" t="n">
        <v>845.6633</v>
      </c>
      <c r="C22" s="1" t="n">
        <v>5000</v>
      </c>
      <c r="D22" s="3" t="n">
        <f aca="false">B22-273</f>
        <v>572.6633</v>
      </c>
      <c r="E22" s="2" t="n">
        <v>36.53336</v>
      </c>
      <c r="F22" s="2" t="n">
        <v>14.35418</v>
      </c>
      <c r="G22" s="2" t="n">
        <v>7.084788</v>
      </c>
      <c r="H22" s="2" t="n">
        <v>0</v>
      </c>
      <c r="I22" s="2" t="n">
        <v>0</v>
      </c>
      <c r="J22" s="2" t="n">
        <v>38.13222</v>
      </c>
      <c r="K22" s="2" t="n">
        <v>3.895451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</row>
    <row r="23" customFormat="false" ht="15" hidden="false" customHeight="false" outlineLevel="0" collapsed="false">
      <c r="B23" s="2" t="n">
        <v>846.7186</v>
      </c>
      <c r="C23" s="1" t="n">
        <v>5000</v>
      </c>
      <c r="D23" s="3" t="n">
        <f aca="false">B23-273</f>
        <v>573.7186</v>
      </c>
      <c r="E23" s="2" t="n">
        <v>36.54621</v>
      </c>
      <c r="F23" s="2" t="n">
        <v>14.33935</v>
      </c>
      <c r="G23" s="2" t="n">
        <v>7.084543</v>
      </c>
      <c r="H23" s="2" t="n">
        <v>0</v>
      </c>
      <c r="I23" s="2" t="n">
        <v>0</v>
      </c>
      <c r="J23" s="2" t="n">
        <v>38.14353</v>
      </c>
      <c r="K23" s="2" t="n">
        <v>3.886368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</row>
    <row r="24" customFormat="false" ht="15" hidden="false" customHeight="false" outlineLevel="0" collapsed="false">
      <c r="B24" s="2" t="n">
        <v>847.7739</v>
      </c>
      <c r="C24" s="1" t="n">
        <v>5000</v>
      </c>
      <c r="D24" s="3" t="n">
        <f aca="false">B24-273</f>
        <v>574.7739</v>
      </c>
      <c r="E24" s="2" t="n">
        <v>36.55968</v>
      </c>
      <c r="F24" s="2" t="n">
        <v>14.32382</v>
      </c>
      <c r="G24" s="2" t="n">
        <v>7.084297</v>
      </c>
      <c r="H24" s="2" t="n">
        <v>0</v>
      </c>
      <c r="I24" s="2" t="n">
        <v>0</v>
      </c>
      <c r="J24" s="2" t="n">
        <v>38.15535</v>
      </c>
      <c r="K24" s="2" t="n">
        <v>3.876845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</row>
    <row r="25" customFormat="false" ht="15" hidden="false" customHeight="false" outlineLevel="0" collapsed="false">
      <c r="B25" s="2" t="n">
        <v>848.8291</v>
      </c>
      <c r="C25" s="1" t="n">
        <v>5000</v>
      </c>
      <c r="D25" s="3" t="n">
        <f aca="false">B25-273</f>
        <v>575.8291</v>
      </c>
      <c r="E25" s="2" t="n">
        <v>36.57187</v>
      </c>
      <c r="F25" s="2" t="n">
        <v>14.30977</v>
      </c>
      <c r="G25" s="2" t="n">
        <v>7.083992</v>
      </c>
      <c r="H25" s="2" t="n">
        <v>0</v>
      </c>
      <c r="I25" s="2" t="n">
        <v>0</v>
      </c>
      <c r="J25" s="2" t="n">
        <v>38.16617</v>
      </c>
      <c r="K25" s="2" t="n">
        <v>3.868199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</row>
    <row r="26" customFormat="false" ht="15" hidden="false" customHeight="false" outlineLevel="0" collapsed="false">
      <c r="B26" s="2" t="n">
        <v>849.8844</v>
      </c>
      <c r="C26" s="1" t="n">
        <v>5000</v>
      </c>
      <c r="D26" s="3" t="n">
        <f aca="false">B26-273</f>
        <v>576.8844</v>
      </c>
      <c r="E26" s="2" t="n">
        <v>36.40613</v>
      </c>
      <c r="F26" s="2" t="n">
        <v>14.22963</v>
      </c>
      <c r="G26" s="2" t="n">
        <v>7.049911</v>
      </c>
      <c r="H26" s="2" t="n">
        <v>0</v>
      </c>
      <c r="I26" s="2" t="n">
        <v>0</v>
      </c>
      <c r="J26" s="2" t="n">
        <v>37.99203</v>
      </c>
      <c r="K26" s="2" t="n">
        <v>0</v>
      </c>
      <c r="L26" s="2" t="n">
        <v>0</v>
      </c>
      <c r="M26" s="2" t="n">
        <v>0</v>
      </c>
      <c r="N26" s="2" t="n">
        <v>4.322295</v>
      </c>
      <c r="O26" s="2" t="n">
        <v>0</v>
      </c>
      <c r="P26" s="2" t="n">
        <v>0</v>
      </c>
      <c r="Q26" s="2" t="n">
        <v>0</v>
      </c>
    </row>
    <row r="27" customFormat="false" ht="15" hidden="false" customHeight="false" outlineLevel="0" collapsed="false">
      <c r="B27" s="2" t="n">
        <v>850.9397</v>
      </c>
      <c r="C27" s="1" t="n">
        <v>5000</v>
      </c>
      <c r="D27" s="3" t="n">
        <f aca="false">B27-273</f>
        <v>577.9397</v>
      </c>
      <c r="E27" s="2" t="n">
        <v>36.41353</v>
      </c>
      <c r="F27" s="2" t="n">
        <v>14.22121</v>
      </c>
      <c r="G27" s="2" t="n">
        <v>7.049744</v>
      </c>
      <c r="H27" s="2" t="n">
        <v>0</v>
      </c>
      <c r="I27" s="2" t="n">
        <v>0</v>
      </c>
      <c r="J27" s="2" t="n">
        <v>37.99913</v>
      </c>
      <c r="K27" s="2" t="n">
        <v>0</v>
      </c>
      <c r="L27" s="2" t="n">
        <v>0</v>
      </c>
      <c r="M27" s="2" t="n">
        <v>0</v>
      </c>
      <c r="N27" s="2" t="n">
        <v>4.316391</v>
      </c>
      <c r="O27" s="2" t="n">
        <v>0</v>
      </c>
      <c r="P27" s="2" t="n">
        <v>0</v>
      </c>
      <c r="Q27" s="2" t="n">
        <v>0</v>
      </c>
    </row>
    <row r="28" customFormat="false" ht="15" hidden="false" customHeight="false" outlineLevel="0" collapsed="false">
      <c r="B28" s="2" t="n">
        <v>851.995</v>
      </c>
      <c r="C28" s="1" t="n">
        <v>5000</v>
      </c>
      <c r="D28" s="3" t="n">
        <f aca="false">B28-273</f>
        <v>578.995</v>
      </c>
      <c r="E28" s="2" t="n">
        <v>36.41984</v>
      </c>
      <c r="F28" s="2" t="n">
        <v>14.21382</v>
      </c>
      <c r="G28" s="2" t="n">
        <v>7.049623</v>
      </c>
      <c r="H28" s="2" t="n">
        <v>0</v>
      </c>
      <c r="I28" s="2" t="n">
        <v>0</v>
      </c>
      <c r="J28" s="2" t="n">
        <v>38.00547</v>
      </c>
      <c r="K28" s="2" t="n">
        <v>0</v>
      </c>
      <c r="L28" s="2" t="n">
        <v>0</v>
      </c>
      <c r="M28" s="2" t="n">
        <v>0</v>
      </c>
      <c r="N28" s="2" t="n">
        <v>4.311251</v>
      </c>
      <c r="O28" s="2" t="n">
        <v>0</v>
      </c>
      <c r="P28" s="2" t="n">
        <v>0</v>
      </c>
      <c r="Q28" s="2" t="n">
        <v>0</v>
      </c>
    </row>
    <row r="29" customFormat="false" ht="15" hidden="false" customHeight="false" outlineLevel="0" collapsed="false">
      <c r="B29" s="2" t="n">
        <v>853.0503</v>
      </c>
      <c r="C29" s="1" t="n">
        <v>5000</v>
      </c>
      <c r="D29" s="3" t="n">
        <f aca="false">B29-273</f>
        <v>580.0503</v>
      </c>
      <c r="E29" s="2" t="n">
        <v>36.42698</v>
      </c>
      <c r="F29" s="2" t="n">
        <v>14.20552</v>
      </c>
      <c r="G29" s="2" t="n">
        <v>7.049548</v>
      </c>
      <c r="H29" s="2" t="n">
        <v>0</v>
      </c>
      <c r="I29" s="2" t="n">
        <v>0</v>
      </c>
      <c r="J29" s="2" t="n">
        <v>38.01245</v>
      </c>
      <c r="K29" s="2" t="n">
        <v>0</v>
      </c>
      <c r="L29" s="2" t="n">
        <v>0</v>
      </c>
      <c r="M29" s="2" t="n">
        <v>0</v>
      </c>
      <c r="N29" s="2" t="n">
        <v>4.305495</v>
      </c>
      <c r="O29" s="2" t="n">
        <v>0</v>
      </c>
      <c r="P29" s="2" t="n">
        <v>0</v>
      </c>
      <c r="Q29" s="2" t="n">
        <v>0</v>
      </c>
    </row>
    <row r="30" customFormat="false" ht="15" hidden="false" customHeight="false" outlineLevel="0" collapsed="false">
      <c r="B30" s="2" t="n">
        <v>854.1055</v>
      </c>
      <c r="C30" s="1" t="n">
        <v>5000</v>
      </c>
      <c r="D30" s="3" t="n">
        <f aca="false">B30-273</f>
        <v>581.1055</v>
      </c>
      <c r="E30" s="2" t="n">
        <v>36.43318</v>
      </c>
      <c r="F30" s="2" t="n">
        <v>14.19825</v>
      </c>
      <c r="G30" s="2" t="n">
        <v>7.049416</v>
      </c>
      <c r="H30" s="2" t="n">
        <v>0</v>
      </c>
      <c r="I30" s="2" t="n">
        <v>0</v>
      </c>
      <c r="J30" s="2" t="n">
        <v>38.01872</v>
      </c>
      <c r="K30" s="2" t="n">
        <v>0</v>
      </c>
      <c r="L30" s="2" t="n">
        <v>0</v>
      </c>
      <c r="M30" s="2" t="n">
        <v>0</v>
      </c>
      <c r="N30" s="2" t="n">
        <v>4.300439</v>
      </c>
      <c r="O30" s="2" t="n">
        <v>0</v>
      </c>
      <c r="P30" s="2" t="n">
        <v>0</v>
      </c>
      <c r="Q30" s="2" t="n">
        <v>0</v>
      </c>
    </row>
    <row r="31" customFormat="false" ht="15" hidden="false" customHeight="false" outlineLevel="0" collapsed="false">
      <c r="B31" s="2" t="n">
        <v>855.1608</v>
      </c>
      <c r="C31" s="1" t="n">
        <v>5000</v>
      </c>
      <c r="D31" s="3" t="n">
        <f aca="false">B31-273</f>
        <v>582.1608</v>
      </c>
      <c r="E31" s="2" t="n">
        <v>36.41497</v>
      </c>
      <c r="F31" s="2" t="n">
        <v>14.21664</v>
      </c>
      <c r="G31" s="2" t="n">
        <v>7.04945</v>
      </c>
      <c r="H31" s="2" t="n">
        <v>0</v>
      </c>
      <c r="I31" s="2" t="n">
        <v>0</v>
      </c>
      <c r="J31" s="2" t="n">
        <v>38.00568</v>
      </c>
      <c r="K31" s="2" t="n">
        <v>0</v>
      </c>
      <c r="L31" s="2" t="n">
        <v>0</v>
      </c>
      <c r="M31" s="2" t="n">
        <v>0</v>
      </c>
      <c r="N31" s="2" t="n">
        <v>4.313255</v>
      </c>
      <c r="O31" s="2" t="n">
        <v>0</v>
      </c>
      <c r="P31" s="2" t="n">
        <v>0</v>
      </c>
      <c r="Q31" s="2" t="n">
        <v>0</v>
      </c>
    </row>
    <row r="32" customFormat="false" ht="15" hidden="false" customHeight="false" outlineLevel="0" collapsed="false">
      <c r="B32" s="2" t="n">
        <v>856.2161</v>
      </c>
      <c r="C32" s="1" t="n">
        <v>5000</v>
      </c>
      <c r="D32" s="3" t="n">
        <f aca="false">B32-273</f>
        <v>583.2161</v>
      </c>
      <c r="E32" s="2" t="n">
        <v>36.41449</v>
      </c>
      <c r="F32" s="2" t="n">
        <v>14.21648</v>
      </c>
      <c r="G32" s="2" t="n">
        <v>7.04928</v>
      </c>
      <c r="H32" s="2" t="n">
        <v>0</v>
      </c>
      <c r="I32" s="2" t="n">
        <v>0</v>
      </c>
      <c r="J32" s="2" t="n">
        <v>38.00665</v>
      </c>
      <c r="K32" s="2" t="n">
        <v>0</v>
      </c>
      <c r="L32" s="2" t="n">
        <v>0</v>
      </c>
      <c r="M32" s="2" t="n">
        <v>0</v>
      </c>
      <c r="N32" s="2" t="n">
        <v>4.313102</v>
      </c>
      <c r="O32" s="2" t="n">
        <v>0</v>
      </c>
      <c r="P32" s="2" t="n">
        <v>0</v>
      </c>
      <c r="Q32" s="2" t="n">
        <v>0</v>
      </c>
    </row>
    <row r="33" customFormat="false" ht="15" hidden="false" customHeight="false" outlineLevel="0" collapsed="false">
      <c r="B33" s="2" t="n">
        <v>857.2714</v>
      </c>
      <c r="C33" s="1" t="n">
        <v>5000</v>
      </c>
      <c r="D33" s="3" t="n">
        <f aca="false">B33-273</f>
        <v>584.2714</v>
      </c>
      <c r="E33" s="2" t="n">
        <v>36.45475</v>
      </c>
      <c r="F33" s="2" t="n">
        <v>14.17322</v>
      </c>
      <c r="G33" s="2" t="n">
        <v>7.049064</v>
      </c>
      <c r="H33" s="2" t="n">
        <v>0</v>
      </c>
      <c r="I33" s="2" t="n">
        <v>0</v>
      </c>
      <c r="J33" s="2" t="n">
        <v>38.03995</v>
      </c>
      <c r="K33" s="2" t="n">
        <v>0</v>
      </c>
      <c r="L33" s="2" t="n">
        <v>0</v>
      </c>
      <c r="M33" s="2" t="n">
        <v>0</v>
      </c>
      <c r="N33" s="2" t="n">
        <v>4.283016</v>
      </c>
      <c r="O33" s="2" t="n">
        <v>0</v>
      </c>
      <c r="P33" s="2" t="n">
        <v>0</v>
      </c>
      <c r="Q33" s="2" t="n">
        <v>0</v>
      </c>
    </row>
    <row r="34" customFormat="false" ht="15" hidden="false" customHeight="false" outlineLevel="0" collapsed="false">
      <c r="B34" s="2" t="n">
        <v>858.3266</v>
      </c>
      <c r="C34" s="1" t="n">
        <v>5000</v>
      </c>
      <c r="D34" s="3" t="n">
        <f aca="false">B34-273</f>
        <v>585.3266</v>
      </c>
      <c r="E34" s="2" t="n">
        <v>36.49058</v>
      </c>
      <c r="F34" s="2" t="n">
        <v>14.13483</v>
      </c>
      <c r="G34" s="2" t="n">
        <v>7.048675</v>
      </c>
      <c r="H34" s="2" t="n">
        <v>0</v>
      </c>
      <c r="I34" s="2" t="n">
        <v>0</v>
      </c>
      <c r="J34" s="2" t="n">
        <v>38.0697</v>
      </c>
      <c r="K34" s="2" t="n">
        <v>0</v>
      </c>
      <c r="L34" s="2" t="n">
        <v>0</v>
      </c>
      <c r="M34" s="2" t="n">
        <v>0</v>
      </c>
      <c r="N34" s="2" t="n">
        <v>4.256215</v>
      </c>
      <c r="O34" s="2" t="n">
        <v>0</v>
      </c>
      <c r="P34" s="2" t="n">
        <v>0</v>
      </c>
      <c r="Q34" s="2" t="n">
        <v>0</v>
      </c>
    </row>
    <row r="35" customFormat="false" ht="15" hidden="false" customHeight="false" outlineLevel="0" collapsed="false">
      <c r="B35" s="2" t="n">
        <v>859.3819</v>
      </c>
      <c r="C35" s="1" t="n">
        <v>5000</v>
      </c>
      <c r="D35" s="3" t="n">
        <f aca="false">B35-273</f>
        <v>586.3819</v>
      </c>
      <c r="E35" s="2" t="n">
        <v>36.46795</v>
      </c>
      <c r="F35" s="2" t="n">
        <v>14.15778</v>
      </c>
      <c r="G35" s="2" t="n">
        <v>7.048809</v>
      </c>
      <c r="H35" s="2" t="n">
        <v>0</v>
      </c>
      <c r="I35" s="2" t="n">
        <v>0</v>
      </c>
      <c r="J35" s="2" t="n">
        <v>38.05319</v>
      </c>
      <c r="K35" s="2" t="n">
        <v>0</v>
      </c>
      <c r="L35" s="2" t="n">
        <v>0</v>
      </c>
      <c r="M35" s="2" t="n">
        <v>0</v>
      </c>
      <c r="N35" s="2" t="n">
        <v>4.272275</v>
      </c>
      <c r="O35" s="2" t="n">
        <v>0</v>
      </c>
      <c r="P35" s="2" t="n">
        <v>0</v>
      </c>
      <c r="Q35" s="2" t="n">
        <v>0</v>
      </c>
    </row>
    <row r="36" customFormat="false" ht="15" hidden="false" customHeight="false" outlineLevel="0" collapsed="false">
      <c r="B36" s="2" t="n">
        <v>860.4372</v>
      </c>
      <c r="C36" s="1" t="n">
        <v>5000</v>
      </c>
      <c r="D36" s="3" t="n">
        <f aca="false">B36-273</f>
        <v>587.4372</v>
      </c>
      <c r="E36" s="2" t="n">
        <v>36.47337</v>
      </c>
      <c r="F36" s="2" t="n">
        <v>14.15122</v>
      </c>
      <c r="G36" s="2" t="n">
        <v>7.048722</v>
      </c>
      <c r="H36" s="2" t="n">
        <v>0</v>
      </c>
      <c r="I36" s="2" t="n">
        <v>0</v>
      </c>
      <c r="J36" s="2" t="n">
        <v>38.05896</v>
      </c>
      <c r="K36" s="2" t="n">
        <v>0</v>
      </c>
      <c r="L36" s="2" t="n">
        <v>0</v>
      </c>
      <c r="M36" s="2" t="n">
        <v>0</v>
      </c>
      <c r="N36" s="2" t="n">
        <v>4.267733</v>
      </c>
      <c r="O36" s="2" t="n">
        <v>0</v>
      </c>
      <c r="P36" s="2" t="n">
        <v>0</v>
      </c>
      <c r="Q36" s="2" t="n">
        <v>0</v>
      </c>
    </row>
    <row r="37" customFormat="false" ht="15" hidden="false" customHeight="false" outlineLevel="0" collapsed="false">
      <c r="B37" s="2" t="n">
        <v>861.4925</v>
      </c>
      <c r="C37" s="1" t="n">
        <v>5000</v>
      </c>
      <c r="D37" s="3" t="n">
        <f aca="false">B37-273</f>
        <v>588.4925</v>
      </c>
      <c r="E37" s="2" t="n">
        <v>36.48098</v>
      </c>
      <c r="F37" s="2" t="n">
        <v>14.14235</v>
      </c>
      <c r="G37" s="2" t="n">
        <v>7.04864</v>
      </c>
      <c r="H37" s="2" t="n">
        <v>0</v>
      </c>
      <c r="I37" s="2" t="n">
        <v>0</v>
      </c>
      <c r="J37" s="2" t="n">
        <v>38.06644</v>
      </c>
      <c r="K37" s="2" t="n">
        <v>0</v>
      </c>
      <c r="L37" s="2" t="n">
        <v>0</v>
      </c>
      <c r="M37" s="2" t="n">
        <v>0</v>
      </c>
      <c r="N37" s="2" t="n">
        <v>4.261598</v>
      </c>
      <c r="O37" s="2" t="n">
        <v>0</v>
      </c>
      <c r="P37" s="2" t="n">
        <v>0</v>
      </c>
      <c r="Q37" s="2" t="n">
        <v>0</v>
      </c>
    </row>
    <row r="38" customFormat="false" ht="15" hidden="false" customHeight="false" outlineLevel="0" collapsed="false">
      <c r="B38" s="2" t="n">
        <v>862.5477</v>
      </c>
      <c r="C38" s="1" t="n">
        <v>5000</v>
      </c>
      <c r="D38" s="3" t="n">
        <f aca="false">B38-273</f>
        <v>589.5477</v>
      </c>
      <c r="E38" s="2" t="n">
        <v>36.48728</v>
      </c>
      <c r="F38" s="2" t="n">
        <v>14.1349</v>
      </c>
      <c r="G38" s="2" t="n">
        <v>7.048502</v>
      </c>
      <c r="H38" s="2" t="n">
        <v>0</v>
      </c>
      <c r="I38" s="2" t="n">
        <v>0</v>
      </c>
      <c r="J38" s="2" t="n">
        <v>38.07291</v>
      </c>
      <c r="K38" s="2" t="n">
        <v>0</v>
      </c>
      <c r="L38" s="2" t="n">
        <v>0</v>
      </c>
      <c r="M38" s="2" t="n">
        <v>0</v>
      </c>
      <c r="N38" s="2" t="n">
        <v>4.256407</v>
      </c>
      <c r="O38" s="2" t="n">
        <v>0</v>
      </c>
      <c r="P38" s="2" t="n">
        <v>0</v>
      </c>
      <c r="Q38" s="2" t="n">
        <v>0</v>
      </c>
    </row>
    <row r="39" customFormat="false" ht="15" hidden="false" customHeight="false" outlineLevel="0" collapsed="false">
      <c r="B39" s="2" t="n">
        <v>863.603</v>
      </c>
      <c r="C39" s="1" t="n">
        <v>5000</v>
      </c>
      <c r="D39" s="3" t="n">
        <f aca="false">B39-273</f>
        <v>590.603</v>
      </c>
      <c r="E39" s="2" t="n">
        <v>36.49411</v>
      </c>
      <c r="F39" s="2" t="n">
        <v>14.12687</v>
      </c>
      <c r="G39" s="2" t="n">
        <v>7.048383</v>
      </c>
      <c r="H39" s="2" t="n">
        <v>0</v>
      </c>
      <c r="I39" s="2" t="n">
        <v>0</v>
      </c>
      <c r="J39" s="2" t="n">
        <v>38.0798</v>
      </c>
      <c r="K39" s="2" t="n">
        <v>0</v>
      </c>
      <c r="L39" s="2" t="n">
        <v>0</v>
      </c>
      <c r="M39" s="2" t="n">
        <v>0</v>
      </c>
      <c r="N39" s="2" t="n">
        <v>4.250835</v>
      </c>
      <c r="O39" s="2" t="n">
        <v>0</v>
      </c>
      <c r="P39" s="2" t="n">
        <v>0</v>
      </c>
      <c r="Q39" s="2" t="n">
        <v>0</v>
      </c>
    </row>
    <row r="40" customFormat="false" ht="15" hidden="false" customHeight="false" outlineLevel="0" collapsed="false">
      <c r="B40" s="2" t="n">
        <v>864.6583</v>
      </c>
      <c r="C40" s="1" t="n">
        <v>5000</v>
      </c>
      <c r="D40" s="3" t="n">
        <f aca="false">B40-273</f>
        <v>591.6583</v>
      </c>
      <c r="E40" s="2" t="n">
        <v>36.50119</v>
      </c>
      <c r="F40" s="2" t="n">
        <v>14.11857</v>
      </c>
      <c r="G40" s="2" t="n">
        <v>7.048257</v>
      </c>
      <c r="H40" s="2" t="n">
        <v>0</v>
      </c>
      <c r="I40" s="2" t="n">
        <v>0</v>
      </c>
      <c r="J40" s="2" t="n">
        <v>38.08691</v>
      </c>
      <c r="K40" s="2" t="n">
        <v>0</v>
      </c>
      <c r="L40" s="2" t="n">
        <v>0</v>
      </c>
      <c r="M40" s="2" t="n">
        <v>0</v>
      </c>
      <c r="N40" s="2" t="n">
        <v>4.245071</v>
      </c>
      <c r="O40" s="2" t="n">
        <v>0</v>
      </c>
      <c r="P40" s="2" t="n">
        <v>0</v>
      </c>
      <c r="Q40" s="2" t="n">
        <v>0</v>
      </c>
    </row>
    <row r="41" customFormat="false" ht="15" hidden="false" customHeight="false" outlineLevel="0" collapsed="false">
      <c r="B41" s="2" t="n">
        <v>865.7136</v>
      </c>
      <c r="C41" s="1" t="n">
        <v>5000</v>
      </c>
      <c r="D41" s="3" t="n">
        <f aca="false">B41-273</f>
        <v>592.7136</v>
      </c>
      <c r="E41" s="2" t="n">
        <v>36.50769</v>
      </c>
      <c r="F41" s="2" t="n">
        <v>14.11086</v>
      </c>
      <c r="G41" s="2" t="n">
        <v>7.048133</v>
      </c>
      <c r="H41" s="2" t="n">
        <v>0</v>
      </c>
      <c r="I41" s="2" t="n">
        <v>0</v>
      </c>
      <c r="J41" s="2" t="n">
        <v>38.09358</v>
      </c>
      <c r="K41" s="2" t="n">
        <v>0</v>
      </c>
      <c r="L41" s="2" t="n">
        <v>0</v>
      </c>
      <c r="M41" s="2" t="n">
        <v>0</v>
      </c>
      <c r="N41" s="2" t="n">
        <v>4.239729</v>
      </c>
      <c r="O41" s="2" t="n">
        <v>0</v>
      </c>
      <c r="P41" s="2" t="n">
        <v>0</v>
      </c>
      <c r="Q41" s="2" t="n">
        <v>0</v>
      </c>
    </row>
    <row r="42" customFormat="false" ht="15" hidden="false" customHeight="false" outlineLevel="0" collapsed="false">
      <c r="B42" s="2" t="n">
        <v>866.7688</v>
      </c>
      <c r="C42" s="1" t="n">
        <v>5000</v>
      </c>
      <c r="D42" s="3" t="n">
        <f aca="false">B42-273</f>
        <v>593.7688</v>
      </c>
      <c r="E42" s="2" t="n">
        <v>36.51468</v>
      </c>
      <c r="F42" s="2" t="n">
        <v>14.10263</v>
      </c>
      <c r="G42" s="2" t="n">
        <v>7.048015</v>
      </c>
      <c r="H42" s="2" t="n">
        <v>0</v>
      </c>
      <c r="I42" s="2" t="n">
        <v>0</v>
      </c>
      <c r="J42" s="2" t="n">
        <v>38.10065</v>
      </c>
      <c r="K42" s="2" t="n">
        <v>0</v>
      </c>
      <c r="L42" s="2" t="n">
        <v>0</v>
      </c>
      <c r="M42" s="2" t="n">
        <v>0</v>
      </c>
      <c r="N42" s="2" t="n">
        <v>4.234025</v>
      </c>
      <c r="O42" s="2" t="n">
        <v>0</v>
      </c>
      <c r="P42" s="2" t="n">
        <v>0</v>
      </c>
      <c r="Q42" s="2" t="n">
        <v>0</v>
      </c>
    </row>
    <row r="43" customFormat="false" ht="15" hidden="false" customHeight="false" outlineLevel="0" collapsed="false">
      <c r="B43" s="2" t="n">
        <v>867.8241</v>
      </c>
      <c r="C43" s="1" t="n">
        <v>5000</v>
      </c>
      <c r="D43" s="3" t="n">
        <f aca="false">B43-273</f>
        <v>594.8241</v>
      </c>
      <c r="E43" s="2" t="n">
        <v>36.5209</v>
      </c>
      <c r="F43" s="2" t="n">
        <v>14.09517</v>
      </c>
      <c r="G43" s="2" t="n">
        <v>7.047917</v>
      </c>
      <c r="H43" s="2" t="n">
        <v>0</v>
      </c>
      <c r="I43" s="2" t="n">
        <v>0</v>
      </c>
      <c r="J43" s="2" t="n">
        <v>38.10715</v>
      </c>
      <c r="K43" s="2" t="n">
        <v>0</v>
      </c>
      <c r="L43" s="2" t="n">
        <v>0</v>
      </c>
      <c r="M43" s="2" t="n">
        <v>0</v>
      </c>
      <c r="N43" s="2" t="n">
        <v>4.228866</v>
      </c>
      <c r="O43" s="2" t="n">
        <v>0</v>
      </c>
      <c r="P43" s="2" t="n">
        <v>0</v>
      </c>
      <c r="Q43" s="2" t="n">
        <v>0</v>
      </c>
    </row>
    <row r="44" customFormat="false" ht="15" hidden="false" customHeight="false" outlineLevel="0" collapsed="false">
      <c r="B44" s="2" t="n">
        <v>868.8794</v>
      </c>
      <c r="C44" s="1" t="n">
        <v>5000</v>
      </c>
      <c r="D44" s="3" t="n">
        <f aca="false">B44-273</f>
        <v>595.8794</v>
      </c>
      <c r="E44" s="2" t="n">
        <v>36.55061</v>
      </c>
      <c r="F44" s="2" t="n">
        <v>14.06309</v>
      </c>
      <c r="G44" s="2" t="n">
        <v>7.047558</v>
      </c>
      <c r="H44" s="2" t="n">
        <v>0</v>
      </c>
      <c r="I44" s="2" t="n">
        <v>0</v>
      </c>
      <c r="J44" s="2" t="n">
        <v>38.13225</v>
      </c>
      <c r="K44" s="2" t="n">
        <v>0</v>
      </c>
      <c r="L44" s="2" t="n">
        <v>0</v>
      </c>
      <c r="M44" s="2" t="n">
        <v>0</v>
      </c>
      <c r="N44" s="2" t="n">
        <v>4.206486</v>
      </c>
      <c r="O44" s="2" t="n">
        <v>0</v>
      </c>
      <c r="P44" s="2" t="n">
        <v>0</v>
      </c>
      <c r="Q44" s="2" t="n">
        <v>0</v>
      </c>
    </row>
    <row r="45" customFormat="false" ht="15" hidden="false" customHeight="false" outlineLevel="0" collapsed="false">
      <c r="B45" s="2" t="n">
        <v>869.9347</v>
      </c>
      <c r="C45" s="1" t="n">
        <v>5000</v>
      </c>
      <c r="D45" s="3" t="n">
        <f aca="false">B45-273</f>
        <v>596.9347</v>
      </c>
      <c r="E45" s="2" t="n">
        <v>36.53728</v>
      </c>
      <c r="F45" s="2" t="n">
        <v>14.07618</v>
      </c>
      <c r="G45" s="2" t="n">
        <v>7.047592</v>
      </c>
      <c r="H45" s="2" t="n">
        <v>0</v>
      </c>
      <c r="I45" s="2" t="n">
        <v>0</v>
      </c>
      <c r="J45" s="2" t="n">
        <v>38.12328</v>
      </c>
      <c r="K45" s="2" t="n">
        <v>0</v>
      </c>
      <c r="L45" s="2" t="n">
        <v>0</v>
      </c>
      <c r="M45" s="2" t="n">
        <v>0</v>
      </c>
      <c r="N45" s="2" t="n">
        <v>4.215662</v>
      </c>
      <c r="O45" s="2" t="n">
        <v>0</v>
      </c>
      <c r="P45" s="2" t="n">
        <v>0</v>
      </c>
      <c r="Q45" s="2" t="n">
        <v>0</v>
      </c>
    </row>
    <row r="46" customFormat="false" ht="15" hidden="false" customHeight="false" outlineLevel="0" collapsed="false">
      <c r="B46" s="2" t="n">
        <v>870.9899</v>
      </c>
      <c r="C46" s="1" t="n">
        <v>5000</v>
      </c>
      <c r="D46" s="3" t="n">
        <f aca="false">B46-273</f>
        <v>597.9899</v>
      </c>
      <c r="E46" s="2" t="n">
        <v>36.53967</v>
      </c>
      <c r="F46" s="2" t="n">
        <v>14.07273</v>
      </c>
      <c r="G46" s="2" t="n">
        <v>7.047516</v>
      </c>
      <c r="H46" s="2" t="n">
        <v>0</v>
      </c>
      <c r="I46" s="2" t="n">
        <v>0</v>
      </c>
      <c r="J46" s="2" t="n">
        <v>38.12678</v>
      </c>
      <c r="K46" s="2" t="n">
        <v>0</v>
      </c>
      <c r="L46" s="2" t="n">
        <v>0</v>
      </c>
      <c r="M46" s="2" t="n">
        <v>0</v>
      </c>
      <c r="N46" s="2" t="n">
        <v>4.213302</v>
      </c>
      <c r="O46" s="2" t="n">
        <v>0</v>
      </c>
      <c r="P46" s="2" t="n">
        <v>0</v>
      </c>
      <c r="Q46" s="2" t="n">
        <v>0</v>
      </c>
    </row>
    <row r="47" customFormat="false" ht="15" hidden="false" customHeight="false" outlineLevel="0" collapsed="false">
      <c r="B47" s="2" t="n">
        <v>872.0452</v>
      </c>
      <c r="C47" s="1" t="n">
        <v>5000</v>
      </c>
      <c r="D47" s="3" t="n">
        <f aca="false">B47-273</f>
        <v>599.0452</v>
      </c>
      <c r="E47" s="2" t="n">
        <v>36.5623</v>
      </c>
      <c r="F47" s="2" t="n">
        <v>14.048</v>
      </c>
      <c r="G47" s="2" t="n">
        <v>7.047269</v>
      </c>
      <c r="H47" s="2" t="n">
        <v>0</v>
      </c>
      <c r="I47" s="2" t="n">
        <v>0</v>
      </c>
      <c r="J47" s="2" t="n">
        <v>38.14635</v>
      </c>
      <c r="K47" s="2" t="n">
        <v>0</v>
      </c>
      <c r="L47" s="2" t="n">
        <v>0</v>
      </c>
      <c r="M47" s="2" t="n">
        <v>0</v>
      </c>
      <c r="N47" s="2" t="n">
        <v>4.196081</v>
      </c>
      <c r="O47" s="2" t="n">
        <v>0</v>
      </c>
      <c r="P47" s="2" t="n">
        <v>0</v>
      </c>
      <c r="Q47" s="2" t="n">
        <v>0</v>
      </c>
    </row>
    <row r="48" customFormat="false" ht="15" hidden="false" customHeight="false" outlineLevel="0" collapsed="false">
      <c r="B48" s="2" t="n">
        <v>873.1005</v>
      </c>
      <c r="C48" s="1" t="n">
        <v>5000</v>
      </c>
      <c r="D48" s="3" t="n">
        <f aca="false">B48-273</f>
        <v>600.1005</v>
      </c>
      <c r="E48" s="2" t="n">
        <v>36.55803</v>
      </c>
      <c r="F48" s="2" t="n">
        <v>14.05151</v>
      </c>
      <c r="G48" s="2" t="n">
        <v>7.047252</v>
      </c>
      <c r="H48" s="2" t="n">
        <v>0</v>
      </c>
      <c r="I48" s="2" t="n">
        <v>0</v>
      </c>
      <c r="J48" s="2" t="n">
        <v>38.14461</v>
      </c>
      <c r="K48" s="2" t="n">
        <v>0</v>
      </c>
      <c r="L48" s="2" t="n">
        <v>0</v>
      </c>
      <c r="M48" s="2" t="n">
        <v>0</v>
      </c>
      <c r="N48" s="2" t="n">
        <v>4.198594</v>
      </c>
      <c r="O48" s="2" t="n">
        <v>0</v>
      </c>
      <c r="P48" s="2" t="n">
        <v>0</v>
      </c>
      <c r="Q48" s="2" t="n">
        <v>0</v>
      </c>
    </row>
    <row r="49" customFormat="false" ht="15" hidden="false" customHeight="false" outlineLevel="0" collapsed="false">
      <c r="B49" s="2" t="n">
        <v>874.1558</v>
      </c>
      <c r="C49" s="1" t="n">
        <v>5000</v>
      </c>
      <c r="D49" s="3" t="n">
        <f aca="false">B49-273</f>
        <v>601.1558</v>
      </c>
      <c r="E49" s="2" t="n">
        <v>36.55909</v>
      </c>
      <c r="F49" s="2" t="n">
        <v>14.04945</v>
      </c>
      <c r="G49" s="2" t="n">
        <v>7.047166</v>
      </c>
      <c r="H49" s="2" t="n">
        <v>0</v>
      </c>
      <c r="I49" s="2" t="n">
        <v>0</v>
      </c>
      <c r="J49" s="2" t="n">
        <v>38.1471</v>
      </c>
      <c r="K49" s="2" t="n">
        <v>0</v>
      </c>
      <c r="L49" s="2" t="n">
        <v>0</v>
      </c>
      <c r="M49" s="2" t="n">
        <v>0</v>
      </c>
      <c r="N49" s="2" t="n">
        <v>4.197197</v>
      </c>
      <c r="O49" s="2" t="n">
        <v>0</v>
      </c>
      <c r="P49" s="2" t="n">
        <v>0</v>
      </c>
      <c r="Q49" s="2" t="n">
        <v>0</v>
      </c>
    </row>
    <row r="50" customFormat="false" ht="15" hidden="false" customHeight="false" outlineLevel="0" collapsed="false">
      <c r="B50" s="2" t="n">
        <v>875.2111</v>
      </c>
      <c r="C50" s="1" t="n">
        <v>5000</v>
      </c>
      <c r="D50" s="3" t="n">
        <f aca="false">B50-273</f>
        <v>602.2111</v>
      </c>
      <c r="E50" s="2" t="n">
        <v>36.56266</v>
      </c>
      <c r="F50" s="2" t="n">
        <v>14.04468</v>
      </c>
      <c r="G50" s="2" t="n">
        <v>7.047097</v>
      </c>
      <c r="H50" s="2" t="n">
        <v>0</v>
      </c>
      <c r="I50" s="2" t="n">
        <v>0</v>
      </c>
      <c r="J50" s="2" t="n">
        <v>38.15163</v>
      </c>
      <c r="K50" s="2" t="n">
        <v>0</v>
      </c>
      <c r="L50" s="2" t="n">
        <v>0</v>
      </c>
      <c r="M50" s="2" t="n">
        <v>0</v>
      </c>
      <c r="N50" s="2" t="n">
        <v>4.193933</v>
      </c>
      <c r="O50" s="2" t="n">
        <v>0</v>
      </c>
      <c r="P50" s="2" t="n">
        <v>0</v>
      </c>
      <c r="Q50" s="2" t="n">
        <v>0</v>
      </c>
    </row>
    <row r="51" customFormat="false" ht="15" hidden="false" customHeight="false" outlineLevel="0" collapsed="false">
      <c r="B51" s="2" t="n">
        <v>876.2663</v>
      </c>
      <c r="C51" s="1" t="n">
        <v>5000</v>
      </c>
      <c r="D51" s="3" t="n">
        <f aca="false">B51-273</f>
        <v>603.2663</v>
      </c>
      <c r="E51" s="2" t="n">
        <v>36.57132</v>
      </c>
      <c r="F51" s="2" t="n">
        <v>14.03456</v>
      </c>
      <c r="G51" s="2" t="n">
        <v>7.046982</v>
      </c>
      <c r="H51" s="2" t="n">
        <v>0</v>
      </c>
      <c r="I51" s="2" t="n">
        <v>0</v>
      </c>
      <c r="J51" s="2" t="n">
        <v>38.16019</v>
      </c>
      <c r="K51" s="2" t="n">
        <v>0</v>
      </c>
      <c r="L51" s="2" t="n">
        <v>0</v>
      </c>
      <c r="M51" s="2" t="n">
        <v>0</v>
      </c>
      <c r="N51" s="2" t="n">
        <v>4.186948</v>
      </c>
      <c r="O51" s="2" t="n">
        <v>0</v>
      </c>
      <c r="P51" s="2" t="n">
        <v>0</v>
      </c>
      <c r="Q51" s="2" t="n">
        <v>0</v>
      </c>
    </row>
    <row r="52" customFormat="false" ht="15" hidden="false" customHeight="false" outlineLevel="0" collapsed="false">
      <c r="B52" s="2" t="n">
        <v>877.3216</v>
      </c>
      <c r="C52" s="1" t="n">
        <v>5000</v>
      </c>
      <c r="D52" s="3" t="n">
        <f aca="false">B52-273</f>
        <v>604.3216</v>
      </c>
      <c r="E52" s="2" t="n">
        <v>36.57434</v>
      </c>
      <c r="F52" s="2" t="n">
        <v>14.03038</v>
      </c>
      <c r="G52" s="2" t="n">
        <v>7.046873</v>
      </c>
      <c r="H52" s="2" t="n">
        <v>0</v>
      </c>
      <c r="I52" s="2" t="n">
        <v>0</v>
      </c>
      <c r="J52" s="2" t="n">
        <v>38.16432</v>
      </c>
      <c r="K52" s="2" t="n">
        <v>0</v>
      </c>
      <c r="L52" s="2" t="n">
        <v>0</v>
      </c>
      <c r="M52" s="2" t="n">
        <v>0</v>
      </c>
      <c r="N52" s="2" t="n">
        <v>4.184079</v>
      </c>
      <c r="O52" s="2" t="n">
        <v>0</v>
      </c>
      <c r="P52" s="2" t="n">
        <v>0</v>
      </c>
      <c r="Q52" s="2" t="n">
        <v>0</v>
      </c>
    </row>
    <row r="53" customFormat="false" ht="15" hidden="false" customHeight="false" outlineLevel="0" collapsed="false">
      <c r="B53" s="2" t="n">
        <v>878.3769</v>
      </c>
      <c r="C53" s="1" t="n">
        <v>5000</v>
      </c>
      <c r="D53" s="3" t="n">
        <f aca="false">B53-273</f>
        <v>605.3769</v>
      </c>
      <c r="E53" s="2" t="n">
        <v>36.58198</v>
      </c>
      <c r="F53" s="2" t="n">
        <v>14.02137</v>
      </c>
      <c r="G53" s="2" t="n">
        <v>7.046703</v>
      </c>
      <c r="H53" s="2" t="n">
        <v>0</v>
      </c>
      <c r="I53" s="2" t="n">
        <v>0</v>
      </c>
      <c r="J53" s="2" t="n">
        <v>38.17213</v>
      </c>
      <c r="K53" s="2" t="n">
        <v>0</v>
      </c>
      <c r="L53" s="2" t="n">
        <v>0</v>
      </c>
      <c r="M53" s="2" t="n">
        <v>0</v>
      </c>
      <c r="N53" s="2" t="n">
        <v>4.17782</v>
      </c>
      <c r="O53" s="2" t="n">
        <v>0</v>
      </c>
      <c r="P53" s="2" t="n">
        <v>0</v>
      </c>
      <c r="Q53" s="2" t="n">
        <v>0</v>
      </c>
    </row>
    <row r="54" customFormat="false" ht="15" hidden="false" customHeight="false" outlineLevel="0" collapsed="false">
      <c r="B54" s="2" t="n">
        <v>879.4322</v>
      </c>
      <c r="C54" s="1" t="n">
        <v>5000</v>
      </c>
      <c r="D54" s="3" t="n">
        <f aca="false">B54-273</f>
        <v>606.4322</v>
      </c>
      <c r="E54" s="2" t="n">
        <v>36.58828</v>
      </c>
      <c r="F54" s="2" t="n">
        <v>14.0137</v>
      </c>
      <c r="G54" s="2" t="n">
        <v>7.046602</v>
      </c>
      <c r="H54" s="2" t="n">
        <v>0</v>
      </c>
      <c r="I54" s="2" t="n">
        <v>0</v>
      </c>
      <c r="J54" s="2" t="n">
        <v>38.17888</v>
      </c>
      <c r="K54" s="2" t="n">
        <v>0</v>
      </c>
      <c r="L54" s="2" t="n">
        <v>0</v>
      </c>
      <c r="M54" s="2" t="n">
        <v>0</v>
      </c>
      <c r="N54" s="2" t="n">
        <v>4.17254</v>
      </c>
      <c r="O54" s="2" t="n">
        <v>0</v>
      </c>
      <c r="P54" s="2" t="n">
        <v>0</v>
      </c>
      <c r="Q54" s="2" t="n">
        <v>0</v>
      </c>
    </row>
    <row r="55" customFormat="false" ht="15" hidden="false" customHeight="false" outlineLevel="0" collapsed="false">
      <c r="B55" s="2" t="n">
        <v>880.4874</v>
      </c>
      <c r="C55" s="1" t="n">
        <v>5000</v>
      </c>
      <c r="D55" s="3" t="n">
        <f aca="false">B55-273</f>
        <v>607.4874</v>
      </c>
      <c r="E55" s="2" t="n">
        <v>36.59432</v>
      </c>
      <c r="F55" s="2" t="n">
        <v>14.0063</v>
      </c>
      <c r="G55" s="2" t="n">
        <v>7.046479</v>
      </c>
      <c r="H55" s="2" t="n">
        <v>0</v>
      </c>
      <c r="I55" s="2" t="n">
        <v>0</v>
      </c>
      <c r="J55" s="2" t="n">
        <v>38.18546</v>
      </c>
      <c r="K55" s="2" t="n">
        <v>0</v>
      </c>
      <c r="L55" s="2" t="n">
        <v>0</v>
      </c>
      <c r="M55" s="2" t="n">
        <v>0</v>
      </c>
      <c r="N55" s="2" t="n">
        <v>4.167438</v>
      </c>
      <c r="O55" s="2" t="n">
        <v>0</v>
      </c>
      <c r="P55" s="2" t="n">
        <v>0</v>
      </c>
      <c r="Q55" s="2" t="n">
        <v>0</v>
      </c>
    </row>
    <row r="56" customFormat="false" ht="15" hidden="false" customHeight="false" outlineLevel="0" collapsed="false">
      <c r="B56" s="2" t="n">
        <v>881.5427</v>
      </c>
      <c r="C56" s="1" t="n">
        <v>5000</v>
      </c>
      <c r="D56" s="3" t="n">
        <f aca="false">B56-273</f>
        <v>608.5427</v>
      </c>
      <c r="E56" s="2" t="n">
        <v>36.59927</v>
      </c>
      <c r="F56" s="2" t="n">
        <v>14.00005</v>
      </c>
      <c r="G56" s="2" t="n">
        <v>7.046349</v>
      </c>
      <c r="H56" s="2" t="n">
        <v>0</v>
      </c>
      <c r="I56" s="2" t="n">
        <v>0</v>
      </c>
      <c r="J56" s="2" t="n">
        <v>38.1912</v>
      </c>
      <c r="K56" s="2" t="n">
        <v>0</v>
      </c>
      <c r="L56" s="2" t="n">
        <v>0</v>
      </c>
      <c r="M56" s="2" t="n">
        <v>0</v>
      </c>
      <c r="N56" s="2" t="n">
        <v>4.163133</v>
      </c>
      <c r="O56" s="2" t="n">
        <v>0</v>
      </c>
      <c r="P56" s="2" t="n">
        <v>0</v>
      </c>
      <c r="Q56" s="2" t="n">
        <v>0</v>
      </c>
    </row>
    <row r="57" customFormat="false" ht="15" hidden="false" customHeight="false" outlineLevel="0" collapsed="false">
      <c r="B57" s="2" t="n">
        <v>882.598</v>
      </c>
      <c r="C57" s="1" t="n">
        <v>5000</v>
      </c>
      <c r="D57" s="3" t="n">
        <f aca="false">B57-273</f>
        <v>609.598</v>
      </c>
      <c r="E57" s="2" t="n">
        <v>36.60507</v>
      </c>
      <c r="F57" s="2" t="n">
        <v>13.99289</v>
      </c>
      <c r="G57" s="2" t="n">
        <v>7.046225</v>
      </c>
      <c r="H57" s="2" t="n">
        <v>0</v>
      </c>
      <c r="I57" s="2" t="n">
        <v>0</v>
      </c>
      <c r="J57" s="2" t="n">
        <v>38.19761</v>
      </c>
      <c r="K57" s="2" t="n">
        <v>0</v>
      </c>
      <c r="L57" s="2" t="n">
        <v>0</v>
      </c>
      <c r="M57" s="2" t="n">
        <v>0</v>
      </c>
      <c r="N57" s="2" t="n">
        <v>4.158203</v>
      </c>
      <c r="O57" s="2" t="n">
        <v>0</v>
      </c>
      <c r="P57" s="2" t="n">
        <v>0</v>
      </c>
      <c r="Q57" s="2" t="n">
        <v>0</v>
      </c>
    </row>
    <row r="58" customFormat="false" ht="15" hidden="false" customHeight="false" outlineLevel="0" collapsed="false">
      <c r="B58" s="2" t="n">
        <v>883.6533</v>
      </c>
      <c r="C58" s="1" t="n">
        <v>5000</v>
      </c>
      <c r="D58" s="3" t="n">
        <f aca="false">B58-273</f>
        <v>610.6533</v>
      </c>
      <c r="E58" s="2" t="n">
        <v>36.63896</v>
      </c>
      <c r="F58" s="2" t="n">
        <v>13.95624</v>
      </c>
      <c r="G58" s="2" t="n">
        <v>7.04584</v>
      </c>
      <c r="H58" s="2" t="n">
        <v>0</v>
      </c>
      <c r="I58" s="2" t="n">
        <v>0</v>
      </c>
      <c r="J58" s="2" t="n">
        <v>38.22629</v>
      </c>
      <c r="K58" s="2" t="n">
        <v>0</v>
      </c>
      <c r="L58" s="2" t="n">
        <v>0</v>
      </c>
      <c r="M58" s="2" t="n">
        <v>0</v>
      </c>
      <c r="N58" s="2" t="n">
        <v>4.132677</v>
      </c>
      <c r="O58" s="2" t="n">
        <v>0</v>
      </c>
      <c r="P58" s="2" t="n">
        <v>0</v>
      </c>
      <c r="Q58" s="2" t="n">
        <v>0</v>
      </c>
    </row>
    <row r="59" customFormat="false" ht="15" hidden="false" customHeight="false" outlineLevel="0" collapsed="false">
      <c r="B59" s="2" t="n">
        <v>884.7085</v>
      </c>
      <c r="C59" s="1" t="n">
        <v>5000</v>
      </c>
      <c r="D59" s="3" t="n">
        <f aca="false">B59-273</f>
        <v>611.7085</v>
      </c>
      <c r="E59" s="2" t="n">
        <v>36.64002</v>
      </c>
      <c r="F59" s="2" t="n">
        <v>13.95402</v>
      </c>
      <c r="G59" s="2" t="n">
        <v>7.045756</v>
      </c>
      <c r="H59" s="2" t="n">
        <v>0</v>
      </c>
      <c r="I59" s="2" t="n">
        <v>0</v>
      </c>
      <c r="J59" s="2" t="n">
        <v>38.22901</v>
      </c>
      <c r="K59" s="2" t="n">
        <v>0</v>
      </c>
      <c r="L59" s="2" t="n">
        <v>0</v>
      </c>
      <c r="M59" s="2" t="n">
        <v>0</v>
      </c>
      <c r="N59" s="2" t="n">
        <v>4.131198</v>
      </c>
      <c r="O59" s="2" t="n">
        <v>0</v>
      </c>
      <c r="P59" s="2" t="n">
        <v>0</v>
      </c>
      <c r="Q59" s="2" t="n">
        <v>0</v>
      </c>
    </row>
    <row r="60" customFormat="false" ht="15" hidden="false" customHeight="false" outlineLevel="0" collapsed="false">
      <c r="B60" s="2" t="n">
        <v>885.7638</v>
      </c>
      <c r="C60" s="1" t="n">
        <v>5000</v>
      </c>
      <c r="D60" s="3" t="n">
        <f aca="false">B60-273</f>
        <v>612.7638</v>
      </c>
      <c r="E60" s="2" t="n">
        <v>36.62383</v>
      </c>
      <c r="F60" s="2" t="n">
        <v>13.96991</v>
      </c>
      <c r="G60" s="2" t="n">
        <v>7.04581</v>
      </c>
      <c r="H60" s="2" t="n">
        <v>0</v>
      </c>
      <c r="I60" s="2" t="n">
        <v>0</v>
      </c>
      <c r="J60" s="2" t="n">
        <v>38.21809</v>
      </c>
      <c r="K60" s="2" t="n">
        <v>0</v>
      </c>
      <c r="L60" s="2" t="n">
        <v>0</v>
      </c>
      <c r="M60" s="2" t="n">
        <v>0</v>
      </c>
      <c r="N60" s="2" t="n">
        <v>4.142362</v>
      </c>
      <c r="O60" s="2" t="n">
        <v>0</v>
      </c>
      <c r="P60" s="2" t="n">
        <v>0</v>
      </c>
      <c r="Q60" s="2" t="n">
        <v>0</v>
      </c>
    </row>
    <row r="61" customFormat="false" ht="15" hidden="false" customHeight="false" outlineLevel="0" collapsed="false">
      <c r="B61" s="2" t="n">
        <v>886.8191</v>
      </c>
      <c r="C61" s="1" t="n">
        <v>5000</v>
      </c>
      <c r="D61" s="3" t="n">
        <f aca="false">B61-273</f>
        <v>613.8191</v>
      </c>
      <c r="E61" s="2" t="n">
        <v>36.63973</v>
      </c>
      <c r="F61" s="2" t="n">
        <v>13.95212</v>
      </c>
      <c r="G61" s="2" t="n">
        <v>7.045558</v>
      </c>
      <c r="H61" s="2" t="n">
        <v>0</v>
      </c>
      <c r="I61" s="2" t="n">
        <v>0</v>
      </c>
      <c r="J61" s="2" t="n">
        <v>38.23258</v>
      </c>
      <c r="K61" s="2" t="n">
        <v>0</v>
      </c>
      <c r="L61" s="2" t="n">
        <v>0</v>
      </c>
      <c r="M61" s="2" t="n">
        <v>0</v>
      </c>
      <c r="N61" s="2" t="n">
        <v>4.130007</v>
      </c>
      <c r="O61" s="2" t="n">
        <v>0</v>
      </c>
      <c r="P61" s="2" t="n">
        <v>0</v>
      </c>
      <c r="Q61" s="2" t="n">
        <v>0</v>
      </c>
    </row>
    <row r="62" customFormat="false" ht="15" hidden="false" customHeight="false" outlineLevel="0" collapsed="false">
      <c r="B62" s="2" t="n">
        <v>887.8744</v>
      </c>
      <c r="C62" s="1" t="n">
        <v>5000</v>
      </c>
      <c r="D62" s="3" t="n">
        <f aca="false">B62-273</f>
        <v>614.8744</v>
      </c>
      <c r="E62" s="2" t="n">
        <v>36.6349</v>
      </c>
      <c r="F62" s="2" t="n">
        <v>13.95599</v>
      </c>
      <c r="G62" s="2" t="n">
        <v>7.045574</v>
      </c>
      <c r="H62" s="2" t="n">
        <v>0</v>
      </c>
      <c r="I62" s="2" t="n">
        <v>0</v>
      </c>
      <c r="J62" s="2" t="n">
        <v>38.23073</v>
      </c>
      <c r="K62" s="2" t="n">
        <v>0</v>
      </c>
      <c r="L62" s="2" t="n">
        <v>0</v>
      </c>
      <c r="M62" s="2" t="n">
        <v>0</v>
      </c>
      <c r="N62" s="2" t="n">
        <v>4.132806</v>
      </c>
      <c r="O62" s="2" t="n">
        <v>0</v>
      </c>
      <c r="P62" s="2" t="n">
        <v>0</v>
      </c>
      <c r="Q62" s="2" t="n">
        <v>0</v>
      </c>
    </row>
    <row r="63" customFormat="false" ht="15" hidden="false" customHeight="false" outlineLevel="0" collapsed="false">
      <c r="B63" s="2" t="n">
        <v>888.9296</v>
      </c>
      <c r="C63" s="1" t="n">
        <v>5000</v>
      </c>
      <c r="D63" s="3" t="n">
        <f aca="false">B63-273</f>
        <v>615.9296</v>
      </c>
      <c r="E63" s="2" t="n">
        <v>36.6428</v>
      </c>
      <c r="F63" s="2" t="n">
        <v>13.94653</v>
      </c>
      <c r="G63" s="2" t="n">
        <v>7.045443</v>
      </c>
      <c r="H63" s="2" t="n">
        <v>0</v>
      </c>
      <c r="I63" s="2" t="n">
        <v>0</v>
      </c>
      <c r="J63" s="2" t="n">
        <v>38.23894</v>
      </c>
      <c r="K63" s="2" t="n">
        <v>0</v>
      </c>
      <c r="L63" s="2" t="n">
        <v>0</v>
      </c>
      <c r="M63" s="2" t="n">
        <v>0</v>
      </c>
      <c r="N63" s="2" t="n">
        <v>4.126283</v>
      </c>
      <c r="O63" s="2" t="n">
        <v>0</v>
      </c>
      <c r="P63" s="2" t="n">
        <v>0</v>
      </c>
      <c r="Q63" s="2" t="n">
        <v>0</v>
      </c>
    </row>
    <row r="64" customFormat="false" ht="15" hidden="false" customHeight="false" outlineLevel="0" collapsed="false">
      <c r="B64" s="2" t="n">
        <v>889.9849</v>
      </c>
      <c r="C64" s="1" t="n">
        <v>5000</v>
      </c>
      <c r="D64" s="3" t="n">
        <f aca="false">B64-273</f>
        <v>616.9849</v>
      </c>
      <c r="E64" s="2" t="n">
        <v>36.64301</v>
      </c>
      <c r="F64" s="2" t="n">
        <v>13.94515</v>
      </c>
      <c r="G64" s="2" t="n">
        <v>7.045335</v>
      </c>
      <c r="H64" s="2" t="n">
        <v>0</v>
      </c>
      <c r="I64" s="2" t="n">
        <v>0</v>
      </c>
      <c r="J64" s="2" t="n">
        <v>38.24112</v>
      </c>
      <c r="K64" s="2" t="n">
        <v>0</v>
      </c>
      <c r="L64" s="2" t="n">
        <v>0</v>
      </c>
      <c r="M64" s="2" t="n">
        <v>0</v>
      </c>
      <c r="N64" s="2" t="n">
        <v>4.125387</v>
      </c>
      <c r="O64" s="2" t="n">
        <v>0</v>
      </c>
      <c r="P64" s="2" t="n">
        <v>0</v>
      </c>
      <c r="Q64" s="2" t="n">
        <v>0</v>
      </c>
    </row>
    <row r="65" customFormat="false" ht="15" hidden="false" customHeight="false" outlineLevel="0" collapsed="false">
      <c r="B65" s="2" t="n">
        <v>891.0402</v>
      </c>
      <c r="C65" s="1" t="n">
        <v>5000</v>
      </c>
      <c r="D65" s="3" t="n">
        <f aca="false">B65-273</f>
        <v>618.0402</v>
      </c>
      <c r="E65" s="2" t="n">
        <v>36.65115</v>
      </c>
      <c r="F65" s="2" t="n">
        <v>13.93543</v>
      </c>
      <c r="G65" s="2" t="n">
        <v>7.045174</v>
      </c>
      <c r="H65" s="2" t="n">
        <v>0</v>
      </c>
      <c r="I65" s="2" t="n">
        <v>0</v>
      </c>
      <c r="J65" s="2" t="n">
        <v>38.24956</v>
      </c>
      <c r="K65" s="2" t="n">
        <v>0</v>
      </c>
      <c r="L65" s="2" t="n">
        <v>0</v>
      </c>
      <c r="M65" s="2" t="n">
        <v>0</v>
      </c>
      <c r="N65" s="2" t="n">
        <v>4.118682</v>
      </c>
      <c r="O65" s="2" t="n">
        <v>0</v>
      </c>
      <c r="P65" s="2" t="n">
        <v>0</v>
      </c>
      <c r="Q65" s="2" t="n">
        <v>0</v>
      </c>
    </row>
    <row r="66" customFormat="false" ht="15" hidden="false" customHeight="false" outlineLevel="0" collapsed="false">
      <c r="B66" s="2" t="n">
        <v>892.0955</v>
      </c>
      <c r="C66" s="1" t="n">
        <v>5000</v>
      </c>
      <c r="D66" s="3" t="n">
        <f aca="false">B66-273</f>
        <v>619.0955</v>
      </c>
      <c r="E66" s="2" t="n">
        <v>36.65566</v>
      </c>
      <c r="F66" s="2" t="n">
        <v>13.92946</v>
      </c>
      <c r="G66" s="2" t="n">
        <v>7.045084</v>
      </c>
      <c r="H66" s="2" t="n">
        <v>0</v>
      </c>
      <c r="I66" s="2" t="n">
        <v>0</v>
      </c>
      <c r="J66" s="2" t="n">
        <v>38.25518</v>
      </c>
      <c r="K66" s="2" t="n">
        <v>0</v>
      </c>
      <c r="L66" s="2" t="n">
        <v>0</v>
      </c>
      <c r="M66" s="2" t="n">
        <v>0</v>
      </c>
      <c r="N66" s="2" t="n">
        <v>4.114612</v>
      </c>
      <c r="O66" s="2" t="n">
        <v>0</v>
      </c>
      <c r="P66" s="2" t="n">
        <v>0</v>
      </c>
      <c r="Q66" s="2" t="n">
        <v>0</v>
      </c>
    </row>
    <row r="67" customFormat="false" ht="15" hidden="false" customHeight="false" outlineLevel="0" collapsed="false">
      <c r="B67" s="2" t="n">
        <v>893.1508</v>
      </c>
      <c r="C67" s="1" t="n">
        <v>5000</v>
      </c>
      <c r="D67" s="3" t="n">
        <f aca="false">B67-273</f>
        <v>620.1508</v>
      </c>
      <c r="E67" s="2" t="n">
        <v>36.66099</v>
      </c>
      <c r="F67" s="2" t="n">
        <v>13.92265</v>
      </c>
      <c r="G67" s="2" t="n">
        <v>7.044945</v>
      </c>
      <c r="H67" s="2" t="n">
        <v>0</v>
      </c>
      <c r="I67" s="2" t="n">
        <v>0</v>
      </c>
      <c r="J67" s="2" t="n">
        <v>38.26148</v>
      </c>
      <c r="K67" s="2" t="n">
        <v>0</v>
      </c>
      <c r="L67" s="2" t="n">
        <v>0</v>
      </c>
      <c r="M67" s="2" t="n">
        <v>0</v>
      </c>
      <c r="N67" s="2" t="n">
        <v>4.109941</v>
      </c>
      <c r="O67" s="2" t="n">
        <v>0</v>
      </c>
      <c r="P67" s="2" t="n">
        <v>0</v>
      </c>
      <c r="Q67" s="2" t="n">
        <v>0</v>
      </c>
    </row>
    <row r="68" customFormat="false" ht="15" hidden="false" customHeight="false" outlineLevel="0" collapsed="false">
      <c r="B68" s="2" t="n">
        <v>894.206</v>
      </c>
      <c r="C68" s="1" t="n">
        <v>5000</v>
      </c>
      <c r="D68" s="3" t="n">
        <f aca="false">B68-273</f>
        <v>621.206</v>
      </c>
      <c r="E68" s="2" t="n">
        <v>36.66576</v>
      </c>
      <c r="F68" s="2" t="n">
        <v>13.91641</v>
      </c>
      <c r="G68" s="2" t="n">
        <v>7.044807</v>
      </c>
      <c r="H68" s="2" t="n">
        <v>0</v>
      </c>
      <c r="I68" s="2" t="n">
        <v>0</v>
      </c>
      <c r="J68" s="2" t="n">
        <v>38.26736</v>
      </c>
      <c r="K68" s="2" t="n">
        <v>0</v>
      </c>
      <c r="L68" s="2" t="n">
        <v>0</v>
      </c>
      <c r="M68" s="2" t="n">
        <v>0</v>
      </c>
      <c r="N68" s="2" t="n">
        <v>4.105661</v>
      </c>
      <c r="O68" s="2" t="n">
        <v>0</v>
      </c>
      <c r="P68" s="2" t="n">
        <v>0</v>
      </c>
      <c r="Q68" s="2" t="n">
        <v>0</v>
      </c>
    </row>
    <row r="69" customFormat="false" ht="15" hidden="false" customHeight="false" outlineLevel="0" collapsed="false">
      <c r="B69" s="2" t="n">
        <v>895.2613</v>
      </c>
      <c r="C69" s="1" t="n">
        <v>5000</v>
      </c>
      <c r="D69" s="3" t="n">
        <f aca="false">B69-273</f>
        <v>622.2613</v>
      </c>
      <c r="E69" s="2" t="n">
        <v>36.67009</v>
      </c>
      <c r="F69" s="2" t="n">
        <v>13.91062</v>
      </c>
      <c r="G69" s="2" t="n">
        <v>7.04466</v>
      </c>
      <c r="H69" s="2" t="n">
        <v>0</v>
      </c>
      <c r="I69" s="2" t="n">
        <v>0</v>
      </c>
      <c r="J69" s="2" t="n">
        <v>38.27292</v>
      </c>
      <c r="K69" s="2" t="n">
        <v>0</v>
      </c>
      <c r="L69" s="2" t="n">
        <v>0</v>
      </c>
      <c r="M69" s="2" t="n">
        <v>0</v>
      </c>
      <c r="N69" s="2" t="n">
        <v>4.101712</v>
      </c>
      <c r="O69" s="2" t="n">
        <v>0</v>
      </c>
      <c r="P69" s="2" t="n">
        <v>0</v>
      </c>
      <c r="Q69" s="2" t="n">
        <v>0</v>
      </c>
    </row>
    <row r="70" customFormat="false" ht="15" hidden="false" customHeight="false" outlineLevel="0" collapsed="false">
      <c r="B70" s="2" t="n">
        <v>896.3166</v>
      </c>
      <c r="C70" s="1" t="n">
        <v>5000</v>
      </c>
      <c r="D70" s="3" t="n">
        <f aca="false">B70-273</f>
        <v>623.3166</v>
      </c>
      <c r="E70" s="2" t="n">
        <v>36.67721</v>
      </c>
      <c r="F70" s="2" t="n">
        <v>13.90186</v>
      </c>
      <c r="G70" s="2" t="n">
        <v>7.044508</v>
      </c>
      <c r="H70" s="2" t="n">
        <v>0</v>
      </c>
      <c r="I70" s="2" t="n">
        <v>0</v>
      </c>
      <c r="J70" s="2" t="n">
        <v>38.28074</v>
      </c>
      <c r="K70" s="2" t="n">
        <v>0</v>
      </c>
      <c r="L70" s="2" t="n">
        <v>0</v>
      </c>
      <c r="M70" s="2" t="n">
        <v>0</v>
      </c>
      <c r="N70" s="2" t="n">
        <v>4.095681</v>
      </c>
      <c r="O70" s="2" t="n">
        <v>0</v>
      </c>
      <c r="P70" s="2" t="n">
        <v>0</v>
      </c>
      <c r="Q70" s="2" t="n">
        <v>0</v>
      </c>
    </row>
    <row r="71" customFormat="false" ht="15" hidden="false" customHeight="false" outlineLevel="0" collapsed="false">
      <c r="B71" s="2" t="n">
        <v>897.3719</v>
      </c>
      <c r="C71" s="1" t="n">
        <v>5000</v>
      </c>
      <c r="D71" s="3" t="n">
        <f aca="false">B71-273</f>
        <v>624.3719</v>
      </c>
      <c r="E71" s="2" t="n">
        <v>36.68142</v>
      </c>
      <c r="F71" s="2" t="n">
        <v>13.89612</v>
      </c>
      <c r="G71" s="2" t="n">
        <v>7.044424</v>
      </c>
      <c r="H71" s="2" t="n">
        <v>0</v>
      </c>
      <c r="I71" s="2" t="n">
        <v>0</v>
      </c>
      <c r="J71" s="2" t="n">
        <v>38.28623</v>
      </c>
      <c r="K71" s="2" t="n">
        <v>0</v>
      </c>
      <c r="L71" s="2" t="n">
        <v>0</v>
      </c>
      <c r="M71" s="2" t="n">
        <v>0</v>
      </c>
      <c r="N71" s="2" t="n">
        <v>4.091803</v>
      </c>
      <c r="O71" s="2" t="n">
        <v>0</v>
      </c>
      <c r="P71" s="2" t="n">
        <v>0</v>
      </c>
      <c r="Q71" s="2" t="n">
        <v>0</v>
      </c>
    </row>
    <row r="72" customFormat="false" ht="15" hidden="false" customHeight="false" outlineLevel="0" collapsed="false">
      <c r="B72" s="2" t="n">
        <v>898.4271</v>
      </c>
      <c r="C72" s="1" t="n">
        <v>5000</v>
      </c>
      <c r="D72" s="3" t="n">
        <f aca="false">B72-273</f>
        <v>625.4271</v>
      </c>
      <c r="E72" s="2" t="n">
        <v>36.68642</v>
      </c>
      <c r="F72" s="2" t="n">
        <v>13.88957</v>
      </c>
      <c r="G72" s="2" t="n">
        <v>7.044264</v>
      </c>
      <c r="H72" s="2" t="n">
        <v>0</v>
      </c>
      <c r="I72" s="2" t="n">
        <v>0</v>
      </c>
      <c r="J72" s="2" t="n">
        <v>38.29242</v>
      </c>
      <c r="K72" s="2" t="n">
        <v>0</v>
      </c>
      <c r="L72" s="2" t="n">
        <v>0</v>
      </c>
      <c r="M72" s="2" t="n">
        <v>0</v>
      </c>
      <c r="N72" s="2" t="n">
        <v>4.087323</v>
      </c>
      <c r="O72" s="2" t="n">
        <v>0</v>
      </c>
      <c r="P72" s="2" t="n">
        <v>0</v>
      </c>
      <c r="Q72" s="2" t="n">
        <v>0</v>
      </c>
    </row>
    <row r="73" customFormat="false" ht="15" hidden="false" customHeight="false" outlineLevel="0" collapsed="false">
      <c r="B73" s="2" t="n">
        <v>899.4824</v>
      </c>
      <c r="C73" s="1" t="n">
        <v>5000</v>
      </c>
      <c r="D73" s="3" t="n">
        <f aca="false">B73-273</f>
        <v>626.4824</v>
      </c>
      <c r="E73" s="2" t="n">
        <v>36.69254</v>
      </c>
      <c r="F73" s="2" t="n">
        <v>13.88185</v>
      </c>
      <c r="G73" s="2" t="n">
        <v>7.04408</v>
      </c>
      <c r="H73" s="2" t="n">
        <v>0</v>
      </c>
      <c r="I73" s="2" t="n">
        <v>0</v>
      </c>
      <c r="J73" s="2" t="n">
        <v>38.29951</v>
      </c>
      <c r="K73" s="2" t="n">
        <v>0</v>
      </c>
      <c r="L73" s="2" t="n">
        <v>0</v>
      </c>
      <c r="M73" s="2" t="n">
        <v>0</v>
      </c>
      <c r="N73" s="2" t="n">
        <v>4.082019</v>
      </c>
      <c r="O73" s="2" t="n">
        <v>0</v>
      </c>
      <c r="P73" s="2" t="n">
        <v>0</v>
      </c>
      <c r="Q73" s="2" t="n">
        <v>0</v>
      </c>
    </row>
    <row r="74" customFormat="false" ht="15" hidden="false" customHeight="false" outlineLevel="0" collapsed="false">
      <c r="B74" s="2" t="n">
        <v>900.5377</v>
      </c>
      <c r="C74" s="1" t="n">
        <v>5000</v>
      </c>
      <c r="D74" s="3" t="n">
        <f aca="false">B74-273</f>
        <v>627.5377</v>
      </c>
      <c r="E74" s="2" t="n">
        <v>36.69769</v>
      </c>
      <c r="F74" s="2" t="n">
        <v>13.87511</v>
      </c>
      <c r="G74" s="2" t="n">
        <v>7.043934</v>
      </c>
      <c r="H74" s="2" t="n">
        <v>0</v>
      </c>
      <c r="I74" s="2" t="n">
        <v>0</v>
      </c>
      <c r="J74" s="2" t="n">
        <v>38.30586</v>
      </c>
      <c r="K74" s="2" t="n">
        <v>0</v>
      </c>
      <c r="L74" s="2" t="n">
        <v>0</v>
      </c>
      <c r="M74" s="2" t="n">
        <v>0</v>
      </c>
      <c r="N74" s="2" t="n">
        <v>4.077413</v>
      </c>
      <c r="O74" s="2" t="n">
        <v>0</v>
      </c>
      <c r="P74" s="2" t="n">
        <v>0</v>
      </c>
      <c r="Q74" s="2" t="n">
        <v>0</v>
      </c>
    </row>
    <row r="75" customFormat="false" ht="15" hidden="false" customHeight="false" outlineLevel="0" collapsed="false">
      <c r="B75" s="2" t="n">
        <v>901.593</v>
      </c>
      <c r="C75" s="1" t="n">
        <v>5000</v>
      </c>
      <c r="D75" s="3" t="n">
        <f aca="false">B75-273</f>
        <v>628.593</v>
      </c>
      <c r="E75" s="2" t="n">
        <v>36.70243</v>
      </c>
      <c r="F75" s="2" t="n">
        <v>13.86879</v>
      </c>
      <c r="G75" s="2" t="n">
        <v>7.04377</v>
      </c>
      <c r="H75" s="2" t="n">
        <v>0</v>
      </c>
      <c r="I75" s="2" t="n">
        <v>0</v>
      </c>
      <c r="J75" s="2" t="n">
        <v>38.31192</v>
      </c>
      <c r="K75" s="2" t="n">
        <v>0</v>
      </c>
      <c r="L75" s="2" t="n">
        <v>0</v>
      </c>
      <c r="M75" s="2" t="n">
        <v>0</v>
      </c>
      <c r="N75" s="2" t="n">
        <v>4.073093</v>
      </c>
      <c r="O75" s="2" t="n">
        <v>0</v>
      </c>
      <c r="P75" s="2" t="n">
        <v>0</v>
      </c>
      <c r="Q75" s="2" t="n">
        <v>0</v>
      </c>
    </row>
    <row r="76" customFormat="false" ht="15" hidden="false" customHeight="false" outlineLevel="0" collapsed="false">
      <c r="B76" s="2" t="n">
        <v>902.6482</v>
      </c>
      <c r="C76" s="1" t="n">
        <v>5000</v>
      </c>
      <c r="D76" s="3" t="n">
        <f aca="false">B76-273</f>
        <v>629.6482</v>
      </c>
      <c r="E76" s="2" t="n">
        <v>36.70733</v>
      </c>
      <c r="F76" s="2" t="n">
        <v>13.86222</v>
      </c>
      <c r="G76" s="2" t="n">
        <v>7.043658</v>
      </c>
      <c r="H76" s="2" t="n">
        <v>0</v>
      </c>
      <c r="I76" s="2" t="n">
        <v>0</v>
      </c>
      <c r="J76" s="2" t="n">
        <v>38.31815</v>
      </c>
      <c r="K76" s="2" t="n">
        <v>0</v>
      </c>
      <c r="L76" s="2" t="n">
        <v>0</v>
      </c>
      <c r="M76" s="2" t="n">
        <v>0</v>
      </c>
      <c r="N76" s="2" t="n">
        <v>4.068638</v>
      </c>
      <c r="O76" s="2" t="n">
        <v>0</v>
      </c>
      <c r="P76" s="2" t="n">
        <v>0</v>
      </c>
      <c r="Q76" s="2" t="n">
        <v>0</v>
      </c>
    </row>
    <row r="77" customFormat="false" ht="15" hidden="false" customHeight="false" outlineLevel="0" collapsed="false">
      <c r="B77" s="2" t="n">
        <v>903.7035</v>
      </c>
      <c r="C77" s="1" t="n">
        <v>5000</v>
      </c>
      <c r="D77" s="3" t="n">
        <f aca="false">B77-273</f>
        <v>630.7035</v>
      </c>
      <c r="E77" s="2" t="n">
        <v>36.71187</v>
      </c>
      <c r="F77" s="2" t="n">
        <v>13.85614</v>
      </c>
      <c r="G77" s="2" t="n">
        <v>7.043436</v>
      </c>
      <c r="H77" s="2" t="n">
        <v>0</v>
      </c>
      <c r="I77" s="2" t="n">
        <v>0</v>
      </c>
      <c r="J77" s="2" t="n">
        <v>38.32411</v>
      </c>
      <c r="K77" s="2" t="n">
        <v>0</v>
      </c>
      <c r="L77" s="2" t="n">
        <v>0</v>
      </c>
      <c r="M77" s="2" t="n">
        <v>0</v>
      </c>
      <c r="N77" s="2" t="n">
        <v>4.06445</v>
      </c>
      <c r="O77" s="2" t="n">
        <v>0</v>
      </c>
      <c r="P77" s="2" t="n">
        <v>0</v>
      </c>
      <c r="Q77" s="2" t="n">
        <v>0</v>
      </c>
    </row>
    <row r="78" customFormat="false" ht="15" hidden="false" customHeight="false" outlineLevel="0" collapsed="false">
      <c r="B78" s="2" t="n">
        <v>904.7588</v>
      </c>
      <c r="C78" s="1" t="n">
        <v>5000</v>
      </c>
      <c r="D78" s="3" t="n">
        <f aca="false">B78-273</f>
        <v>631.7588</v>
      </c>
      <c r="E78" s="2" t="n">
        <v>36.71663</v>
      </c>
      <c r="F78" s="2" t="n">
        <v>13.84971</v>
      </c>
      <c r="G78" s="2" t="n">
        <v>7.043285</v>
      </c>
      <c r="H78" s="2" t="n">
        <v>0</v>
      </c>
      <c r="I78" s="2" t="n">
        <v>0</v>
      </c>
      <c r="J78" s="2" t="n">
        <v>38.33029</v>
      </c>
      <c r="K78" s="2" t="n">
        <v>0</v>
      </c>
      <c r="L78" s="2" t="n">
        <v>0</v>
      </c>
      <c r="M78" s="2" t="n">
        <v>0</v>
      </c>
      <c r="N78" s="2" t="n">
        <v>4.060076</v>
      </c>
      <c r="O78" s="2" t="n">
        <v>0</v>
      </c>
      <c r="P78" s="2" t="n">
        <v>0</v>
      </c>
      <c r="Q78" s="2" t="n">
        <v>0</v>
      </c>
    </row>
    <row r="79" customFormat="false" ht="15" hidden="false" customHeight="false" outlineLevel="0" collapsed="false">
      <c r="B79" s="2" t="n">
        <v>905.8141</v>
      </c>
      <c r="C79" s="1" t="n">
        <v>5000</v>
      </c>
      <c r="D79" s="3" t="n">
        <f aca="false">B79-273</f>
        <v>632.8141</v>
      </c>
      <c r="E79" s="2" t="n">
        <v>36.72151</v>
      </c>
      <c r="F79" s="2" t="n">
        <v>13.84306</v>
      </c>
      <c r="G79" s="2" t="n">
        <v>7.043241</v>
      </c>
      <c r="H79" s="2" t="n">
        <v>0</v>
      </c>
      <c r="I79" s="2" t="n">
        <v>0</v>
      </c>
      <c r="J79" s="2" t="n">
        <v>38.33658</v>
      </c>
      <c r="K79" s="2" t="n">
        <v>0</v>
      </c>
      <c r="L79" s="2" t="n">
        <v>0</v>
      </c>
      <c r="M79" s="2" t="n">
        <v>0</v>
      </c>
      <c r="N79" s="2" t="n">
        <v>4.055614</v>
      </c>
      <c r="O79" s="2" t="n">
        <v>0</v>
      </c>
      <c r="P79" s="2" t="n">
        <v>0</v>
      </c>
      <c r="Q79" s="2" t="n">
        <v>0</v>
      </c>
    </row>
    <row r="80" customFormat="false" ht="15" hidden="false" customHeight="false" outlineLevel="0" collapsed="false">
      <c r="B80" s="2" t="n">
        <v>906.8693</v>
      </c>
      <c r="C80" s="1" t="n">
        <v>5000</v>
      </c>
      <c r="D80" s="3" t="n">
        <f aca="false">B80-273</f>
        <v>633.8693</v>
      </c>
      <c r="E80" s="2" t="n">
        <v>36.72607</v>
      </c>
      <c r="F80" s="2" t="n">
        <v>13.83684</v>
      </c>
      <c r="G80" s="2" t="n">
        <v>7.043057</v>
      </c>
      <c r="H80" s="2" t="n">
        <v>0</v>
      </c>
      <c r="I80" s="2" t="n">
        <v>0</v>
      </c>
      <c r="J80" s="2" t="n">
        <v>38.34268</v>
      </c>
      <c r="K80" s="2" t="n">
        <v>0</v>
      </c>
      <c r="L80" s="2" t="n">
        <v>0</v>
      </c>
      <c r="M80" s="2" t="n">
        <v>0</v>
      </c>
      <c r="N80" s="2" t="n">
        <v>4.051362</v>
      </c>
      <c r="O80" s="2" t="n">
        <v>0</v>
      </c>
      <c r="P80" s="2" t="n">
        <v>0</v>
      </c>
      <c r="Q80" s="2" t="n">
        <v>0</v>
      </c>
    </row>
    <row r="81" customFormat="false" ht="15" hidden="false" customHeight="false" outlineLevel="0" collapsed="false">
      <c r="B81" s="2" t="n">
        <v>907.9246</v>
      </c>
      <c r="C81" s="1" t="n">
        <v>5000</v>
      </c>
      <c r="D81" s="3" t="n">
        <f aca="false">B81-273</f>
        <v>634.9246</v>
      </c>
      <c r="E81" s="2" t="n">
        <v>36.73045</v>
      </c>
      <c r="F81" s="2" t="n">
        <v>13.83076</v>
      </c>
      <c r="G81" s="2" t="n">
        <v>7.042896</v>
      </c>
      <c r="H81" s="2" t="n">
        <v>0</v>
      </c>
      <c r="I81" s="2" t="n">
        <v>0</v>
      </c>
      <c r="J81" s="2" t="n">
        <v>38.34865</v>
      </c>
      <c r="K81" s="2" t="n">
        <v>0</v>
      </c>
      <c r="L81" s="2" t="n">
        <v>0</v>
      </c>
      <c r="M81" s="2" t="n">
        <v>0</v>
      </c>
      <c r="N81" s="2" t="n">
        <v>4.04724</v>
      </c>
      <c r="O81" s="2" t="n">
        <v>0</v>
      </c>
      <c r="P81" s="2" t="n">
        <v>0</v>
      </c>
      <c r="Q81" s="2" t="n">
        <v>0</v>
      </c>
    </row>
    <row r="82" customFormat="false" ht="15" hidden="false" customHeight="false" outlineLevel="0" collapsed="false">
      <c r="B82" s="2" t="n">
        <v>908.9799</v>
      </c>
      <c r="C82" s="1" t="n">
        <v>5000</v>
      </c>
      <c r="D82" s="3" t="n">
        <f aca="false">B82-273</f>
        <v>635.9799</v>
      </c>
      <c r="E82" s="2" t="n">
        <v>36.73566</v>
      </c>
      <c r="F82" s="2" t="n">
        <v>13.82381</v>
      </c>
      <c r="G82" s="2" t="n">
        <v>7.042693</v>
      </c>
      <c r="H82" s="2" t="n">
        <v>0</v>
      </c>
      <c r="I82" s="2" t="n">
        <v>0</v>
      </c>
      <c r="J82" s="2" t="n">
        <v>38.35534</v>
      </c>
      <c r="K82" s="2" t="n">
        <v>0</v>
      </c>
      <c r="L82" s="2" t="n">
        <v>0</v>
      </c>
      <c r="M82" s="2" t="n">
        <v>0</v>
      </c>
      <c r="N82" s="2" t="n">
        <v>4.04249</v>
      </c>
      <c r="O82" s="2" t="n">
        <v>0</v>
      </c>
      <c r="P82" s="2" t="n">
        <v>0</v>
      </c>
      <c r="Q82" s="2" t="n">
        <v>0</v>
      </c>
    </row>
    <row r="83" customFormat="false" ht="15" hidden="false" customHeight="false" outlineLevel="0" collapsed="false">
      <c r="B83" s="2" t="n">
        <v>910.0352</v>
      </c>
      <c r="C83" s="1" t="n">
        <v>5000</v>
      </c>
      <c r="D83" s="3" t="n">
        <f aca="false">B83-273</f>
        <v>637.0352</v>
      </c>
      <c r="E83" s="2" t="n">
        <v>36.74057</v>
      </c>
      <c r="F83" s="2" t="n">
        <v>13.81708</v>
      </c>
      <c r="G83" s="2" t="n">
        <v>7.042618</v>
      </c>
      <c r="H83" s="2" t="n">
        <v>0</v>
      </c>
      <c r="I83" s="2" t="n">
        <v>0</v>
      </c>
      <c r="J83" s="2" t="n">
        <v>38.36177</v>
      </c>
      <c r="K83" s="2" t="n">
        <v>0</v>
      </c>
      <c r="L83" s="2" t="n">
        <v>0</v>
      </c>
      <c r="M83" s="2" t="n">
        <v>0</v>
      </c>
      <c r="N83" s="2" t="n">
        <v>4.03797</v>
      </c>
      <c r="O83" s="2" t="n">
        <v>0</v>
      </c>
      <c r="P83" s="2" t="n">
        <v>0</v>
      </c>
      <c r="Q83" s="2" t="n">
        <v>0</v>
      </c>
    </row>
    <row r="84" customFormat="false" ht="15" hidden="false" customHeight="false" outlineLevel="0" collapsed="false">
      <c r="B84" s="2" t="n">
        <v>911.0905</v>
      </c>
      <c r="C84" s="1" t="n">
        <v>5000</v>
      </c>
      <c r="D84" s="3" t="n">
        <f aca="false">B84-273</f>
        <v>638.0905</v>
      </c>
      <c r="E84" s="2" t="n">
        <v>36.74521</v>
      </c>
      <c r="F84" s="2" t="n">
        <v>13.81068</v>
      </c>
      <c r="G84" s="2" t="n">
        <v>7.042392</v>
      </c>
      <c r="H84" s="2" t="n">
        <v>0</v>
      </c>
      <c r="I84" s="2" t="n">
        <v>0</v>
      </c>
      <c r="J84" s="2" t="n">
        <v>38.36812</v>
      </c>
      <c r="K84" s="2" t="n">
        <v>0</v>
      </c>
      <c r="L84" s="2" t="n">
        <v>0</v>
      </c>
      <c r="M84" s="2" t="n">
        <v>0</v>
      </c>
      <c r="N84" s="2" t="n">
        <v>4.033599</v>
      </c>
      <c r="O84" s="2" t="n">
        <v>0</v>
      </c>
      <c r="P84" s="2" t="n">
        <v>0</v>
      </c>
      <c r="Q84" s="2" t="n">
        <v>0</v>
      </c>
    </row>
    <row r="85" customFormat="false" ht="15" hidden="false" customHeight="false" outlineLevel="0" collapsed="false">
      <c r="B85" s="2" t="n">
        <v>912.1457</v>
      </c>
      <c r="C85" s="1" t="n">
        <v>5000</v>
      </c>
      <c r="D85" s="3" t="n">
        <f aca="false">B85-273</f>
        <v>639.1457</v>
      </c>
      <c r="E85" s="2" t="n">
        <v>36.74976</v>
      </c>
      <c r="F85" s="2" t="n">
        <v>13.80436</v>
      </c>
      <c r="G85" s="2" t="n">
        <v>7.042207</v>
      </c>
      <c r="H85" s="2" t="n">
        <v>0</v>
      </c>
      <c r="I85" s="2" t="n">
        <v>0</v>
      </c>
      <c r="J85" s="2" t="n">
        <v>38.37437</v>
      </c>
      <c r="K85" s="2" t="n">
        <v>0</v>
      </c>
      <c r="L85" s="2" t="n">
        <v>0</v>
      </c>
      <c r="M85" s="2" t="n">
        <v>0</v>
      </c>
      <c r="N85" s="2" t="n">
        <v>4.029306</v>
      </c>
      <c r="O85" s="2" t="n">
        <v>0</v>
      </c>
      <c r="P85" s="2" t="n">
        <v>0</v>
      </c>
      <c r="Q85" s="2" t="n">
        <v>0</v>
      </c>
    </row>
    <row r="86" customFormat="false" ht="15" hidden="false" customHeight="false" outlineLevel="0" collapsed="false">
      <c r="B86" s="2" t="n">
        <v>913.201</v>
      </c>
      <c r="C86" s="1" t="n">
        <v>5000</v>
      </c>
      <c r="D86" s="3" t="n">
        <f aca="false">B86-273</f>
        <v>640.201</v>
      </c>
      <c r="E86" s="2" t="n">
        <v>36.75437</v>
      </c>
      <c r="F86" s="2" t="n">
        <v>13.79792</v>
      </c>
      <c r="G86" s="2" t="n">
        <v>7.042037</v>
      </c>
      <c r="H86" s="2" t="n">
        <v>0</v>
      </c>
      <c r="I86" s="2" t="n">
        <v>0</v>
      </c>
      <c r="J86" s="2" t="n">
        <v>38.38073</v>
      </c>
      <c r="K86" s="2" t="n">
        <v>0</v>
      </c>
      <c r="L86" s="2" t="n">
        <v>0</v>
      </c>
      <c r="M86" s="2" t="n">
        <v>0</v>
      </c>
      <c r="N86" s="2" t="n">
        <v>4.024945</v>
      </c>
      <c r="O86" s="2" t="n">
        <v>0</v>
      </c>
      <c r="P86" s="2" t="n">
        <v>0</v>
      </c>
      <c r="Q86" s="2" t="n">
        <v>0</v>
      </c>
    </row>
    <row r="87" customFormat="false" ht="15" hidden="false" customHeight="false" outlineLevel="0" collapsed="false">
      <c r="B87" s="2" t="n">
        <v>914.2563</v>
      </c>
      <c r="C87" s="1" t="n">
        <v>5000</v>
      </c>
      <c r="D87" s="3" t="n">
        <f aca="false">B87-273</f>
        <v>641.2563</v>
      </c>
      <c r="E87" s="2" t="n">
        <v>36.75917</v>
      </c>
      <c r="F87" s="2" t="n">
        <v>13.79125</v>
      </c>
      <c r="G87" s="2" t="n">
        <v>7.041891</v>
      </c>
      <c r="H87" s="2" t="n">
        <v>0</v>
      </c>
      <c r="I87" s="2" t="n">
        <v>0</v>
      </c>
      <c r="J87" s="2" t="n">
        <v>38.38726</v>
      </c>
      <c r="K87" s="2" t="n">
        <v>0</v>
      </c>
      <c r="L87" s="2" t="n">
        <v>0</v>
      </c>
      <c r="M87" s="2" t="n">
        <v>0</v>
      </c>
      <c r="N87" s="2" t="n">
        <v>4.020437</v>
      </c>
      <c r="O87" s="2" t="n">
        <v>0</v>
      </c>
      <c r="P87" s="2" t="n">
        <v>0</v>
      </c>
      <c r="Q87" s="2" t="n">
        <v>0</v>
      </c>
    </row>
    <row r="88" customFormat="false" ht="15" hidden="false" customHeight="false" outlineLevel="0" collapsed="false">
      <c r="B88" s="2" t="n">
        <v>915.3116</v>
      </c>
      <c r="C88" s="1" t="n">
        <v>5000</v>
      </c>
      <c r="D88" s="3" t="n">
        <f aca="false">B88-273</f>
        <v>642.3116</v>
      </c>
      <c r="E88" s="2" t="n">
        <v>36.76297</v>
      </c>
      <c r="F88" s="2" t="n">
        <v>13.78564</v>
      </c>
      <c r="G88" s="2" t="n">
        <v>7.041684</v>
      </c>
      <c r="H88" s="2" t="n">
        <v>0</v>
      </c>
      <c r="I88" s="2" t="n">
        <v>0</v>
      </c>
      <c r="J88" s="2" t="n">
        <v>38.39307</v>
      </c>
      <c r="K88" s="2" t="n">
        <v>0</v>
      </c>
      <c r="L88" s="2" t="n">
        <v>0</v>
      </c>
      <c r="M88" s="2" t="n">
        <v>0</v>
      </c>
      <c r="N88" s="2" t="n">
        <v>4.01664</v>
      </c>
      <c r="O88" s="2" t="n">
        <v>0</v>
      </c>
      <c r="P88" s="2" t="n">
        <v>0</v>
      </c>
      <c r="Q88" s="2" t="n">
        <v>0</v>
      </c>
    </row>
    <row r="89" customFormat="false" ht="15" hidden="false" customHeight="false" outlineLevel="0" collapsed="false">
      <c r="B89" s="2" t="n">
        <v>916.3668</v>
      </c>
      <c r="C89" s="1" t="n">
        <v>5000</v>
      </c>
      <c r="D89" s="3" t="n">
        <f aca="false">B89-273</f>
        <v>643.3668</v>
      </c>
      <c r="E89" s="2" t="n">
        <v>36.76813</v>
      </c>
      <c r="F89" s="2" t="n">
        <v>13.77854</v>
      </c>
      <c r="G89" s="2" t="n">
        <v>7.041488</v>
      </c>
      <c r="H89" s="2" t="n">
        <v>0</v>
      </c>
      <c r="I89" s="2" t="n">
        <v>0</v>
      </c>
      <c r="J89" s="2" t="n">
        <v>38.40003</v>
      </c>
      <c r="K89" s="2" t="n">
        <v>0</v>
      </c>
      <c r="L89" s="2" t="n">
        <v>0</v>
      </c>
      <c r="M89" s="2" t="n">
        <v>0</v>
      </c>
      <c r="N89" s="2" t="n">
        <v>4.011817</v>
      </c>
      <c r="O89" s="2" t="n">
        <v>0</v>
      </c>
      <c r="P89" s="2" t="n">
        <v>0</v>
      </c>
      <c r="Q89" s="2" t="n">
        <v>0</v>
      </c>
    </row>
    <row r="90" customFormat="false" ht="15" hidden="false" customHeight="false" outlineLevel="0" collapsed="false">
      <c r="B90" s="2" t="n">
        <v>917.4221</v>
      </c>
      <c r="C90" s="1" t="n">
        <v>5000</v>
      </c>
      <c r="D90" s="3" t="n">
        <f aca="false">B90-273</f>
        <v>644.4221</v>
      </c>
      <c r="E90" s="2" t="n">
        <v>36.77278</v>
      </c>
      <c r="F90" s="2" t="n">
        <v>13.77193</v>
      </c>
      <c r="G90" s="2" t="n">
        <v>7.041361</v>
      </c>
      <c r="H90" s="2" t="n">
        <v>0</v>
      </c>
      <c r="I90" s="2" t="n">
        <v>0</v>
      </c>
      <c r="J90" s="2" t="n">
        <v>38.40653</v>
      </c>
      <c r="K90" s="2" t="n">
        <v>0</v>
      </c>
      <c r="L90" s="2" t="n">
        <v>0</v>
      </c>
      <c r="M90" s="2" t="n">
        <v>0</v>
      </c>
      <c r="N90" s="2" t="n">
        <v>4.007393</v>
      </c>
      <c r="O90" s="2" t="n">
        <v>0</v>
      </c>
      <c r="P90" s="2" t="n">
        <v>0</v>
      </c>
      <c r="Q90" s="2" t="n">
        <v>0</v>
      </c>
    </row>
    <row r="91" customFormat="false" ht="15" hidden="false" customHeight="false" outlineLevel="0" collapsed="false">
      <c r="B91" s="2" t="n">
        <v>918.4774</v>
      </c>
      <c r="C91" s="1" t="n">
        <v>5000</v>
      </c>
      <c r="D91" s="3" t="n">
        <f aca="false">B91-273</f>
        <v>645.4774</v>
      </c>
      <c r="E91" s="2" t="n">
        <v>36.77656</v>
      </c>
      <c r="F91" s="2" t="n">
        <v>13.76625</v>
      </c>
      <c r="G91" s="2" t="n">
        <v>7.041139</v>
      </c>
      <c r="H91" s="2" t="n">
        <v>0</v>
      </c>
      <c r="I91" s="2" t="n">
        <v>0</v>
      </c>
      <c r="J91" s="2" t="n">
        <v>38.41251</v>
      </c>
      <c r="K91" s="2" t="n">
        <v>0</v>
      </c>
      <c r="L91" s="2" t="n">
        <v>0</v>
      </c>
      <c r="M91" s="2" t="n">
        <v>0</v>
      </c>
      <c r="N91" s="2" t="n">
        <v>4.003542</v>
      </c>
      <c r="O91" s="2" t="n">
        <v>0</v>
      </c>
      <c r="P91" s="2" t="n">
        <v>0</v>
      </c>
      <c r="Q91" s="2" t="n">
        <v>0</v>
      </c>
    </row>
    <row r="92" customFormat="false" ht="15" hidden="false" customHeight="false" outlineLevel="0" collapsed="false">
      <c r="B92" s="2" t="n">
        <v>919.5327</v>
      </c>
      <c r="C92" s="1" t="n">
        <v>5000</v>
      </c>
      <c r="D92" s="3" t="n">
        <f aca="false">B92-273</f>
        <v>646.5327</v>
      </c>
      <c r="E92" s="2" t="n">
        <v>36.78207</v>
      </c>
      <c r="F92" s="2" t="n">
        <v>13.75869</v>
      </c>
      <c r="G92" s="2" t="n">
        <v>7.040989</v>
      </c>
      <c r="H92" s="2" t="n">
        <v>0</v>
      </c>
      <c r="I92" s="2" t="n">
        <v>0</v>
      </c>
      <c r="J92" s="2" t="n">
        <v>38.41979</v>
      </c>
      <c r="K92" s="2" t="n">
        <v>0</v>
      </c>
      <c r="L92" s="2" t="n">
        <v>0</v>
      </c>
      <c r="M92" s="2" t="n">
        <v>0</v>
      </c>
      <c r="N92" s="2" t="n">
        <v>3.998455</v>
      </c>
      <c r="O92" s="2" t="n">
        <v>0</v>
      </c>
      <c r="P92" s="2" t="n">
        <v>0</v>
      </c>
      <c r="Q92" s="2" t="n">
        <v>0</v>
      </c>
    </row>
    <row r="93" customFormat="false" ht="15" hidden="false" customHeight="false" outlineLevel="0" collapsed="false">
      <c r="B93" s="2" t="n">
        <v>920.5879</v>
      </c>
      <c r="C93" s="1" t="n">
        <v>5000</v>
      </c>
      <c r="D93" s="3" t="n">
        <f aca="false">B93-273</f>
        <v>647.5879</v>
      </c>
      <c r="E93" s="2" t="n">
        <v>36.78434</v>
      </c>
      <c r="F93" s="2" t="n">
        <v>13.7545</v>
      </c>
      <c r="G93" s="2" t="n">
        <v>7.040819</v>
      </c>
      <c r="H93" s="2" t="n">
        <v>0</v>
      </c>
      <c r="I93" s="2" t="n">
        <v>0</v>
      </c>
      <c r="J93" s="2" t="n">
        <v>38.42465</v>
      </c>
      <c r="K93" s="2" t="n">
        <v>0</v>
      </c>
      <c r="L93" s="2" t="n">
        <v>0</v>
      </c>
      <c r="M93" s="2" t="n">
        <v>0</v>
      </c>
      <c r="N93" s="2" t="n">
        <v>3.995688</v>
      </c>
      <c r="O93" s="2" t="n">
        <v>0</v>
      </c>
      <c r="P93" s="2" t="n">
        <v>0</v>
      </c>
      <c r="Q93" s="2" t="n">
        <v>0</v>
      </c>
    </row>
    <row r="94" customFormat="false" ht="15" hidden="false" customHeight="false" outlineLevel="0" collapsed="false">
      <c r="B94" s="2" t="n">
        <v>921.6432</v>
      </c>
      <c r="C94" s="1" t="n">
        <v>5000</v>
      </c>
      <c r="D94" s="3" t="n">
        <f aca="false">B94-273</f>
        <v>648.6432</v>
      </c>
      <c r="E94" s="2" t="n">
        <v>36.79023</v>
      </c>
      <c r="F94" s="2" t="n">
        <v>13.74652</v>
      </c>
      <c r="G94" s="2" t="n">
        <v>7.040606</v>
      </c>
      <c r="H94" s="2" t="n">
        <v>0</v>
      </c>
      <c r="I94" s="2" t="n">
        <v>0</v>
      </c>
      <c r="J94" s="2" t="n">
        <v>38.43237</v>
      </c>
      <c r="K94" s="2" t="n">
        <v>0</v>
      </c>
      <c r="L94" s="2" t="n">
        <v>0</v>
      </c>
      <c r="M94" s="2" t="n">
        <v>0</v>
      </c>
      <c r="N94" s="2" t="n">
        <v>3.990272</v>
      </c>
      <c r="O94" s="2" t="n">
        <v>0</v>
      </c>
      <c r="P94" s="2" t="n">
        <v>0</v>
      </c>
      <c r="Q94" s="2" t="n">
        <v>0</v>
      </c>
    </row>
    <row r="95" customFormat="false" ht="15" hidden="false" customHeight="false" outlineLevel="0" collapsed="false">
      <c r="B95" s="2" t="n">
        <v>922.6985</v>
      </c>
      <c r="C95" s="1" t="n">
        <v>5000</v>
      </c>
      <c r="D95" s="3" t="n">
        <f aca="false">B95-273</f>
        <v>649.6985</v>
      </c>
      <c r="E95" s="2" t="n">
        <v>36.79542</v>
      </c>
      <c r="F95" s="2" t="n">
        <v>13.73922</v>
      </c>
      <c r="G95" s="2" t="n">
        <v>7.040388</v>
      </c>
      <c r="H95" s="2" t="n">
        <v>0</v>
      </c>
      <c r="I95" s="2" t="n">
        <v>0</v>
      </c>
      <c r="J95" s="2" t="n">
        <v>38.43962</v>
      </c>
      <c r="K95" s="2" t="n">
        <v>0</v>
      </c>
      <c r="L95" s="2" t="n">
        <v>0</v>
      </c>
      <c r="M95" s="2" t="n">
        <v>0</v>
      </c>
      <c r="N95" s="2" t="n">
        <v>3.985343</v>
      </c>
      <c r="O95" s="2" t="n">
        <v>0</v>
      </c>
      <c r="P95" s="2" t="n">
        <v>0</v>
      </c>
      <c r="Q95" s="2" t="n">
        <v>0</v>
      </c>
    </row>
    <row r="96" customFormat="false" ht="15" hidden="false" customHeight="false" outlineLevel="0" collapsed="false">
      <c r="B96" s="2" t="n">
        <v>923.7538</v>
      </c>
      <c r="C96" s="1" t="n">
        <v>5000</v>
      </c>
      <c r="D96" s="3" t="n">
        <f aca="false">B96-273</f>
        <v>650.7538</v>
      </c>
      <c r="E96" s="2" t="n">
        <v>36.79819</v>
      </c>
      <c r="F96" s="2" t="n">
        <v>13.73443</v>
      </c>
      <c r="G96" s="2" t="n">
        <v>7.040208</v>
      </c>
      <c r="H96" s="2" t="n">
        <v>0</v>
      </c>
      <c r="I96" s="2" t="n">
        <v>0</v>
      </c>
      <c r="J96" s="2" t="n">
        <v>38.44501</v>
      </c>
      <c r="K96" s="2" t="n">
        <v>0</v>
      </c>
      <c r="L96" s="2" t="n">
        <v>0</v>
      </c>
      <c r="M96" s="2" t="n">
        <v>0</v>
      </c>
      <c r="N96" s="2" t="n">
        <v>3.982165</v>
      </c>
      <c r="O96" s="2" t="n">
        <v>0</v>
      </c>
      <c r="P96" s="2" t="n">
        <v>0</v>
      </c>
      <c r="Q96" s="2" t="n">
        <v>0</v>
      </c>
    </row>
    <row r="97" customFormat="false" ht="15" hidden="false" customHeight="false" outlineLevel="0" collapsed="false">
      <c r="B97" s="2" t="n">
        <v>924.809</v>
      </c>
      <c r="C97" s="1" t="n">
        <v>5000</v>
      </c>
      <c r="D97" s="3" t="n">
        <f aca="false">B97-273</f>
        <v>651.809</v>
      </c>
      <c r="E97" s="2" t="n">
        <v>36.80054</v>
      </c>
      <c r="F97" s="2" t="n">
        <v>13.73003</v>
      </c>
      <c r="G97" s="2" t="n">
        <v>7.040009</v>
      </c>
      <c r="H97" s="2" t="n">
        <v>0</v>
      </c>
      <c r="I97" s="2" t="n">
        <v>0</v>
      </c>
      <c r="J97" s="2" t="n">
        <v>38.45016</v>
      </c>
      <c r="K97" s="2" t="n">
        <v>0</v>
      </c>
      <c r="L97" s="2" t="n">
        <v>0</v>
      </c>
      <c r="M97" s="2" t="n">
        <v>0</v>
      </c>
      <c r="N97" s="2" t="n">
        <v>3.97926</v>
      </c>
      <c r="O97" s="2" t="n">
        <v>0</v>
      </c>
      <c r="P97" s="2" t="n">
        <v>0</v>
      </c>
      <c r="Q97" s="2" t="n">
        <v>0</v>
      </c>
    </row>
    <row r="98" customFormat="false" ht="15" hidden="false" customHeight="false" outlineLevel="0" collapsed="false">
      <c r="B98" s="2" t="n">
        <v>925.8643</v>
      </c>
      <c r="C98" s="1" t="n">
        <v>5000</v>
      </c>
      <c r="D98" s="3" t="n">
        <f aca="false">B98-273</f>
        <v>652.8643</v>
      </c>
      <c r="E98" s="2" t="n">
        <v>36.81081</v>
      </c>
      <c r="F98" s="2" t="n">
        <v>13.7173</v>
      </c>
      <c r="G98" s="2" t="n">
        <v>7.039733</v>
      </c>
      <c r="H98" s="2" t="n">
        <v>0</v>
      </c>
      <c r="I98" s="2" t="n">
        <v>0</v>
      </c>
      <c r="J98" s="2" t="n">
        <v>38.46159</v>
      </c>
      <c r="K98" s="2" t="n">
        <v>0</v>
      </c>
      <c r="L98" s="2" t="n">
        <v>0</v>
      </c>
      <c r="M98" s="2" t="n">
        <v>0</v>
      </c>
      <c r="N98" s="2" t="n">
        <v>3.970558</v>
      </c>
      <c r="O98" s="2" t="n">
        <v>0</v>
      </c>
      <c r="P98" s="2" t="n">
        <v>0</v>
      </c>
      <c r="Q98" s="2" t="n">
        <v>0</v>
      </c>
    </row>
    <row r="99" customFormat="false" ht="15" hidden="false" customHeight="false" outlineLevel="0" collapsed="false">
      <c r="B99" s="2" t="n">
        <v>926.9196</v>
      </c>
      <c r="C99" s="1" t="n">
        <v>5000</v>
      </c>
      <c r="D99" s="3" t="n">
        <f aca="false">B99-273</f>
        <v>653.9196</v>
      </c>
      <c r="E99" s="2" t="n">
        <v>36.8114</v>
      </c>
      <c r="F99" s="2" t="n">
        <v>13.71472</v>
      </c>
      <c r="G99" s="2" t="n">
        <v>7.03953</v>
      </c>
      <c r="H99" s="2" t="n">
        <v>0</v>
      </c>
      <c r="I99" s="2" t="n">
        <v>0</v>
      </c>
      <c r="J99" s="2" t="n">
        <v>38.46541</v>
      </c>
      <c r="K99" s="2" t="n">
        <v>0</v>
      </c>
      <c r="L99" s="2" t="n">
        <v>0</v>
      </c>
      <c r="M99" s="2" t="n">
        <v>0</v>
      </c>
      <c r="N99" s="2" t="n">
        <v>3.96894</v>
      </c>
      <c r="O99" s="2" t="n">
        <v>0</v>
      </c>
      <c r="P99" s="2" t="n">
        <v>0</v>
      </c>
      <c r="Q99" s="2" t="n">
        <v>0</v>
      </c>
    </row>
    <row r="100" customFormat="false" ht="15" hidden="false" customHeight="false" outlineLevel="0" collapsed="false">
      <c r="B100" s="2" t="n">
        <v>927.9749</v>
      </c>
      <c r="C100" s="1" t="n">
        <v>5000</v>
      </c>
      <c r="D100" s="3" t="n">
        <f aca="false">B100-273</f>
        <v>654.9749</v>
      </c>
      <c r="E100" s="2" t="n">
        <v>36.81293</v>
      </c>
      <c r="F100" s="2" t="n">
        <v>13.71104</v>
      </c>
      <c r="G100" s="2" t="n">
        <v>7.039373</v>
      </c>
      <c r="H100" s="2" t="n">
        <v>0</v>
      </c>
      <c r="I100" s="2" t="n">
        <v>0</v>
      </c>
      <c r="J100" s="2" t="n">
        <v>38.47011</v>
      </c>
      <c r="K100" s="2" t="n">
        <v>0</v>
      </c>
      <c r="L100" s="2" t="n">
        <v>0</v>
      </c>
      <c r="M100" s="2" t="n">
        <v>0</v>
      </c>
      <c r="N100" s="2" t="n">
        <v>3.966549</v>
      </c>
      <c r="O100" s="2" t="n">
        <v>0</v>
      </c>
      <c r="P100" s="2" t="n">
        <v>0</v>
      </c>
      <c r="Q100" s="2" t="n">
        <v>0</v>
      </c>
    </row>
    <row r="101" customFormat="false" ht="15" hidden="false" customHeight="false" outlineLevel="0" collapsed="false">
      <c r="B101" s="2" t="n">
        <v>929.0302</v>
      </c>
      <c r="C101" s="1" t="n">
        <v>5000</v>
      </c>
      <c r="D101" s="3" t="n">
        <f aca="false">B101-273</f>
        <v>656.0302</v>
      </c>
      <c r="E101" s="2" t="n">
        <v>36.8167</v>
      </c>
      <c r="F101" s="2" t="n">
        <v>13.70499</v>
      </c>
      <c r="G101" s="2" t="n">
        <v>7.039158</v>
      </c>
      <c r="H101" s="2" t="n">
        <v>0</v>
      </c>
      <c r="I101" s="2" t="n">
        <v>0</v>
      </c>
      <c r="J101" s="2" t="n">
        <v>38.47662</v>
      </c>
      <c r="K101" s="2" t="n">
        <v>0</v>
      </c>
      <c r="L101" s="2" t="n">
        <v>0</v>
      </c>
      <c r="M101" s="2" t="n">
        <v>0</v>
      </c>
      <c r="N101" s="2" t="n">
        <v>3.962526</v>
      </c>
      <c r="O101" s="2" t="n">
        <v>0</v>
      </c>
      <c r="P101" s="2" t="n">
        <v>0</v>
      </c>
      <c r="Q101" s="2" t="n">
        <v>0</v>
      </c>
    </row>
    <row r="102" customFormat="false" ht="15" hidden="false" customHeight="false" outlineLevel="0" collapsed="false">
      <c r="B102" s="2" t="n">
        <v>930.0854</v>
      </c>
      <c r="C102" s="1" t="n">
        <v>5000</v>
      </c>
      <c r="D102" s="3" t="n">
        <f aca="false">B102-273</f>
        <v>657.0854</v>
      </c>
      <c r="E102" s="2" t="n">
        <v>36.82061</v>
      </c>
      <c r="F102" s="2" t="n">
        <v>13.69878</v>
      </c>
      <c r="G102" s="2" t="n">
        <v>7.038932</v>
      </c>
      <c r="H102" s="2" t="n">
        <v>0</v>
      </c>
      <c r="I102" s="2" t="n">
        <v>0</v>
      </c>
      <c r="J102" s="2" t="n">
        <v>38.4833</v>
      </c>
      <c r="K102" s="2" t="n">
        <v>0</v>
      </c>
      <c r="L102" s="2" t="n">
        <v>0</v>
      </c>
      <c r="M102" s="2" t="n">
        <v>0</v>
      </c>
      <c r="N102" s="2" t="n">
        <v>3.958384</v>
      </c>
      <c r="O102" s="2" t="n">
        <v>0</v>
      </c>
      <c r="P102" s="2" t="n">
        <v>0</v>
      </c>
      <c r="Q102" s="2" t="n">
        <v>0</v>
      </c>
    </row>
    <row r="103" customFormat="false" ht="15" hidden="false" customHeight="false" outlineLevel="0" collapsed="false">
      <c r="B103" s="2" t="n">
        <v>931.1407</v>
      </c>
      <c r="C103" s="1" t="n">
        <v>5000</v>
      </c>
      <c r="D103" s="3" t="n">
        <f aca="false">B103-273</f>
        <v>658.1407</v>
      </c>
      <c r="E103" s="2" t="n">
        <v>36.82527</v>
      </c>
      <c r="F103" s="2" t="n">
        <v>13.69176</v>
      </c>
      <c r="G103" s="2" t="n">
        <v>7.038684</v>
      </c>
      <c r="H103" s="2" t="n">
        <v>0</v>
      </c>
      <c r="I103" s="2" t="n">
        <v>0</v>
      </c>
      <c r="J103" s="2" t="n">
        <v>38.4906</v>
      </c>
      <c r="K103" s="2" t="n">
        <v>0</v>
      </c>
      <c r="L103" s="2" t="n">
        <v>0</v>
      </c>
      <c r="M103" s="2" t="n">
        <v>0</v>
      </c>
      <c r="N103" s="2" t="n">
        <v>3.953686</v>
      </c>
      <c r="O103" s="2" t="n">
        <v>0</v>
      </c>
      <c r="P103" s="2" t="n">
        <v>0</v>
      </c>
      <c r="Q103" s="2" t="n">
        <v>0</v>
      </c>
    </row>
    <row r="104" customFormat="false" ht="15" hidden="false" customHeight="false" outlineLevel="0" collapsed="false">
      <c r="B104" s="2" t="n">
        <v>932.196</v>
      </c>
      <c r="C104" s="1" t="n">
        <v>5000</v>
      </c>
      <c r="D104" s="3" t="n">
        <f aca="false">B104-273</f>
        <v>659.196</v>
      </c>
      <c r="E104" s="2" t="n">
        <v>36.83566</v>
      </c>
      <c r="F104" s="2" t="n">
        <v>13.67869</v>
      </c>
      <c r="G104" s="2" t="n">
        <v>7.03832</v>
      </c>
      <c r="H104" s="2" t="n">
        <v>0</v>
      </c>
      <c r="I104" s="2" t="n">
        <v>0</v>
      </c>
      <c r="J104" s="2" t="n">
        <v>38.50257</v>
      </c>
      <c r="K104" s="2" t="n">
        <v>0</v>
      </c>
      <c r="L104" s="2" t="n">
        <v>0</v>
      </c>
      <c r="M104" s="2" t="n">
        <v>0</v>
      </c>
      <c r="N104" s="2" t="n">
        <v>3.944762</v>
      </c>
      <c r="O104" s="2" t="n">
        <v>0</v>
      </c>
      <c r="P104" s="2" t="n">
        <v>0</v>
      </c>
      <c r="Q104" s="2" t="n">
        <v>0</v>
      </c>
    </row>
    <row r="105" customFormat="false" ht="15" hidden="false" customHeight="false" outlineLevel="0" collapsed="false">
      <c r="B105" s="2" t="n">
        <v>933.2513</v>
      </c>
      <c r="C105" s="1" t="n">
        <v>5000</v>
      </c>
      <c r="D105" s="3" t="n">
        <f aca="false">B105-273</f>
        <v>660.2513</v>
      </c>
      <c r="E105" s="2" t="n">
        <v>36.83278</v>
      </c>
      <c r="F105" s="2" t="n">
        <v>13.67942</v>
      </c>
      <c r="G105" s="2" t="n">
        <v>7.038201</v>
      </c>
      <c r="H105" s="2" t="n">
        <v>0</v>
      </c>
      <c r="I105" s="2" t="n">
        <v>0</v>
      </c>
      <c r="J105" s="2" t="n">
        <v>38.50411</v>
      </c>
      <c r="K105" s="2" t="n">
        <v>0</v>
      </c>
      <c r="L105" s="2" t="n">
        <v>0</v>
      </c>
      <c r="M105" s="2" t="n">
        <v>0</v>
      </c>
      <c r="N105" s="2" t="n">
        <v>3.945491</v>
      </c>
      <c r="O105" s="2" t="n">
        <v>0</v>
      </c>
      <c r="P105" s="2" t="n">
        <v>0</v>
      </c>
      <c r="Q105" s="2" t="n">
        <v>0</v>
      </c>
    </row>
    <row r="106" customFormat="false" ht="15" hidden="false" customHeight="false" outlineLevel="0" collapsed="false">
      <c r="B106" s="2" t="n">
        <v>934.3065</v>
      </c>
      <c r="C106" s="1" t="n">
        <v>5000</v>
      </c>
      <c r="D106" s="3" t="n">
        <f aca="false">B106-273</f>
        <v>661.3065</v>
      </c>
      <c r="E106" s="2" t="n">
        <v>36.83572</v>
      </c>
      <c r="F106" s="2" t="n">
        <v>13.67401</v>
      </c>
      <c r="G106" s="2" t="n">
        <v>7.037977</v>
      </c>
      <c r="H106" s="2" t="n">
        <v>0</v>
      </c>
      <c r="I106" s="2" t="n">
        <v>0</v>
      </c>
      <c r="J106" s="2" t="n">
        <v>38.51035</v>
      </c>
      <c r="K106" s="2" t="n">
        <v>0</v>
      </c>
      <c r="L106" s="2" t="n">
        <v>0</v>
      </c>
      <c r="M106" s="2" t="n">
        <v>0</v>
      </c>
      <c r="N106" s="2" t="n">
        <v>3.941938</v>
      </c>
      <c r="O106" s="2" t="n">
        <v>0</v>
      </c>
      <c r="P106" s="2" t="n">
        <v>0</v>
      </c>
      <c r="Q106" s="2" t="n">
        <v>0</v>
      </c>
    </row>
    <row r="107" customFormat="false" ht="15" hidden="false" customHeight="false" outlineLevel="0" collapsed="false">
      <c r="B107" s="2" t="n">
        <v>935.3618</v>
      </c>
      <c r="C107" s="1" t="n">
        <v>5000</v>
      </c>
      <c r="D107" s="3" t="n">
        <f aca="false">B107-273</f>
        <v>662.3618</v>
      </c>
      <c r="E107" s="2" t="n">
        <v>36.83936</v>
      </c>
      <c r="F107" s="2" t="n">
        <v>13.66784</v>
      </c>
      <c r="G107" s="2" t="n">
        <v>7.037724</v>
      </c>
      <c r="H107" s="2" t="n">
        <v>0</v>
      </c>
      <c r="I107" s="2" t="n">
        <v>0</v>
      </c>
      <c r="J107" s="2" t="n">
        <v>38.51723</v>
      </c>
      <c r="K107" s="2" t="n">
        <v>0</v>
      </c>
      <c r="L107" s="2" t="n">
        <v>0</v>
      </c>
      <c r="M107" s="2" t="n">
        <v>0</v>
      </c>
      <c r="N107" s="2" t="n">
        <v>3.937853</v>
      </c>
      <c r="O107" s="2" t="n">
        <v>0</v>
      </c>
      <c r="P107" s="2" t="n">
        <v>0</v>
      </c>
      <c r="Q107" s="2" t="n">
        <v>0</v>
      </c>
    </row>
    <row r="108" customFormat="false" ht="15" hidden="false" customHeight="false" outlineLevel="0" collapsed="false">
      <c r="B108" s="2" t="n">
        <v>936.4171</v>
      </c>
      <c r="C108" s="1" t="n">
        <v>5000</v>
      </c>
      <c r="D108" s="3" t="n">
        <f aca="false">B108-273</f>
        <v>663.4171</v>
      </c>
      <c r="E108" s="2" t="n">
        <v>36.84388</v>
      </c>
      <c r="F108" s="2" t="n">
        <v>13.66072</v>
      </c>
      <c r="G108" s="2" t="n">
        <v>7.037424</v>
      </c>
      <c r="H108" s="2" t="n">
        <v>0</v>
      </c>
      <c r="I108" s="2" t="n">
        <v>0</v>
      </c>
      <c r="J108" s="2" t="n">
        <v>38.52487</v>
      </c>
      <c r="K108" s="2" t="n">
        <v>0</v>
      </c>
      <c r="L108" s="2" t="n">
        <v>0</v>
      </c>
      <c r="M108" s="2" t="n">
        <v>0</v>
      </c>
      <c r="N108" s="2" t="n">
        <v>3.93311</v>
      </c>
      <c r="O108" s="2" t="n">
        <v>0</v>
      </c>
      <c r="P108" s="2" t="n">
        <v>0</v>
      </c>
      <c r="Q108" s="2" t="n">
        <v>0</v>
      </c>
    </row>
    <row r="109" customFormat="false" ht="15" hidden="false" customHeight="false" outlineLevel="0" collapsed="false">
      <c r="B109" s="2" t="n">
        <v>937.4724</v>
      </c>
      <c r="C109" s="1" t="n">
        <v>5000</v>
      </c>
      <c r="D109" s="3" t="n">
        <f aca="false">B109-273</f>
        <v>664.4724</v>
      </c>
      <c r="E109" s="2" t="n">
        <v>36.84658</v>
      </c>
      <c r="F109" s="2" t="n">
        <v>13.65539</v>
      </c>
      <c r="G109" s="2" t="n">
        <v>7.037194</v>
      </c>
      <c r="H109" s="2" t="n">
        <v>0</v>
      </c>
      <c r="I109" s="2" t="n">
        <v>0</v>
      </c>
      <c r="J109" s="2" t="n">
        <v>38.5312</v>
      </c>
      <c r="K109" s="2" t="n">
        <v>0</v>
      </c>
      <c r="L109" s="2" t="n">
        <v>0</v>
      </c>
      <c r="M109" s="2" t="n">
        <v>0</v>
      </c>
      <c r="N109" s="2" t="n">
        <v>3.929629</v>
      </c>
      <c r="O109" s="2" t="n">
        <v>0</v>
      </c>
      <c r="P109" s="2" t="n">
        <v>0</v>
      </c>
      <c r="Q109" s="2" t="n">
        <v>0</v>
      </c>
    </row>
    <row r="110" customFormat="false" ht="15" hidden="false" customHeight="false" outlineLevel="0" collapsed="false">
      <c r="B110" s="2" t="n">
        <v>938.5276</v>
      </c>
      <c r="C110" s="1" t="n">
        <v>5000</v>
      </c>
      <c r="D110" s="3" t="n">
        <f aca="false">B110-273</f>
        <v>665.5276</v>
      </c>
      <c r="E110" s="2" t="n">
        <v>36.85006</v>
      </c>
      <c r="F110" s="2" t="n">
        <v>13.64928</v>
      </c>
      <c r="G110" s="2" t="n">
        <v>7.036863</v>
      </c>
      <c r="H110" s="2" t="n">
        <v>0</v>
      </c>
      <c r="I110" s="2" t="n">
        <v>0</v>
      </c>
      <c r="J110" s="2" t="n">
        <v>38.53819</v>
      </c>
      <c r="K110" s="2" t="n">
        <v>0</v>
      </c>
      <c r="L110" s="2" t="n">
        <v>0</v>
      </c>
      <c r="M110" s="2" t="n">
        <v>0</v>
      </c>
      <c r="N110" s="2" t="n">
        <v>3.9256</v>
      </c>
      <c r="O110" s="2" t="n">
        <v>0</v>
      </c>
      <c r="P110" s="2" t="n">
        <v>0</v>
      </c>
      <c r="Q110" s="2" t="n">
        <v>0</v>
      </c>
    </row>
    <row r="111" customFormat="false" ht="15" hidden="false" customHeight="false" outlineLevel="0" collapsed="false">
      <c r="B111" s="2" t="n">
        <v>939.5829</v>
      </c>
      <c r="C111" s="1" t="n">
        <v>5000</v>
      </c>
      <c r="D111" s="3" t="n">
        <f aca="false">B111-273</f>
        <v>666.5829</v>
      </c>
      <c r="E111" s="2" t="n">
        <v>36.85442</v>
      </c>
      <c r="F111" s="2" t="n">
        <v>13.59352</v>
      </c>
      <c r="G111" s="2" t="n">
        <v>7.056509</v>
      </c>
      <c r="H111" s="2" t="n">
        <v>0</v>
      </c>
      <c r="I111" s="2" t="n">
        <v>0</v>
      </c>
      <c r="J111" s="2" t="n">
        <v>38.53106</v>
      </c>
      <c r="K111" s="2" t="n">
        <v>0</v>
      </c>
      <c r="L111" s="2" t="n">
        <v>0</v>
      </c>
      <c r="M111" s="2" t="n">
        <v>0</v>
      </c>
      <c r="N111" s="2" t="n">
        <v>3.935441</v>
      </c>
      <c r="O111" s="2" t="n">
        <v>0</v>
      </c>
      <c r="P111" s="2" t="n">
        <v>0.02904773</v>
      </c>
      <c r="Q111" s="2" t="n">
        <v>0</v>
      </c>
    </row>
    <row r="112" customFormat="false" ht="15" hidden="false" customHeight="false" outlineLevel="0" collapsed="false">
      <c r="B112" s="2" t="n">
        <v>940.6382</v>
      </c>
      <c r="C112" s="1" t="n">
        <v>5000</v>
      </c>
      <c r="D112" s="3" t="n">
        <f aca="false">B112-273</f>
        <v>667.6382</v>
      </c>
      <c r="E112" s="2" t="n">
        <v>36.85847</v>
      </c>
      <c r="F112" s="2" t="n">
        <v>13.51258</v>
      </c>
      <c r="G112" s="2" t="n">
        <v>7.086278</v>
      </c>
      <c r="H112" s="2" t="n">
        <v>0</v>
      </c>
      <c r="I112" s="2" t="n">
        <v>0</v>
      </c>
      <c r="J112" s="2" t="n">
        <v>38.51551</v>
      </c>
      <c r="K112" s="2" t="n">
        <v>0</v>
      </c>
      <c r="L112" s="2" t="n">
        <v>0</v>
      </c>
      <c r="M112" s="2" t="n">
        <v>0</v>
      </c>
      <c r="N112" s="2" t="n">
        <v>3.953116</v>
      </c>
      <c r="O112" s="2" t="n">
        <v>0</v>
      </c>
      <c r="P112" s="2" t="n">
        <v>0.07404939</v>
      </c>
      <c r="Q112" s="2" t="n">
        <v>0</v>
      </c>
    </row>
    <row r="113" customFormat="false" ht="15" hidden="false" customHeight="false" outlineLevel="0" collapsed="false">
      <c r="B113" s="2" t="n">
        <v>941.6935</v>
      </c>
      <c r="C113" s="1" t="n">
        <v>5000</v>
      </c>
      <c r="D113" s="3" t="n">
        <f aca="false">B113-273</f>
        <v>668.6935</v>
      </c>
      <c r="E113" s="2" t="n">
        <v>36.86135</v>
      </c>
      <c r="F113" s="2" t="n">
        <v>13.42508</v>
      </c>
      <c r="G113" s="2" t="n">
        <v>7.115603</v>
      </c>
      <c r="H113" s="2" t="n">
        <v>0</v>
      </c>
      <c r="I113" s="2" t="n">
        <v>0</v>
      </c>
      <c r="J113" s="2" t="n">
        <v>38.49556</v>
      </c>
      <c r="K113" s="2" t="n">
        <v>0</v>
      </c>
      <c r="L113" s="2" t="n">
        <v>0</v>
      </c>
      <c r="M113" s="2" t="n">
        <v>0</v>
      </c>
      <c r="N113" s="2" t="n">
        <v>3.973408</v>
      </c>
      <c r="O113" s="2" t="n">
        <v>0</v>
      </c>
      <c r="P113" s="2" t="n">
        <v>0.1289955</v>
      </c>
      <c r="Q113" s="2" t="n">
        <v>0</v>
      </c>
    </row>
    <row r="114" customFormat="false" ht="15" hidden="false" customHeight="false" outlineLevel="0" collapsed="false">
      <c r="B114" s="2" t="n">
        <v>942.7487</v>
      </c>
      <c r="C114" s="1" t="n">
        <v>5000</v>
      </c>
      <c r="D114" s="3" t="n">
        <f aca="false">B114-273</f>
        <v>669.7487</v>
      </c>
      <c r="E114" s="2" t="n">
        <v>36.86445</v>
      </c>
      <c r="F114" s="2" t="n">
        <v>13.33825</v>
      </c>
      <c r="G114" s="2" t="n">
        <v>7.144826</v>
      </c>
      <c r="H114" s="2" t="n">
        <v>0</v>
      </c>
      <c r="I114" s="2" t="n">
        <v>0</v>
      </c>
      <c r="J114" s="2" t="n">
        <v>38.47652</v>
      </c>
      <c r="K114" s="2" t="n">
        <v>0</v>
      </c>
      <c r="L114" s="2" t="n">
        <v>0</v>
      </c>
      <c r="M114" s="2" t="n">
        <v>0</v>
      </c>
      <c r="N114" s="2" t="n">
        <v>3.993264</v>
      </c>
      <c r="O114" s="2" t="n">
        <v>0</v>
      </c>
      <c r="P114" s="2" t="n">
        <v>0.1826899</v>
      </c>
      <c r="Q114" s="2" t="n">
        <v>0</v>
      </c>
    </row>
    <row r="115" customFormat="false" ht="15" hidden="false" customHeight="false" outlineLevel="0" collapsed="false">
      <c r="B115" s="2" t="n">
        <v>943.804</v>
      </c>
      <c r="C115" s="1" t="n">
        <v>5000</v>
      </c>
      <c r="D115" s="3" t="n">
        <f aca="false">B115-273</f>
        <v>670.804</v>
      </c>
      <c r="E115" s="2" t="n">
        <v>36.86744</v>
      </c>
      <c r="F115" s="2" t="n">
        <v>13.25299</v>
      </c>
      <c r="G115" s="2" t="n">
        <v>7.174893</v>
      </c>
      <c r="H115" s="2" t="n">
        <v>0</v>
      </c>
      <c r="I115" s="2" t="n">
        <v>0</v>
      </c>
      <c r="J115" s="2" t="n">
        <v>38.45974</v>
      </c>
      <c r="K115" s="2" t="n">
        <v>0</v>
      </c>
      <c r="L115" s="2" t="n">
        <v>0</v>
      </c>
      <c r="M115" s="2" t="n">
        <v>0</v>
      </c>
      <c r="N115" s="2" t="n">
        <v>4.012938</v>
      </c>
      <c r="O115" s="2" t="n">
        <v>0</v>
      </c>
      <c r="P115" s="2" t="n">
        <v>0.2320008</v>
      </c>
      <c r="Q115" s="2" t="n">
        <v>0</v>
      </c>
    </row>
    <row r="116" customFormat="false" ht="15" hidden="false" customHeight="false" outlineLevel="0" collapsed="false">
      <c r="B116" s="2" t="n">
        <v>944.8593</v>
      </c>
      <c r="C116" s="1" t="n">
        <v>5000</v>
      </c>
      <c r="D116" s="3" t="n">
        <f aca="false">B116-273</f>
        <v>671.8593</v>
      </c>
      <c r="E116" s="2" t="n">
        <v>36.87093</v>
      </c>
      <c r="F116" s="2" t="n">
        <v>13.16269</v>
      </c>
      <c r="G116" s="2" t="n">
        <v>7.203627</v>
      </c>
      <c r="H116" s="2" t="n">
        <v>0</v>
      </c>
      <c r="I116" s="2" t="n">
        <v>0</v>
      </c>
      <c r="J116" s="2" t="n">
        <v>38.43965</v>
      </c>
      <c r="K116" s="2" t="n">
        <v>0</v>
      </c>
      <c r="L116" s="2" t="n">
        <v>0</v>
      </c>
      <c r="M116" s="2" t="n">
        <v>0</v>
      </c>
      <c r="N116" s="2" t="n">
        <v>4.03308</v>
      </c>
      <c r="O116" s="2" t="n">
        <v>0</v>
      </c>
      <c r="P116" s="2" t="n">
        <v>0.2900199</v>
      </c>
      <c r="Q116" s="2" t="n">
        <v>0</v>
      </c>
    </row>
    <row r="117" customFormat="false" ht="15" hidden="false" customHeight="false" outlineLevel="0" collapsed="false">
      <c r="B117" s="2" t="n">
        <v>945.9146</v>
      </c>
      <c r="C117" s="1" t="n">
        <v>5000</v>
      </c>
      <c r="D117" s="3" t="n">
        <f aca="false">B117-273</f>
        <v>672.9146</v>
      </c>
      <c r="E117" s="2" t="n">
        <v>36.8749</v>
      </c>
      <c r="F117" s="2" t="n">
        <v>13.08135</v>
      </c>
      <c r="G117" s="2" t="n">
        <v>7.232774</v>
      </c>
      <c r="H117" s="2" t="n">
        <v>0</v>
      </c>
      <c r="I117" s="2" t="n">
        <v>0</v>
      </c>
      <c r="J117" s="2" t="n">
        <v>38.42474</v>
      </c>
      <c r="K117" s="2" t="n">
        <v>0</v>
      </c>
      <c r="L117" s="2" t="n">
        <v>0</v>
      </c>
      <c r="M117" s="2" t="n">
        <v>0</v>
      </c>
      <c r="N117" s="2" t="n">
        <v>4.050511</v>
      </c>
      <c r="O117" s="2" t="n">
        <v>0</v>
      </c>
      <c r="P117" s="2" t="n">
        <v>0.3357262</v>
      </c>
      <c r="Q117" s="2" t="n">
        <v>0</v>
      </c>
    </row>
    <row r="118" customFormat="false" ht="15" hidden="false" customHeight="false" outlineLevel="0" collapsed="false">
      <c r="B118" s="2" t="n">
        <v>946.9698</v>
      </c>
      <c r="C118" s="1" t="n">
        <v>5000</v>
      </c>
      <c r="D118" s="3" t="n">
        <f aca="false">B118-273</f>
        <v>673.9698</v>
      </c>
      <c r="E118" s="2" t="n">
        <v>36.87809</v>
      </c>
      <c r="F118" s="2" t="n">
        <v>12.98884</v>
      </c>
      <c r="G118" s="2" t="n">
        <v>7.262526</v>
      </c>
      <c r="H118" s="2" t="n">
        <v>0</v>
      </c>
      <c r="I118" s="2" t="n">
        <v>0</v>
      </c>
      <c r="J118" s="2" t="n">
        <v>38.40017</v>
      </c>
      <c r="K118" s="2" t="n">
        <v>0</v>
      </c>
      <c r="L118" s="2" t="n">
        <v>0</v>
      </c>
      <c r="M118" s="2" t="n">
        <v>0</v>
      </c>
      <c r="N118" s="2" t="n">
        <v>4.071316</v>
      </c>
      <c r="O118" s="2" t="n">
        <v>0</v>
      </c>
      <c r="P118" s="2" t="n">
        <v>0.3990654</v>
      </c>
      <c r="Q118" s="2" t="n">
        <v>0</v>
      </c>
    </row>
    <row r="119" customFormat="false" ht="15" hidden="false" customHeight="false" outlineLevel="0" collapsed="false">
      <c r="B119" s="2" t="n">
        <v>948.0251</v>
      </c>
      <c r="C119" s="1" t="n">
        <v>5000</v>
      </c>
      <c r="D119" s="3" t="n">
        <f aca="false">B119-273</f>
        <v>675.0251</v>
      </c>
      <c r="E119" s="2" t="n">
        <v>36.88078</v>
      </c>
      <c r="F119" s="2" t="n">
        <v>12.90329</v>
      </c>
      <c r="G119" s="2" t="n">
        <v>7.291572</v>
      </c>
      <c r="H119" s="2" t="n">
        <v>0</v>
      </c>
      <c r="I119" s="2" t="n">
        <v>0</v>
      </c>
      <c r="J119" s="2" t="n">
        <v>38.38238</v>
      </c>
      <c r="K119" s="2" t="n">
        <v>0</v>
      </c>
      <c r="L119" s="2" t="n">
        <v>0</v>
      </c>
      <c r="M119" s="2" t="n">
        <v>0</v>
      </c>
      <c r="N119" s="2" t="n">
        <v>4.090872</v>
      </c>
      <c r="O119" s="2" t="n">
        <v>0</v>
      </c>
      <c r="P119" s="2" t="n">
        <v>0.4511051</v>
      </c>
      <c r="Q119" s="2" t="n">
        <v>0</v>
      </c>
    </row>
    <row r="120" customFormat="false" ht="15" hidden="false" customHeight="false" outlineLevel="0" collapsed="false">
      <c r="B120" s="2" t="n">
        <v>949.0804</v>
      </c>
      <c r="C120" s="1" t="n">
        <v>5000</v>
      </c>
      <c r="D120" s="3" t="n">
        <f aca="false">B120-273</f>
        <v>676.0804</v>
      </c>
      <c r="E120" s="2" t="n">
        <v>36.88272</v>
      </c>
      <c r="F120" s="2" t="n">
        <v>12.81905</v>
      </c>
      <c r="G120" s="2" t="n">
        <v>7.319953</v>
      </c>
      <c r="H120" s="2" t="n">
        <v>0</v>
      </c>
      <c r="I120" s="2" t="n">
        <v>0</v>
      </c>
      <c r="J120" s="2" t="n">
        <v>38.36521</v>
      </c>
      <c r="K120" s="2" t="n">
        <v>0</v>
      </c>
      <c r="L120" s="2" t="n">
        <v>0</v>
      </c>
      <c r="M120" s="2" t="n">
        <v>0</v>
      </c>
      <c r="N120" s="2" t="n">
        <v>4.11069</v>
      </c>
      <c r="O120" s="2" t="n">
        <v>0</v>
      </c>
      <c r="P120" s="2" t="n">
        <v>0.5023737</v>
      </c>
      <c r="Q120" s="2" t="n">
        <v>0</v>
      </c>
    </row>
    <row r="121" customFormat="false" ht="15" hidden="false" customHeight="false" outlineLevel="0" collapsed="false">
      <c r="B121" s="2" t="n">
        <v>950.1357</v>
      </c>
      <c r="C121" s="1" t="n">
        <v>5000</v>
      </c>
      <c r="D121" s="3" t="n">
        <f aca="false">B121-273</f>
        <v>677.1357</v>
      </c>
      <c r="E121" s="2" t="n">
        <v>36.88591</v>
      </c>
      <c r="F121" s="2" t="n">
        <v>12.73218</v>
      </c>
      <c r="G121" s="2" t="n">
        <v>7.349579</v>
      </c>
      <c r="H121" s="2" t="n">
        <v>0</v>
      </c>
      <c r="I121" s="2" t="n">
        <v>0</v>
      </c>
      <c r="J121" s="2" t="n">
        <v>38.34724</v>
      </c>
      <c r="K121" s="2" t="n">
        <v>0</v>
      </c>
      <c r="L121" s="2" t="n">
        <v>0</v>
      </c>
      <c r="M121" s="2" t="n">
        <v>0</v>
      </c>
      <c r="N121" s="2" t="n">
        <v>4.129935</v>
      </c>
      <c r="O121" s="2" t="n">
        <v>0</v>
      </c>
      <c r="P121" s="2" t="n">
        <v>0.5551541</v>
      </c>
      <c r="Q121" s="2" t="n">
        <v>0</v>
      </c>
    </row>
    <row r="122" customFormat="false" ht="15" hidden="false" customHeight="false" outlineLevel="0" collapsed="false">
      <c r="B122" s="2" t="n">
        <v>951.191</v>
      </c>
      <c r="C122" s="1" t="n">
        <v>5000</v>
      </c>
      <c r="D122" s="3" t="n">
        <f aca="false">B122-273</f>
        <v>678.191</v>
      </c>
      <c r="E122" s="2" t="n">
        <v>36.88899</v>
      </c>
      <c r="F122" s="2" t="n">
        <v>12.6434</v>
      </c>
      <c r="G122" s="2" t="n">
        <v>7.379297</v>
      </c>
      <c r="H122" s="2" t="n">
        <v>0</v>
      </c>
      <c r="I122" s="2" t="n">
        <v>0</v>
      </c>
      <c r="J122" s="2" t="n">
        <v>38.3297</v>
      </c>
      <c r="K122" s="2" t="n">
        <v>0</v>
      </c>
      <c r="L122" s="2" t="n">
        <v>0</v>
      </c>
      <c r="M122" s="2" t="n">
        <v>0</v>
      </c>
      <c r="N122" s="2" t="n">
        <v>4.149755</v>
      </c>
      <c r="O122" s="2" t="n">
        <v>0</v>
      </c>
      <c r="P122" s="2" t="n">
        <v>0.6088553</v>
      </c>
      <c r="Q122" s="2" t="n">
        <v>0</v>
      </c>
    </row>
    <row r="123" customFormat="false" ht="15" hidden="false" customHeight="false" outlineLevel="0" collapsed="false">
      <c r="B123" s="2" t="n">
        <v>952.2462</v>
      </c>
      <c r="C123" s="1" t="n">
        <v>5000</v>
      </c>
      <c r="D123" s="3" t="n">
        <f aca="false">B123-273</f>
        <v>679.2462</v>
      </c>
      <c r="E123" s="2" t="n">
        <v>36.88083</v>
      </c>
      <c r="F123" s="2" t="n">
        <v>12.35681</v>
      </c>
      <c r="G123" s="2" t="n">
        <v>0.1611869</v>
      </c>
      <c r="H123" s="2" t="n">
        <v>7.326427</v>
      </c>
      <c r="I123" s="2" t="n">
        <v>0</v>
      </c>
      <c r="J123" s="2" t="n">
        <v>38.23552</v>
      </c>
      <c r="K123" s="2" t="n">
        <v>0</v>
      </c>
      <c r="L123" s="2" t="n">
        <v>0</v>
      </c>
      <c r="M123" s="2" t="n">
        <v>0</v>
      </c>
      <c r="N123" s="2" t="n">
        <v>4.237686</v>
      </c>
      <c r="O123" s="2" t="n">
        <v>0</v>
      </c>
      <c r="P123" s="2" t="n">
        <v>0.8015342</v>
      </c>
      <c r="Q123" s="2" t="n">
        <v>0</v>
      </c>
    </row>
    <row r="124" customFormat="false" ht="15" hidden="false" customHeight="false" outlineLevel="0" collapsed="false">
      <c r="B124" s="2" t="n">
        <v>953.3015</v>
      </c>
      <c r="C124" s="1" t="n">
        <v>5000</v>
      </c>
      <c r="D124" s="3" t="n">
        <f aca="false">B124-273</f>
        <v>680.3015</v>
      </c>
      <c r="E124" s="2" t="n">
        <v>36.78347</v>
      </c>
      <c r="F124" s="2" t="n">
        <v>7.391912</v>
      </c>
      <c r="G124" s="2" t="n">
        <v>3.585142</v>
      </c>
      <c r="H124" s="2" t="n">
        <v>5.855169</v>
      </c>
      <c r="I124" s="2" t="n">
        <v>0</v>
      </c>
      <c r="J124" s="2" t="n">
        <v>36.5212</v>
      </c>
      <c r="K124" s="2" t="n">
        <v>0</v>
      </c>
      <c r="L124" s="2" t="n">
        <v>0</v>
      </c>
      <c r="M124" s="2" t="n">
        <v>0</v>
      </c>
      <c r="N124" s="2" t="n">
        <v>5.767475</v>
      </c>
      <c r="O124" s="2" t="n">
        <v>0</v>
      </c>
      <c r="P124" s="2" t="n">
        <v>4.09564</v>
      </c>
      <c r="Q124" s="2" t="n">
        <v>0</v>
      </c>
    </row>
    <row r="125" customFormat="false" ht="15" hidden="false" customHeight="false" outlineLevel="0" collapsed="false">
      <c r="B125" s="2" t="n">
        <v>954.3568</v>
      </c>
      <c r="C125" s="1" t="n">
        <v>5000</v>
      </c>
      <c r="D125" s="3" t="n">
        <f aca="false">B125-273</f>
        <v>681.3568</v>
      </c>
      <c r="E125" s="2" t="n">
        <v>36.78075</v>
      </c>
      <c r="F125" s="2" t="n">
        <v>7.391378</v>
      </c>
      <c r="G125" s="2" t="n">
        <v>3.584825</v>
      </c>
      <c r="H125" s="2" t="n">
        <v>5.854668</v>
      </c>
      <c r="I125" s="2" t="n">
        <v>0</v>
      </c>
      <c r="J125" s="2" t="n">
        <v>36.52582</v>
      </c>
      <c r="K125" s="2" t="n">
        <v>0</v>
      </c>
      <c r="L125" s="2" t="n">
        <v>0</v>
      </c>
      <c r="M125" s="2" t="n">
        <v>0</v>
      </c>
      <c r="N125" s="2" t="n">
        <v>5.766919</v>
      </c>
      <c r="O125" s="2" t="n">
        <v>0</v>
      </c>
      <c r="P125" s="2" t="n">
        <v>4.095644</v>
      </c>
      <c r="Q125" s="2" t="n">
        <v>0</v>
      </c>
    </row>
    <row r="126" customFormat="false" ht="15" hidden="false" customHeight="false" outlineLevel="0" collapsed="false">
      <c r="B126" s="2" t="n">
        <v>955.4121</v>
      </c>
      <c r="C126" s="1" t="n">
        <v>5000</v>
      </c>
      <c r="D126" s="3" t="n">
        <f aca="false">B126-273</f>
        <v>682.4121</v>
      </c>
      <c r="E126" s="2" t="n">
        <v>36.7779</v>
      </c>
      <c r="F126" s="2" t="n">
        <v>7.390817</v>
      </c>
      <c r="G126" s="2" t="n">
        <v>3.584493</v>
      </c>
      <c r="H126" s="2" t="n">
        <v>5.854144</v>
      </c>
      <c r="I126" s="2" t="n">
        <v>0</v>
      </c>
      <c r="J126" s="2" t="n">
        <v>36.53068</v>
      </c>
      <c r="K126" s="2" t="n">
        <v>0</v>
      </c>
      <c r="L126" s="2" t="n">
        <v>0</v>
      </c>
      <c r="M126" s="2" t="n">
        <v>0</v>
      </c>
      <c r="N126" s="2" t="n">
        <v>5.76634</v>
      </c>
      <c r="O126" s="2" t="n">
        <v>0</v>
      </c>
      <c r="P126" s="2" t="n">
        <v>4.095633</v>
      </c>
      <c r="Q126" s="2" t="n">
        <v>0</v>
      </c>
    </row>
    <row r="127" customFormat="false" ht="15" hidden="false" customHeight="false" outlineLevel="0" collapsed="false">
      <c r="B127" s="2" t="n">
        <v>956.4673</v>
      </c>
      <c r="C127" s="1" t="n">
        <v>5000</v>
      </c>
      <c r="D127" s="3" t="n">
        <f aca="false">B127-273</f>
        <v>683.4673</v>
      </c>
      <c r="E127" s="2" t="n">
        <v>36.64951</v>
      </c>
      <c r="F127" s="2" t="n">
        <v>1.594879</v>
      </c>
      <c r="G127" s="2" t="n">
        <v>7.060654</v>
      </c>
      <c r="H127" s="2" t="n">
        <v>4.662636</v>
      </c>
      <c r="I127" s="2" t="n">
        <v>0</v>
      </c>
      <c r="J127" s="2" t="n">
        <v>34.45386</v>
      </c>
      <c r="K127" s="2" t="n">
        <v>0</v>
      </c>
      <c r="L127" s="2" t="n">
        <v>0</v>
      </c>
      <c r="M127" s="2" t="n">
        <v>0</v>
      </c>
      <c r="N127" s="2" t="n">
        <v>7.563668</v>
      </c>
      <c r="O127" s="2" t="n">
        <v>0</v>
      </c>
      <c r="P127" s="2" t="n">
        <v>8.014796</v>
      </c>
      <c r="Q127" s="2" t="n">
        <v>0</v>
      </c>
    </row>
    <row r="128" customFormat="false" ht="15" hidden="false" customHeight="false" outlineLevel="0" collapsed="false">
      <c r="B128" s="2" t="n">
        <v>957.5226</v>
      </c>
      <c r="C128" s="1" t="n">
        <v>5000</v>
      </c>
      <c r="D128" s="3" t="n">
        <f aca="false">B128-273</f>
        <v>684.5226</v>
      </c>
      <c r="E128" s="2" t="n">
        <v>36.64643</v>
      </c>
      <c r="F128" s="2" t="n">
        <v>1.594748</v>
      </c>
      <c r="G128" s="2" t="n">
        <v>7.059954</v>
      </c>
      <c r="H128" s="2" t="n">
        <v>4.662185</v>
      </c>
      <c r="I128" s="2" t="n">
        <v>0</v>
      </c>
      <c r="J128" s="2" t="n">
        <v>34.45911</v>
      </c>
      <c r="K128" s="2" t="n">
        <v>0</v>
      </c>
      <c r="L128" s="2" t="n">
        <v>0</v>
      </c>
      <c r="M128" s="2" t="n">
        <v>0</v>
      </c>
      <c r="N128" s="2" t="n">
        <v>7.56286</v>
      </c>
      <c r="O128" s="2" t="n">
        <v>0</v>
      </c>
      <c r="P128" s="2" t="n">
        <v>8.014714</v>
      </c>
      <c r="Q128" s="2" t="n">
        <v>0</v>
      </c>
    </row>
    <row r="129" customFormat="false" ht="15" hidden="false" customHeight="false" outlineLevel="0" collapsed="false">
      <c r="B129" s="2" t="n">
        <v>958.5779</v>
      </c>
      <c r="C129" s="1" t="n">
        <v>5000</v>
      </c>
      <c r="D129" s="3" t="n">
        <f aca="false">B129-273</f>
        <v>685.5779</v>
      </c>
      <c r="E129" s="2" t="n">
        <v>36.61056</v>
      </c>
      <c r="F129" s="2" t="n">
        <v>0</v>
      </c>
      <c r="G129" s="2" t="n">
        <v>7.913625</v>
      </c>
      <c r="H129" s="2" t="n">
        <v>4.42892</v>
      </c>
      <c r="I129" s="2" t="n">
        <v>0</v>
      </c>
      <c r="J129" s="2" t="n">
        <v>33.8736</v>
      </c>
      <c r="K129" s="2" t="n">
        <v>0</v>
      </c>
      <c r="L129" s="2" t="n">
        <v>0</v>
      </c>
      <c r="M129" s="2" t="n">
        <v>0</v>
      </c>
      <c r="N129" s="2" t="n">
        <v>8.053021</v>
      </c>
      <c r="O129" s="2" t="n">
        <v>0</v>
      </c>
      <c r="P129" s="2" t="n">
        <v>9.120274</v>
      </c>
      <c r="Q129" s="2" t="n">
        <v>0</v>
      </c>
    </row>
    <row r="130" customFormat="false" ht="15" hidden="false" customHeight="false" outlineLevel="0" collapsed="false">
      <c r="B130" s="2" t="n">
        <v>959.6332</v>
      </c>
      <c r="C130" s="1" t="n">
        <v>5000</v>
      </c>
      <c r="D130" s="3" t="n">
        <f aca="false">B130-273</f>
        <v>686.6332</v>
      </c>
      <c r="E130" s="2" t="n">
        <v>36.60071</v>
      </c>
      <c r="F130" s="2" t="n">
        <v>0</v>
      </c>
      <c r="G130" s="2" t="n">
        <v>7.79676</v>
      </c>
      <c r="H130" s="2" t="n">
        <v>4.531959</v>
      </c>
      <c r="I130" s="2" t="n">
        <v>0</v>
      </c>
      <c r="J130" s="2" t="n">
        <v>33.84728</v>
      </c>
      <c r="K130" s="2" t="n">
        <v>0</v>
      </c>
      <c r="L130" s="2" t="n">
        <v>0</v>
      </c>
      <c r="M130" s="2" t="n">
        <v>0</v>
      </c>
      <c r="N130" s="2" t="n">
        <v>8.055213</v>
      </c>
      <c r="O130" s="2" t="n">
        <v>0</v>
      </c>
      <c r="P130" s="2" t="n">
        <v>9.168076</v>
      </c>
      <c r="Q130" s="2" t="n">
        <v>0</v>
      </c>
    </row>
    <row r="131" customFormat="false" ht="15" hidden="false" customHeight="false" outlineLevel="0" collapsed="false">
      <c r="B131" s="2" t="n">
        <v>960.6884</v>
      </c>
      <c r="C131" s="1" t="n">
        <v>5000</v>
      </c>
      <c r="D131" s="3" t="n">
        <f aca="false">B131-273</f>
        <v>687.6884</v>
      </c>
      <c r="E131" s="2" t="n">
        <v>36.59691</v>
      </c>
      <c r="F131" s="2" t="n">
        <v>0</v>
      </c>
      <c r="G131" s="2" t="n">
        <v>7.795832</v>
      </c>
      <c r="H131" s="2" t="n">
        <v>4.53143</v>
      </c>
      <c r="I131" s="2" t="n">
        <v>0</v>
      </c>
      <c r="J131" s="2" t="n">
        <v>33.85384</v>
      </c>
      <c r="K131" s="2" t="n">
        <v>0</v>
      </c>
      <c r="L131" s="2" t="n">
        <v>0</v>
      </c>
      <c r="M131" s="2" t="n">
        <v>0</v>
      </c>
      <c r="N131" s="2" t="n">
        <v>8.054193</v>
      </c>
      <c r="O131" s="2" t="n">
        <v>0</v>
      </c>
      <c r="P131" s="2" t="n">
        <v>9.167794</v>
      </c>
      <c r="Q131" s="2" t="n">
        <v>0</v>
      </c>
    </row>
    <row r="132" customFormat="false" ht="15" hidden="false" customHeight="false" outlineLevel="0" collapsed="false">
      <c r="B132" s="2" t="n">
        <v>961.7437</v>
      </c>
      <c r="C132" s="1" t="n">
        <v>5000</v>
      </c>
      <c r="D132" s="3" t="n">
        <f aca="false">B132-273</f>
        <v>688.7437</v>
      </c>
      <c r="E132" s="2" t="n">
        <v>36.57605</v>
      </c>
      <c r="F132" s="2" t="n">
        <v>0</v>
      </c>
      <c r="G132" s="2" t="n">
        <v>7.796888</v>
      </c>
      <c r="H132" s="2" t="n">
        <v>4.525</v>
      </c>
      <c r="I132" s="2" t="n">
        <v>0</v>
      </c>
      <c r="J132" s="2" t="n">
        <v>33.84774</v>
      </c>
      <c r="K132" s="2" t="n">
        <v>0</v>
      </c>
      <c r="L132" s="2" t="n">
        <v>0</v>
      </c>
      <c r="M132" s="2" t="n">
        <v>0</v>
      </c>
      <c r="N132" s="2" t="n">
        <v>8.06864</v>
      </c>
      <c r="O132" s="2" t="n">
        <v>0</v>
      </c>
      <c r="P132" s="2" t="n">
        <v>9.185691</v>
      </c>
      <c r="Q132" s="2" t="n">
        <v>0</v>
      </c>
    </row>
    <row r="133" customFormat="false" ht="15" hidden="false" customHeight="false" outlineLevel="0" collapsed="false">
      <c r="B133" s="2" t="n">
        <v>962.799</v>
      </c>
      <c r="C133" s="1" t="n">
        <v>5000</v>
      </c>
      <c r="D133" s="3" t="n">
        <f aca="false">B133-273</f>
        <v>689.799</v>
      </c>
      <c r="E133" s="2" t="n">
        <v>36.57129</v>
      </c>
      <c r="F133" s="2" t="n">
        <v>0</v>
      </c>
      <c r="G133" s="2" t="n">
        <v>7.795757</v>
      </c>
      <c r="H133" s="2" t="n">
        <v>4.524353</v>
      </c>
      <c r="I133" s="2" t="n">
        <v>0</v>
      </c>
      <c r="J133" s="2" t="n">
        <v>33.85602</v>
      </c>
      <c r="K133" s="2" t="n">
        <v>0</v>
      </c>
      <c r="L133" s="2" t="n">
        <v>0</v>
      </c>
      <c r="M133" s="2" t="n">
        <v>0</v>
      </c>
      <c r="N133" s="2" t="n">
        <v>8.067408</v>
      </c>
      <c r="O133" s="2" t="n">
        <v>0</v>
      </c>
      <c r="P133" s="2" t="n">
        <v>9.185168</v>
      </c>
      <c r="Q133" s="2" t="n">
        <v>0</v>
      </c>
    </row>
    <row r="134" customFormat="false" ht="15" hidden="false" customHeight="false" outlineLevel="0" collapsed="false">
      <c r="B134" s="2" t="n">
        <v>963.8543</v>
      </c>
      <c r="C134" s="1" t="n">
        <v>5000</v>
      </c>
      <c r="D134" s="3" t="n">
        <f aca="false">B134-273</f>
        <v>690.8543</v>
      </c>
      <c r="E134" s="2" t="n">
        <v>36.56565</v>
      </c>
      <c r="F134" s="2" t="n">
        <v>0</v>
      </c>
      <c r="G134" s="2" t="n">
        <v>7.794436</v>
      </c>
      <c r="H134" s="2" t="n">
        <v>4.523596</v>
      </c>
      <c r="I134" s="2" t="n">
        <v>0</v>
      </c>
      <c r="J134" s="2" t="n">
        <v>33.86591</v>
      </c>
      <c r="K134" s="2" t="n">
        <v>0</v>
      </c>
      <c r="L134" s="2" t="n">
        <v>0</v>
      </c>
      <c r="M134" s="2" t="n">
        <v>0</v>
      </c>
      <c r="N134" s="2" t="n">
        <v>8.06598</v>
      </c>
      <c r="O134" s="2" t="n">
        <v>0</v>
      </c>
      <c r="P134" s="2" t="n">
        <v>9.184422</v>
      </c>
      <c r="Q134" s="2" t="n">
        <v>0</v>
      </c>
    </row>
    <row r="135" customFormat="false" ht="15" hidden="false" customHeight="false" outlineLevel="0" collapsed="false">
      <c r="B135" s="2" t="n">
        <v>964.9095</v>
      </c>
      <c r="C135" s="1" t="n">
        <v>5000</v>
      </c>
      <c r="D135" s="3" t="n">
        <f aca="false">B135-273</f>
        <v>691.9095</v>
      </c>
      <c r="E135" s="2" t="n">
        <v>36.4974</v>
      </c>
      <c r="F135" s="2" t="n">
        <v>0</v>
      </c>
      <c r="G135" s="2" t="n">
        <v>7.729819</v>
      </c>
      <c r="H135" s="2" t="n">
        <v>4.492989</v>
      </c>
      <c r="I135" s="2" t="n">
        <v>0</v>
      </c>
      <c r="J135" s="2" t="n">
        <v>33.74986</v>
      </c>
      <c r="K135" s="2" t="n">
        <v>0</v>
      </c>
      <c r="L135" s="2" t="n">
        <v>0</v>
      </c>
      <c r="M135" s="2" t="n">
        <v>0</v>
      </c>
      <c r="N135" s="2" t="n">
        <v>8.109273</v>
      </c>
      <c r="O135" s="2" t="n">
        <v>0</v>
      </c>
      <c r="P135" s="2" t="n">
        <v>9.420654</v>
      </c>
      <c r="Q135" s="2" t="n">
        <v>0</v>
      </c>
    </row>
    <row r="136" customFormat="false" ht="15" hidden="false" customHeight="false" outlineLevel="0" collapsed="false">
      <c r="B136" s="2" t="n">
        <v>965.9648</v>
      </c>
      <c r="C136" s="1" t="n">
        <v>5000</v>
      </c>
      <c r="D136" s="3" t="n">
        <f aca="false">B136-273</f>
        <v>692.9648</v>
      </c>
      <c r="E136" s="2" t="n">
        <v>36.489</v>
      </c>
      <c r="F136" s="2" t="n">
        <v>0</v>
      </c>
      <c r="G136" s="2" t="n">
        <v>7.727922</v>
      </c>
      <c r="H136" s="2" t="n">
        <v>4.491896</v>
      </c>
      <c r="I136" s="2" t="n">
        <v>0</v>
      </c>
      <c r="J136" s="2" t="n">
        <v>33.7648</v>
      </c>
      <c r="K136" s="2" t="n">
        <v>0</v>
      </c>
      <c r="L136" s="2" t="n">
        <v>0</v>
      </c>
      <c r="M136" s="2" t="n">
        <v>0</v>
      </c>
      <c r="N136" s="2" t="n">
        <v>8.107222</v>
      </c>
      <c r="O136" s="2" t="n">
        <v>0</v>
      </c>
      <c r="P136" s="2" t="n">
        <v>9.419154</v>
      </c>
      <c r="Q136" s="2" t="n">
        <v>0</v>
      </c>
    </row>
    <row r="137" customFormat="false" ht="15" hidden="false" customHeight="false" outlineLevel="0" collapsed="false">
      <c r="B137" s="2" t="n">
        <v>967.0201</v>
      </c>
      <c r="C137" s="1" t="n">
        <v>5000</v>
      </c>
      <c r="D137" s="3" t="n">
        <f aca="false">B137-273</f>
        <v>694.0201</v>
      </c>
      <c r="E137" s="2" t="n">
        <v>36.48187</v>
      </c>
      <c r="F137" s="2" t="n">
        <v>0</v>
      </c>
      <c r="G137" s="2" t="n">
        <v>7.726294</v>
      </c>
      <c r="H137" s="2" t="n">
        <v>4.490959</v>
      </c>
      <c r="I137" s="2" t="n">
        <v>0</v>
      </c>
      <c r="J137" s="2" t="n">
        <v>33.77745</v>
      </c>
      <c r="K137" s="2" t="n">
        <v>0</v>
      </c>
      <c r="L137" s="2" t="n">
        <v>0</v>
      </c>
      <c r="M137" s="2" t="n">
        <v>0</v>
      </c>
      <c r="N137" s="2" t="n">
        <v>8.105453</v>
      </c>
      <c r="O137" s="2" t="n">
        <v>0</v>
      </c>
      <c r="P137" s="2" t="n">
        <v>9.417982</v>
      </c>
      <c r="Q137" s="2" t="n">
        <v>0</v>
      </c>
    </row>
    <row r="138" customFormat="false" ht="15" hidden="false" customHeight="false" outlineLevel="0" collapsed="false">
      <c r="B138" s="2" t="n">
        <v>968.0754</v>
      </c>
      <c r="C138" s="1" t="n">
        <v>5000</v>
      </c>
      <c r="D138" s="3" t="n">
        <f aca="false">B138-273</f>
        <v>695.0754</v>
      </c>
      <c r="E138" s="2" t="n">
        <v>36.47627</v>
      </c>
      <c r="F138" s="2" t="n">
        <v>0</v>
      </c>
      <c r="G138" s="2" t="n">
        <v>7.72499</v>
      </c>
      <c r="H138" s="2" t="n">
        <v>4.490211</v>
      </c>
      <c r="I138" s="2" t="n">
        <v>0</v>
      </c>
      <c r="J138" s="2" t="n">
        <v>33.7873</v>
      </c>
      <c r="K138" s="2" t="n">
        <v>0</v>
      </c>
      <c r="L138" s="2" t="n">
        <v>0</v>
      </c>
      <c r="M138" s="2" t="n">
        <v>0</v>
      </c>
      <c r="N138" s="2" t="n">
        <v>8.104024</v>
      </c>
      <c r="O138" s="2" t="n">
        <v>0</v>
      </c>
      <c r="P138" s="2" t="n">
        <v>9.417206</v>
      </c>
      <c r="Q138" s="2" t="n">
        <v>0</v>
      </c>
    </row>
    <row r="139" customFormat="false" ht="15" hidden="false" customHeight="false" outlineLevel="0" collapsed="false">
      <c r="B139" s="2" t="n">
        <v>969.1307</v>
      </c>
      <c r="C139" s="1" t="n">
        <v>5000</v>
      </c>
      <c r="D139" s="3" t="n">
        <f aca="false">B139-273</f>
        <v>696.1307</v>
      </c>
      <c r="E139" s="2" t="n">
        <v>36.39221</v>
      </c>
      <c r="F139" s="2" t="n">
        <v>0</v>
      </c>
      <c r="G139" s="2" t="n">
        <v>7.840471</v>
      </c>
      <c r="H139" s="2" t="n">
        <v>4.257795</v>
      </c>
      <c r="I139" s="2" t="n">
        <v>0</v>
      </c>
      <c r="J139" s="2" t="n">
        <v>33.66252</v>
      </c>
      <c r="K139" s="2" t="n">
        <v>0</v>
      </c>
      <c r="L139" s="2" t="n">
        <v>0</v>
      </c>
      <c r="M139" s="2" t="n">
        <v>0</v>
      </c>
      <c r="N139" s="2" t="n">
        <v>8.165296</v>
      </c>
      <c r="O139" s="2" t="n">
        <v>0</v>
      </c>
      <c r="P139" s="2" t="n">
        <v>9.681707</v>
      </c>
      <c r="Q139" s="2" t="n">
        <v>0</v>
      </c>
    </row>
    <row r="140" customFormat="false" ht="15" hidden="false" customHeight="false" outlineLevel="0" collapsed="false">
      <c r="B140" s="2" t="n">
        <v>970.1859</v>
      </c>
      <c r="C140" s="1" t="n">
        <v>5000</v>
      </c>
      <c r="D140" s="3" t="n">
        <f aca="false">B140-273</f>
        <v>697.1859</v>
      </c>
      <c r="E140" s="2" t="n">
        <v>36.3922</v>
      </c>
      <c r="F140" s="2" t="n">
        <v>0</v>
      </c>
      <c r="G140" s="2" t="n">
        <v>7.840349</v>
      </c>
      <c r="H140" s="2" t="n">
        <v>4.257737</v>
      </c>
      <c r="I140" s="2" t="n">
        <v>0</v>
      </c>
      <c r="J140" s="2" t="n">
        <v>33.66224</v>
      </c>
      <c r="K140" s="2" t="n">
        <v>0</v>
      </c>
      <c r="L140" s="2" t="n">
        <v>0</v>
      </c>
      <c r="M140" s="2" t="n">
        <v>0</v>
      </c>
      <c r="N140" s="2" t="n">
        <v>8.165107</v>
      </c>
      <c r="O140" s="2" t="n">
        <v>0</v>
      </c>
      <c r="P140" s="2" t="n">
        <v>9.682373</v>
      </c>
      <c r="Q140" s="2" t="n">
        <v>0</v>
      </c>
    </row>
    <row r="141" customFormat="false" ht="15" hidden="false" customHeight="false" outlineLevel="0" collapsed="false">
      <c r="B141" s="2" t="n">
        <v>971.2412</v>
      </c>
      <c r="C141" s="1" t="n">
        <v>5000</v>
      </c>
      <c r="D141" s="3" t="n">
        <f aca="false">B141-273</f>
        <v>698.2412</v>
      </c>
      <c r="E141" s="2" t="n">
        <v>36.39252</v>
      </c>
      <c r="F141" s="2" t="n">
        <v>0</v>
      </c>
      <c r="G141" s="2" t="n">
        <v>7.840299</v>
      </c>
      <c r="H141" s="2" t="n">
        <v>4.257718</v>
      </c>
      <c r="I141" s="2" t="n">
        <v>0</v>
      </c>
      <c r="J141" s="2" t="n">
        <v>33.66135</v>
      </c>
      <c r="K141" s="2" t="n">
        <v>0</v>
      </c>
      <c r="L141" s="2" t="n">
        <v>0</v>
      </c>
      <c r="M141" s="2" t="n">
        <v>0</v>
      </c>
      <c r="N141" s="2" t="n">
        <v>8.164993</v>
      </c>
      <c r="O141" s="2" t="n">
        <v>0</v>
      </c>
      <c r="P141" s="2" t="n">
        <v>9.683128</v>
      </c>
      <c r="Q141" s="2" t="n">
        <v>0</v>
      </c>
    </row>
    <row r="142" customFormat="false" ht="15" hidden="false" customHeight="false" outlineLevel="0" collapsed="false">
      <c r="B142" s="2" t="n">
        <v>972.2965</v>
      </c>
      <c r="C142" s="1" t="n">
        <v>5000</v>
      </c>
      <c r="D142" s="3" t="n">
        <f aca="false">B142-273</f>
        <v>699.2965</v>
      </c>
      <c r="E142" s="2" t="n">
        <v>36.39284</v>
      </c>
      <c r="F142" s="2" t="n">
        <v>0</v>
      </c>
      <c r="G142" s="2" t="n">
        <v>7.84025</v>
      </c>
      <c r="H142" s="2" t="n">
        <v>4.257699</v>
      </c>
      <c r="I142" s="2" t="n">
        <v>0</v>
      </c>
      <c r="J142" s="2" t="n">
        <v>33.66045</v>
      </c>
      <c r="K142" s="2" t="n">
        <v>0</v>
      </c>
      <c r="L142" s="2" t="n">
        <v>0</v>
      </c>
      <c r="M142" s="2" t="n">
        <v>0</v>
      </c>
      <c r="N142" s="2" t="n">
        <v>8.164879</v>
      </c>
      <c r="O142" s="2" t="n">
        <v>0</v>
      </c>
      <c r="P142" s="2" t="n">
        <v>9.683883</v>
      </c>
      <c r="Q142" s="2" t="n">
        <v>0</v>
      </c>
    </row>
    <row r="143" customFormat="false" ht="15" hidden="false" customHeight="false" outlineLevel="0" collapsed="false">
      <c r="B143" s="2" t="n">
        <v>973.3518</v>
      </c>
      <c r="C143" s="1" t="n">
        <v>5000</v>
      </c>
      <c r="D143" s="3" t="n">
        <f aca="false">B143-273</f>
        <v>700.3518</v>
      </c>
      <c r="E143" s="2" t="n">
        <v>36.39316</v>
      </c>
      <c r="F143" s="2" t="n">
        <v>0</v>
      </c>
      <c r="G143" s="2" t="n">
        <v>7.8402</v>
      </c>
      <c r="H143" s="2" t="n">
        <v>4.25768</v>
      </c>
      <c r="I143" s="2" t="n">
        <v>0</v>
      </c>
      <c r="J143" s="2" t="n">
        <v>33.65956</v>
      </c>
      <c r="K143" s="2" t="n">
        <v>0</v>
      </c>
      <c r="L143" s="2" t="n">
        <v>0</v>
      </c>
      <c r="M143" s="2" t="n">
        <v>0</v>
      </c>
      <c r="N143" s="2" t="n">
        <v>8.164765</v>
      </c>
      <c r="O143" s="2" t="n">
        <v>0</v>
      </c>
      <c r="P143" s="2" t="n">
        <v>9.684639</v>
      </c>
      <c r="Q143" s="2" t="n">
        <v>0</v>
      </c>
    </row>
    <row r="144" customFormat="false" ht="15" hidden="false" customHeight="false" outlineLevel="0" collapsed="false">
      <c r="B144" s="2" t="n">
        <v>974.407</v>
      </c>
      <c r="C144" s="1" t="n">
        <v>5000</v>
      </c>
      <c r="D144" s="3" t="n">
        <f aca="false">B144-273</f>
        <v>701.407</v>
      </c>
      <c r="E144" s="2" t="n">
        <v>36.32612</v>
      </c>
      <c r="F144" s="2" t="n">
        <v>0</v>
      </c>
      <c r="G144" s="2" t="n">
        <v>7.804981</v>
      </c>
      <c r="H144" s="2" t="n">
        <v>4.190174</v>
      </c>
      <c r="I144" s="2" t="n">
        <v>0</v>
      </c>
      <c r="J144" s="2" t="n">
        <v>33.52629</v>
      </c>
      <c r="K144" s="2" t="n">
        <v>0</v>
      </c>
      <c r="L144" s="2" t="n">
        <v>0</v>
      </c>
      <c r="M144" s="2" t="n">
        <v>0</v>
      </c>
      <c r="N144" s="2" t="n">
        <v>8.211815</v>
      </c>
      <c r="O144" s="2" t="n">
        <v>0</v>
      </c>
      <c r="P144" s="2" t="n">
        <v>9.940619</v>
      </c>
      <c r="Q144" s="2" t="n">
        <v>0</v>
      </c>
    </row>
    <row r="145" customFormat="false" ht="15" hidden="false" customHeight="false" outlineLevel="0" collapsed="false">
      <c r="B145" s="2" t="n">
        <v>975.4623</v>
      </c>
      <c r="C145" s="1" t="n">
        <v>5000</v>
      </c>
      <c r="D145" s="3" t="n">
        <f aca="false">B145-273</f>
        <v>702.4623</v>
      </c>
      <c r="E145" s="2" t="n">
        <v>36.32644</v>
      </c>
      <c r="F145" s="2" t="n">
        <v>0</v>
      </c>
      <c r="G145" s="2" t="n">
        <v>7.804931</v>
      </c>
      <c r="H145" s="2" t="n">
        <v>4.190154</v>
      </c>
      <c r="I145" s="2" t="n">
        <v>0</v>
      </c>
      <c r="J145" s="2" t="n">
        <v>33.5254</v>
      </c>
      <c r="K145" s="2" t="n">
        <v>0</v>
      </c>
      <c r="L145" s="2" t="n">
        <v>0</v>
      </c>
      <c r="M145" s="2" t="n">
        <v>0</v>
      </c>
      <c r="N145" s="2" t="n">
        <v>8.2117</v>
      </c>
      <c r="O145" s="2" t="n">
        <v>0</v>
      </c>
      <c r="P145" s="2" t="n">
        <v>9.941376</v>
      </c>
      <c r="Q145" s="2" t="n">
        <v>0</v>
      </c>
    </row>
    <row r="146" customFormat="false" ht="15" hidden="false" customHeight="false" outlineLevel="0" collapsed="false">
      <c r="B146" s="2" t="n">
        <v>976.5176</v>
      </c>
      <c r="C146" s="1" t="n">
        <v>5000</v>
      </c>
      <c r="D146" s="3" t="n">
        <f aca="false">B146-273</f>
        <v>703.5176</v>
      </c>
      <c r="E146" s="2" t="n">
        <v>36.32676</v>
      </c>
      <c r="F146" s="2" t="n">
        <v>0</v>
      </c>
      <c r="G146" s="2" t="n">
        <v>7.804881</v>
      </c>
      <c r="H146" s="2" t="n">
        <v>4.190135</v>
      </c>
      <c r="I146" s="2" t="n">
        <v>0</v>
      </c>
      <c r="J146" s="2" t="n">
        <v>33.52451</v>
      </c>
      <c r="K146" s="2" t="n">
        <v>0</v>
      </c>
      <c r="L146" s="2" t="n">
        <v>0</v>
      </c>
      <c r="M146" s="2" t="n">
        <v>0</v>
      </c>
      <c r="N146" s="2" t="n">
        <v>8.211585</v>
      </c>
      <c r="O146" s="2" t="n">
        <v>0</v>
      </c>
      <c r="P146" s="2" t="n">
        <v>9.942133</v>
      </c>
      <c r="Q146" s="2" t="n">
        <v>0</v>
      </c>
    </row>
    <row r="147" customFormat="false" ht="15" hidden="false" customHeight="false" outlineLevel="0" collapsed="false">
      <c r="B147" s="2" t="n">
        <v>977.5729</v>
      </c>
      <c r="C147" s="1" t="n">
        <v>5000</v>
      </c>
      <c r="D147" s="3" t="n">
        <f aca="false">B147-273</f>
        <v>704.5729</v>
      </c>
      <c r="E147" s="2" t="n">
        <v>36.32707</v>
      </c>
      <c r="F147" s="2" t="n">
        <v>0</v>
      </c>
      <c r="G147" s="2" t="n">
        <v>7.804832</v>
      </c>
      <c r="H147" s="2" t="n">
        <v>4.190116</v>
      </c>
      <c r="I147" s="2" t="n">
        <v>0</v>
      </c>
      <c r="J147" s="2" t="n">
        <v>33.52362</v>
      </c>
      <c r="K147" s="2" t="n">
        <v>0</v>
      </c>
      <c r="L147" s="2" t="n">
        <v>0</v>
      </c>
      <c r="M147" s="2" t="n">
        <v>0</v>
      </c>
      <c r="N147" s="2" t="n">
        <v>8.21147</v>
      </c>
      <c r="O147" s="2" t="n">
        <v>0</v>
      </c>
      <c r="P147" s="2" t="n">
        <v>9.94289</v>
      </c>
      <c r="Q147" s="2" t="n">
        <v>0</v>
      </c>
    </row>
    <row r="148" customFormat="false" ht="15" hidden="false" customHeight="false" outlineLevel="0" collapsed="false">
      <c r="B148" s="2" t="n">
        <v>978.6281</v>
      </c>
      <c r="C148" s="1" t="n">
        <v>5000</v>
      </c>
      <c r="D148" s="3" t="n">
        <f aca="false">B148-273</f>
        <v>705.6281</v>
      </c>
      <c r="E148" s="2" t="n">
        <v>36.32739</v>
      </c>
      <c r="F148" s="2" t="n">
        <v>0</v>
      </c>
      <c r="G148" s="2" t="n">
        <v>7.804782</v>
      </c>
      <c r="H148" s="2" t="n">
        <v>4.190097</v>
      </c>
      <c r="I148" s="2" t="n">
        <v>0</v>
      </c>
      <c r="J148" s="2" t="n">
        <v>33.52273</v>
      </c>
      <c r="K148" s="2" t="n">
        <v>0</v>
      </c>
      <c r="L148" s="2" t="n">
        <v>0</v>
      </c>
      <c r="M148" s="2" t="n">
        <v>0</v>
      </c>
      <c r="N148" s="2" t="n">
        <v>8.211355</v>
      </c>
      <c r="O148" s="2" t="n">
        <v>0</v>
      </c>
      <c r="P148" s="2" t="n">
        <v>9.943647</v>
      </c>
      <c r="Q148" s="2" t="n">
        <v>0</v>
      </c>
    </row>
    <row r="149" customFormat="false" ht="15" hidden="false" customHeight="false" outlineLevel="0" collapsed="false">
      <c r="B149" s="2" t="n">
        <v>979.6834</v>
      </c>
      <c r="C149" s="1" t="n">
        <v>5000</v>
      </c>
      <c r="D149" s="3" t="n">
        <f aca="false">B149-273</f>
        <v>706.6834</v>
      </c>
      <c r="E149" s="2" t="n">
        <v>36.25983</v>
      </c>
      <c r="F149" s="2" t="n">
        <v>0</v>
      </c>
      <c r="G149" s="2" t="n">
        <v>7.769345</v>
      </c>
      <c r="H149" s="2" t="n">
        <v>4.117666</v>
      </c>
      <c r="I149" s="2" t="n">
        <v>0</v>
      </c>
      <c r="J149" s="2" t="n">
        <v>33.38879</v>
      </c>
      <c r="K149" s="2" t="n">
        <v>0</v>
      </c>
      <c r="L149" s="2" t="n">
        <v>0</v>
      </c>
      <c r="M149" s="2" t="n">
        <v>0</v>
      </c>
      <c r="N149" s="2" t="n">
        <v>8.257699</v>
      </c>
      <c r="O149" s="2" t="n">
        <v>0</v>
      </c>
      <c r="P149" s="2" t="n">
        <v>10.20667</v>
      </c>
      <c r="Q149" s="2" t="n">
        <v>0</v>
      </c>
    </row>
    <row r="150" customFormat="false" ht="15" hidden="false" customHeight="false" outlineLevel="0" collapsed="false">
      <c r="B150" s="2" t="n">
        <v>980.7387</v>
      </c>
      <c r="C150" s="1" t="n">
        <v>5000</v>
      </c>
      <c r="D150" s="3" t="n">
        <f aca="false">B150-273</f>
        <v>707.7387</v>
      </c>
      <c r="E150" s="2" t="n">
        <v>36.26015</v>
      </c>
      <c r="F150" s="2" t="n">
        <v>0</v>
      </c>
      <c r="G150" s="2" t="n">
        <v>7.769295</v>
      </c>
      <c r="H150" s="2" t="n">
        <v>4.117647</v>
      </c>
      <c r="I150" s="2" t="n">
        <v>0</v>
      </c>
      <c r="J150" s="2" t="n">
        <v>33.3879</v>
      </c>
      <c r="K150" s="2" t="n">
        <v>0</v>
      </c>
      <c r="L150" s="2" t="n">
        <v>0</v>
      </c>
      <c r="M150" s="2" t="n">
        <v>0</v>
      </c>
      <c r="N150" s="2" t="n">
        <v>8.257583</v>
      </c>
      <c r="O150" s="2" t="n">
        <v>0</v>
      </c>
      <c r="P150" s="2" t="n">
        <v>10.20743</v>
      </c>
      <c r="Q150" s="2" t="n">
        <v>0</v>
      </c>
    </row>
    <row r="151" customFormat="false" ht="15" hidden="false" customHeight="false" outlineLevel="0" collapsed="false">
      <c r="B151" s="2" t="n">
        <v>981.794</v>
      </c>
      <c r="C151" s="1" t="n">
        <v>5000</v>
      </c>
      <c r="D151" s="3" t="n">
        <f aca="false">B151-273</f>
        <v>708.794</v>
      </c>
      <c r="E151" s="2" t="n">
        <v>36.26046</v>
      </c>
      <c r="F151" s="2" t="n">
        <v>0</v>
      </c>
      <c r="G151" s="2" t="n">
        <v>7.769246</v>
      </c>
      <c r="H151" s="2" t="n">
        <v>4.117628</v>
      </c>
      <c r="I151" s="2" t="n">
        <v>0</v>
      </c>
      <c r="J151" s="2" t="n">
        <v>33.38701</v>
      </c>
      <c r="K151" s="2" t="n">
        <v>0</v>
      </c>
      <c r="L151" s="2" t="n">
        <v>0</v>
      </c>
      <c r="M151" s="2" t="n">
        <v>0</v>
      </c>
      <c r="N151" s="2" t="n">
        <v>8.257467</v>
      </c>
      <c r="O151" s="2" t="n">
        <v>0</v>
      </c>
      <c r="P151" s="2" t="n">
        <v>10.20819</v>
      </c>
      <c r="Q151" s="2" t="n">
        <v>0</v>
      </c>
    </row>
    <row r="152" customFormat="false" ht="15" hidden="false" customHeight="false" outlineLevel="0" collapsed="false">
      <c r="B152" s="2" t="n">
        <v>982.8492</v>
      </c>
      <c r="C152" s="1" t="n">
        <v>5000</v>
      </c>
      <c r="D152" s="3" t="n">
        <f aca="false">B152-273</f>
        <v>709.8492</v>
      </c>
      <c r="E152" s="2" t="n">
        <v>36.26078</v>
      </c>
      <c r="F152" s="2" t="n">
        <v>0</v>
      </c>
      <c r="G152" s="2" t="n">
        <v>7.769196</v>
      </c>
      <c r="H152" s="2" t="n">
        <v>4.117608</v>
      </c>
      <c r="I152" s="2" t="n">
        <v>0</v>
      </c>
      <c r="J152" s="2" t="n">
        <v>33.38612</v>
      </c>
      <c r="K152" s="2" t="n">
        <v>0</v>
      </c>
      <c r="L152" s="2" t="n">
        <v>0</v>
      </c>
      <c r="M152" s="2" t="n">
        <v>0</v>
      </c>
      <c r="N152" s="2" t="n">
        <v>8.257351</v>
      </c>
      <c r="O152" s="2" t="n">
        <v>0</v>
      </c>
      <c r="P152" s="2" t="n">
        <v>10.20895</v>
      </c>
      <c r="Q152" s="2" t="n">
        <v>0</v>
      </c>
    </row>
    <row r="153" customFormat="false" ht="15" hidden="false" customHeight="false" outlineLevel="0" collapsed="false">
      <c r="B153" s="2" t="n">
        <v>983.9045</v>
      </c>
      <c r="C153" s="1" t="n">
        <v>5000</v>
      </c>
      <c r="D153" s="3" t="n">
        <f aca="false">B153-273</f>
        <v>710.9045</v>
      </c>
      <c r="E153" s="2" t="n">
        <v>36.2611</v>
      </c>
      <c r="F153" s="2" t="n">
        <v>0</v>
      </c>
      <c r="G153" s="2" t="n">
        <v>7.769146</v>
      </c>
      <c r="H153" s="2" t="n">
        <v>4.117589</v>
      </c>
      <c r="I153" s="2" t="n">
        <v>0</v>
      </c>
      <c r="J153" s="2" t="n">
        <v>33.38523</v>
      </c>
      <c r="K153" s="2" t="n">
        <v>0</v>
      </c>
      <c r="L153" s="2" t="n">
        <v>0</v>
      </c>
      <c r="M153" s="2" t="n">
        <v>0</v>
      </c>
      <c r="N153" s="2" t="n">
        <v>8.257235</v>
      </c>
      <c r="O153" s="2" t="n">
        <v>0</v>
      </c>
      <c r="P153" s="2" t="n">
        <v>10.2097</v>
      </c>
      <c r="Q153" s="2" t="n">
        <v>0</v>
      </c>
    </row>
    <row r="154" customFormat="false" ht="15" hidden="false" customHeight="false" outlineLevel="0" collapsed="false">
      <c r="B154" s="2" t="n">
        <v>984.9598</v>
      </c>
      <c r="C154" s="1" t="n">
        <v>5000</v>
      </c>
      <c r="D154" s="3" t="n">
        <f aca="false">B154-273</f>
        <v>711.9598</v>
      </c>
      <c r="E154" s="2" t="n">
        <v>36.19257</v>
      </c>
      <c r="F154" s="2" t="n">
        <v>0</v>
      </c>
      <c r="G154" s="2" t="n">
        <v>7.724566</v>
      </c>
      <c r="H154" s="2" t="n">
        <v>4.048589</v>
      </c>
      <c r="I154" s="2" t="n">
        <v>0</v>
      </c>
      <c r="J154" s="2" t="n">
        <v>33.24474</v>
      </c>
      <c r="K154" s="2" t="n">
        <v>0</v>
      </c>
      <c r="L154" s="2" t="n">
        <v>0</v>
      </c>
      <c r="M154" s="2" t="n">
        <v>0</v>
      </c>
      <c r="N154" s="2" t="n">
        <v>8.302042</v>
      </c>
      <c r="O154" s="2" t="n">
        <v>0</v>
      </c>
      <c r="P154" s="2" t="n">
        <v>10.48749</v>
      </c>
      <c r="Q154" s="2" t="n">
        <v>0</v>
      </c>
    </row>
    <row r="155" customFormat="false" ht="15" hidden="false" customHeight="false" outlineLevel="0" collapsed="false">
      <c r="B155" s="2" t="n">
        <v>986.0151</v>
      </c>
      <c r="C155" s="1" t="n">
        <v>5000</v>
      </c>
      <c r="D155" s="3" t="n">
        <f aca="false">B155-273</f>
        <v>713.0151</v>
      </c>
      <c r="E155" s="2" t="n">
        <v>36.19289</v>
      </c>
      <c r="F155" s="2" t="n">
        <v>0</v>
      </c>
      <c r="G155" s="2" t="n">
        <v>7.724516</v>
      </c>
      <c r="H155" s="2" t="n">
        <v>4.04857</v>
      </c>
      <c r="I155" s="2" t="n">
        <v>0</v>
      </c>
      <c r="J155" s="2" t="n">
        <v>33.24385</v>
      </c>
      <c r="K155" s="2" t="n">
        <v>0</v>
      </c>
      <c r="L155" s="2" t="n">
        <v>0</v>
      </c>
      <c r="M155" s="2" t="n">
        <v>0</v>
      </c>
      <c r="N155" s="2" t="n">
        <v>8.301925</v>
      </c>
      <c r="O155" s="2" t="n">
        <v>0</v>
      </c>
      <c r="P155" s="2" t="n">
        <v>10.48825</v>
      </c>
      <c r="Q155" s="2" t="n">
        <v>0</v>
      </c>
    </row>
    <row r="156" customFormat="false" ht="15" hidden="false" customHeight="false" outlineLevel="0" collapsed="false">
      <c r="B156" s="2" t="n">
        <v>987.0704</v>
      </c>
      <c r="C156" s="1" t="n">
        <v>5000</v>
      </c>
      <c r="D156" s="3" t="n">
        <f aca="false">B156-273</f>
        <v>714.0704</v>
      </c>
      <c r="E156" s="2" t="n">
        <v>36.1932</v>
      </c>
      <c r="F156" s="2" t="n">
        <v>0</v>
      </c>
      <c r="G156" s="2" t="n">
        <v>7.724467</v>
      </c>
      <c r="H156" s="2" t="n">
        <v>4.048551</v>
      </c>
      <c r="I156" s="2" t="n">
        <v>0</v>
      </c>
      <c r="J156" s="2" t="n">
        <v>33.24296</v>
      </c>
      <c r="K156" s="2" t="n">
        <v>0</v>
      </c>
      <c r="L156" s="2" t="n">
        <v>0</v>
      </c>
      <c r="M156" s="2" t="n">
        <v>0</v>
      </c>
      <c r="N156" s="2" t="n">
        <v>8.301808</v>
      </c>
      <c r="O156" s="2" t="n">
        <v>0</v>
      </c>
      <c r="P156" s="2" t="n">
        <v>10.48901</v>
      </c>
      <c r="Q156" s="2" t="n">
        <v>0</v>
      </c>
    </row>
    <row r="157" customFormat="false" ht="15" hidden="false" customHeight="false" outlineLevel="0" collapsed="false">
      <c r="B157" s="2" t="n">
        <v>988.1256</v>
      </c>
      <c r="C157" s="1" t="n">
        <v>5000</v>
      </c>
      <c r="D157" s="3" t="n">
        <f aca="false">B157-273</f>
        <v>715.1256</v>
      </c>
      <c r="E157" s="2" t="n">
        <v>36.19352</v>
      </c>
      <c r="F157" s="2" t="n">
        <v>0</v>
      </c>
      <c r="G157" s="2" t="n">
        <v>7.724417</v>
      </c>
      <c r="H157" s="2" t="n">
        <v>4.048532</v>
      </c>
      <c r="I157" s="2" t="n">
        <v>0</v>
      </c>
      <c r="J157" s="2" t="n">
        <v>33.24207</v>
      </c>
      <c r="K157" s="2" t="n">
        <v>0</v>
      </c>
      <c r="L157" s="2" t="n">
        <v>0</v>
      </c>
      <c r="M157" s="2" t="n">
        <v>0</v>
      </c>
      <c r="N157" s="2" t="n">
        <v>8.301691</v>
      </c>
      <c r="O157" s="2" t="n">
        <v>0</v>
      </c>
      <c r="P157" s="2" t="n">
        <v>10.48977</v>
      </c>
      <c r="Q157" s="2" t="n">
        <v>0</v>
      </c>
    </row>
    <row r="158" customFormat="false" ht="15" hidden="false" customHeight="false" outlineLevel="0" collapsed="false">
      <c r="B158" s="2" t="n">
        <v>989.1809</v>
      </c>
      <c r="C158" s="1" t="n">
        <v>5000</v>
      </c>
      <c r="D158" s="3" t="n">
        <f aca="false">B158-273</f>
        <v>716.1809</v>
      </c>
      <c r="E158" s="2" t="n">
        <v>36.19383</v>
      </c>
      <c r="F158" s="2" t="n">
        <v>0</v>
      </c>
      <c r="G158" s="2" t="n">
        <v>7.724367</v>
      </c>
      <c r="H158" s="2" t="n">
        <v>4.048512</v>
      </c>
      <c r="I158" s="2" t="n">
        <v>0</v>
      </c>
      <c r="J158" s="2" t="n">
        <v>33.24118</v>
      </c>
      <c r="K158" s="2" t="n">
        <v>0</v>
      </c>
      <c r="L158" s="2" t="n">
        <v>0</v>
      </c>
      <c r="M158" s="2" t="n">
        <v>0</v>
      </c>
      <c r="N158" s="2" t="n">
        <v>8.301574</v>
      </c>
      <c r="O158" s="2" t="n">
        <v>0</v>
      </c>
      <c r="P158" s="2" t="n">
        <v>10.49053</v>
      </c>
      <c r="Q158" s="2" t="n">
        <v>0</v>
      </c>
    </row>
    <row r="159" customFormat="false" ht="15" hidden="false" customHeight="false" outlineLevel="0" collapsed="false">
      <c r="B159" s="2" t="n">
        <v>990.2362</v>
      </c>
      <c r="C159" s="1" t="n">
        <v>5000</v>
      </c>
      <c r="D159" s="3" t="n">
        <f aca="false">B159-273</f>
        <v>717.2362</v>
      </c>
      <c r="E159" s="2" t="n">
        <v>36.12422</v>
      </c>
      <c r="F159" s="2" t="n">
        <v>0</v>
      </c>
      <c r="G159" s="2" t="n">
        <v>7.674292</v>
      </c>
      <c r="H159" s="2" t="n">
        <v>3.979549</v>
      </c>
      <c r="I159" s="2" t="n">
        <v>0</v>
      </c>
      <c r="J159" s="2" t="n">
        <v>33.09897</v>
      </c>
      <c r="K159" s="2" t="n">
        <v>0</v>
      </c>
      <c r="L159" s="2" t="n">
        <v>0</v>
      </c>
      <c r="M159" s="2" t="n">
        <v>0</v>
      </c>
      <c r="N159" s="2" t="n">
        <v>8.346367</v>
      </c>
      <c r="O159" s="2" t="n">
        <v>0</v>
      </c>
      <c r="P159" s="2" t="n">
        <v>10.77661</v>
      </c>
      <c r="Q159" s="2" t="n">
        <v>0</v>
      </c>
    </row>
    <row r="160" customFormat="false" ht="15" hidden="false" customHeight="false" outlineLevel="0" collapsed="false">
      <c r="B160" s="2" t="n">
        <v>991.2915</v>
      </c>
      <c r="C160" s="1" t="n">
        <v>5000</v>
      </c>
      <c r="D160" s="3" t="n">
        <f aca="false">B160-273</f>
        <v>718.2915</v>
      </c>
      <c r="E160" s="2" t="n">
        <v>36.12453</v>
      </c>
      <c r="F160" s="2" t="n">
        <v>0</v>
      </c>
      <c r="G160" s="2" t="n">
        <v>7.674242</v>
      </c>
      <c r="H160" s="2" t="n">
        <v>3.97953</v>
      </c>
      <c r="I160" s="2" t="n">
        <v>0</v>
      </c>
      <c r="J160" s="2" t="n">
        <v>33.09808</v>
      </c>
      <c r="K160" s="2" t="n">
        <v>0</v>
      </c>
      <c r="L160" s="2" t="n">
        <v>0</v>
      </c>
      <c r="M160" s="2" t="n">
        <v>0</v>
      </c>
      <c r="N160" s="2" t="n">
        <v>8.346249</v>
      </c>
      <c r="O160" s="2" t="n">
        <v>0</v>
      </c>
      <c r="P160" s="2" t="n">
        <v>10.77737</v>
      </c>
      <c r="Q160" s="2" t="n">
        <v>0</v>
      </c>
    </row>
    <row r="161" customFormat="false" ht="15" hidden="false" customHeight="false" outlineLevel="0" collapsed="false">
      <c r="B161" s="2" t="n">
        <v>992.3467</v>
      </c>
      <c r="C161" s="1" t="n">
        <v>5000</v>
      </c>
      <c r="D161" s="3" t="n">
        <f aca="false">B161-273</f>
        <v>719.3467</v>
      </c>
      <c r="E161" s="2" t="n">
        <v>36.12484</v>
      </c>
      <c r="F161" s="2" t="n">
        <v>0</v>
      </c>
      <c r="G161" s="2" t="n">
        <v>7.674193</v>
      </c>
      <c r="H161" s="2" t="n">
        <v>3.97951</v>
      </c>
      <c r="I161" s="2" t="n">
        <v>0</v>
      </c>
      <c r="J161" s="2" t="n">
        <v>33.09719</v>
      </c>
      <c r="K161" s="2" t="n">
        <v>0</v>
      </c>
      <c r="L161" s="2" t="n">
        <v>0</v>
      </c>
      <c r="M161" s="2" t="n">
        <v>0</v>
      </c>
      <c r="N161" s="2" t="n">
        <v>8.346131</v>
      </c>
      <c r="O161" s="2" t="n">
        <v>0</v>
      </c>
      <c r="P161" s="2" t="n">
        <v>10.77813</v>
      </c>
      <c r="Q161" s="2" t="n">
        <v>0</v>
      </c>
    </row>
    <row r="162" customFormat="false" ht="15" hidden="false" customHeight="false" outlineLevel="0" collapsed="false">
      <c r="B162" s="2" t="n">
        <v>993.402</v>
      </c>
      <c r="C162" s="1" t="n">
        <v>5000</v>
      </c>
      <c r="D162" s="3" t="n">
        <f aca="false">B162-273</f>
        <v>720.402</v>
      </c>
      <c r="E162" s="2" t="n">
        <v>36.12516</v>
      </c>
      <c r="F162" s="2" t="n">
        <v>0</v>
      </c>
      <c r="G162" s="2" t="n">
        <v>7.674143</v>
      </c>
      <c r="H162" s="2" t="n">
        <v>3.979491</v>
      </c>
      <c r="I162" s="2" t="n">
        <v>0</v>
      </c>
      <c r="J162" s="2" t="n">
        <v>33.09631</v>
      </c>
      <c r="K162" s="2" t="n">
        <v>0</v>
      </c>
      <c r="L162" s="2" t="n">
        <v>0</v>
      </c>
      <c r="M162" s="2" t="n">
        <v>0</v>
      </c>
      <c r="N162" s="2" t="n">
        <v>8.346012</v>
      </c>
      <c r="O162" s="2" t="n">
        <v>0</v>
      </c>
      <c r="P162" s="2" t="n">
        <v>10.77889</v>
      </c>
      <c r="Q162" s="2" t="n">
        <v>0</v>
      </c>
    </row>
    <row r="163" customFormat="false" ht="15" hidden="false" customHeight="false" outlineLevel="0" collapsed="false">
      <c r="B163" s="2" t="n">
        <v>994.4573</v>
      </c>
      <c r="C163" s="1" t="n">
        <v>5000</v>
      </c>
      <c r="D163" s="3" t="n">
        <f aca="false">B163-273</f>
        <v>721.4573</v>
      </c>
      <c r="E163" s="2" t="n">
        <v>36.12547</v>
      </c>
      <c r="F163" s="2" t="n">
        <v>0</v>
      </c>
      <c r="G163" s="2" t="n">
        <v>7.674093</v>
      </c>
      <c r="H163" s="2" t="n">
        <v>3.979472</v>
      </c>
      <c r="I163" s="2" t="n">
        <v>0</v>
      </c>
      <c r="J163" s="2" t="n">
        <v>33.09542</v>
      </c>
      <c r="K163" s="2" t="n">
        <v>0</v>
      </c>
      <c r="L163" s="2" t="n">
        <v>0</v>
      </c>
      <c r="M163" s="2" t="n">
        <v>0</v>
      </c>
      <c r="N163" s="2" t="n">
        <v>8.345894</v>
      </c>
      <c r="O163" s="2" t="n">
        <v>0</v>
      </c>
      <c r="P163" s="2" t="n">
        <v>10.77965</v>
      </c>
      <c r="Q163" s="2" t="n">
        <v>0</v>
      </c>
    </row>
    <row r="164" customFormat="false" ht="15" hidden="false" customHeight="false" outlineLevel="0" collapsed="false">
      <c r="B164" s="2" t="n">
        <v>995.5126</v>
      </c>
      <c r="C164" s="1" t="n">
        <v>5000</v>
      </c>
      <c r="D164" s="3" t="n">
        <f aca="false">B164-273</f>
        <v>722.5126</v>
      </c>
      <c r="E164" s="2" t="n">
        <v>36.05272</v>
      </c>
      <c r="F164" s="2" t="n">
        <v>0</v>
      </c>
      <c r="G164" s="2" t="n">
        <v>7.615905</v>
      </c>
      <c r="H164" s="2" t="n">
        <v>3.909052</v>
      </c>
      <c r="I164" s="2" t="n">
        <v>0</v>
      </c>
      <c r="J164" s="2" t="n">
        <v>32.94902</v>
      </c>
      <c r="K164" s="2" t="n">
        <v>0</v>
      </c>
      <c r="L164" s="2" t="n">
        <v>0</v>
      </c>
      <c r="M164" s="2" t="n">
        <v>0</v>
      </c>
      <c r="N164" s="2" t="n">
        <v>8.389514</v>
      </c>
      <c r="O164" s="2" t="n">
        <v>0</v>
      </c>
      <c r="P164" s="2" t="n">
        <v>11.08379</v>
      </c>
      <c r="Q164" s="2" t="n">
        <v>0</v>
      </c>
    </row>
    <row r="165" customFormat="false" ht="15" hidden="false" customHeight="false" outlineLevel="0" collapsed="false">
      <c r="B165" s="2" t="n">
        <v>996.5678</v>
      </c>
      <c r="C165" s="1" t="n">
        <v>5000</v>
      </c>
      <c r="D165" s="3" t="n">
        <f aca="false">B165-273</f>
        <v>723.5678</v>
      </c>
      <c r="E165" s="2" t="n">
        <v>36.05303</v>
      </c>
      <c r="F165" s="2" t="n">
        <v>0</v>
      </c>
      <c r="G165" s="2" t="n">
        <v>7.615856</v>
      </c>
      <c r="H165" s="2" t="n">
        <v>3.909032</v>
      </c>
      <c r="I165" s="2" t="n">
        <v>0</v>
      </c>
      <c r="J165" s="2" t="n">
        <v>32.94813</v>
      </c>
      <c r="K165" s="2" t="n">
        <v>0</v>
      </c>
      <c r="L165" s="2" t="n">
        <v>0</v>
      </c>
      <c r="M165" s="2" t="n">
        <v>0</v>
      </c>
      <c r="N165" s="2" t="n">
        <v>8.389395</v>
      </c>
      <c r="O165" s="2" t="n">
        <v>0</v>
      </c>
      <c r="P165" s="2" t="n">
        <v>11.08455</v>
      </c>
      <c r="Q165" s="2" t="n">
        <v>0</v>
      </c>
    </row>
    <row r="166" customFormat="false" ht="15" hidden="false" customHeight="false" outlineLevel="0" collapsed="false">
      <c r="B166" s="2" t="n">
        <v>997.6231</v>
      </c>
      <c r="C166" s="1" t="n">
        <v>5000</v>
      </c>
      <c r="D166" s="3" t="n">
        <f aca="false">B166-273</f>
        <v>724.6231</v>
      </c>
      <c r="E166" s="2" t="n">
        <v>36.05335</v>
      </c>
      <c r="F166" s="2" t="n">
        <v>0</v>
      </c>
      <c r="G166" s="2" t="n">
        <v>7.615806</v>
      </c>
      <c r="H166" s="2" t="n">
        <v>3.909013</v>
      </c>
      <c r="I166" s="2" t="n">
        <v>0</v>
      </c>
      <c r="J166" s="2" t="n">
        <v>32.94724</v>
      </c>
      <c r="K166" s="2" t="n">
        <v>0</v>
      </c>
      <c r="L166" s="2" t="n">
        <v>0</v>
      </c>
      <c r="M166" s="2" t="n">
        <v>0</v>
      </c>
      <c r="N166" s="2" t="n">
        <v>8.389276</v>
      </c>
      <c r="O166" s="2" t="n">
        <v>0</v>
      </c>
      <c r="P166" s="2" t="n">
        <v>11.08531</v>
      </c>
      <c r="Q166" s="2" t="n">
        <v>0</v>
      </c>
    </row>
    <row r="167" customFormat="false" ht="15" hidden="false" customHeight="false" outlineLevel="0" collapsed="false">
      <c r="B167" s="2" t="n">
        <v>998.6784</v>
      </c>
      <c r="C167" s="1" t="n">
        <v>5000</v>
      </c>
      <c r="D167" s="3" t="n">
        <f aca="false">B167-273</f>
        <v>725.6784</v>
      </c>
      <c r="E167" s="2" t="n">
        <v>36.05366</v>
      </c>
      <c r="F167" s="2" t="n">
        <v>0</v>
      </c>
      <c r="G167" s="2" t="n">
        <v>7.615757</v>
      </c>
      <c r="H167" s="2" t="n">
        <v>3.908993</v>
      </c>
      <c r="I167" s="2" t="n">
        <v>0</v>
      </c>
      <c r="J167" s="2" t="n">
        <v>32.94636</v>
      </c>
      <c r="K167" s="2" t="n">
        <v>0</v>
      </c>
      <c r="L167" s="2" t="n">
        <v>0</v>
      </c>
      <c r="M167" s="2" t="n">
        <v>0</v>
      </c>
      <c r="N167" s="2" t="n">
        <v>8.389157</v>
      </c>
      <c r="O167" s="2" t="n">
        <v>0</v>
      </c>
      <c r="P167" s="2" t="n">
        <v>11.08608</v>
      </c>
      <c r="Q167" s="2" t="n">
        <v>0</v>
      </c>
    </row>
    <row r="168" customFormat="false" ht="15" hidden="false" customHeight="false" outlineLevel="0" collapsed="false">
      <c r="B168" s="2" t="n">
        <v>999.7337</v>
      </c>
      <c r="C168" s="1" t="n">
        <v>5000</v>
      </c>
      <c r="D168" s="3" t="n">
        <f aca="false">B168-273</f>
        <v>726.7337</v>
      </c>
      <c r="E168" s="2" t="n">
        <v>35.97581</v>
      </c>
      <c r="F168" s="2" t="n">
        <v>0</v>
      </c>
      <c r="G168" s="2" t="n">
        <v>7.561358</v>
      </c>
      <c r="H168" s="2" t="n">
        <v>3.837545</v>
      </c>
      <c r="I168" s="2" t="n">
        <v>0</v>
      </c>
      <c r="J168" s="2" t="n">
        <v>32.78851</v>
      </c>
      <c r="K168" s="2" t="n">
        <v>0</v>
      </c>
      <c r="L168" s="2" t="n">
        <v>0</v>
      </c>
      <c r="M168" s="2" t="n">
        <v>0</v>
      </c>
      <c r="N168" s="2" t="n">
        <v>8.434623</v>
      </c>
      <c r="O168" s="2" t="n">
        <v>0</v>
      </c>
      <c r="P168" s="2" t="n">
        <v>11.40215</v>
      </c>
      <c r="Q168" s="2" t="n">
        <v>0</v>
      </c>
    </row>
    <row r="169" customFormat="false" ht="15" hidden="false" customHeight="false" outlineLevel="0" collapsed="false">
      <c r="B169" s="2" t="n">
        <v>1000.789</v>
      </c>
      <c r="C169" s="1" t="n">
        <v>5000</v>
      </c>
      <c r="D169" s="3" t="n">
        <f aca="false">B169-273</f>
        <v>727.789</v>
      </c>
      <c r="E169" s="2" t="n">
        <v>35.97612</v>
      </c>
      <c r="F169" s="2" t="n">
        <v>0</v>
      </c>
      <c r="G169" s="2" t="n">
        <v>7.561309</v>
      </c>
      <c r="H169" s="2" t="n">
        <v>3.837526</v>
      </c>
      <c r="I169" s="2" t="n">
        <v>0</v>
      </c>
      <c r="J169" s="2" t="n">
        <v>32.78763</v>
      </c>
      <c r="K169" s="2" t="n">
        <v>0</v>
      </c>
      <c r="L169" s="2" t="n">
        <v>0</v>
      </c>
      <c r="M169" s="2" t="n">
        <v>0</v>
      </c>
      <c r="N169" s="2" t="n">
        <v>8.434502</v>
      </c>
      <c r="O169" s="2" t="n">
        <v>0</v>
      </c>
      <c r="P169" s="2" t="n">
        <v>11.40292</v>
      </c>
      <c r="Q169" s="2" t="n">
        <v>0</v>
      </c>
    </row>
    <row r="170" customFormat="false" ht="15" hidden="false" customHeight="false" outlineLevel="0" collapsed="false">
      <c r="B170" s="2" t="n">
        <v>1001.844</v>
      </c>
      <c r="C170" s="1" t="n">
        <v>5000</v>
      </c>
      <c r="D170" s="3" t="n">
        <f aca="false">B170-273</f>
        <v>728.844</v>
      </c>
      <c r="E170" s="2" t="n">
        <v>35.97643</v>
      </c>
      <c r="F170" s="2" t="n">
        <v>0</v>
      </c>
      <c r="G170" s="2" t="n">
        <v>7.561259</v>
      </c>
      <c r="H170" s="2" t="n">
        <v>3.837506</v>
      </c>
      <c r="I170" s="2" t="n">
        <v>0</v>
      </c>
      <c r="J170" s="2" t="n">
        <v>32.78674</v>
      </c>
      <c r="K170" s="2" t="n">
        <v>0</v>
      </c>
      <c r="L170" s="2" t="n">
        <v>0</v>
      </c>
      <c r="M170" s="2" t="n">
        <v>0</v>
      </c>
      <c r="N170" s="2" t="n">
        <v>8.434382</v>
      </c>
      <c r="O170" s="2" t="n">
        <v>0</v>
      </c>
      <c r="P170" s="2" t="n">
        <v>11.40368</v>
      </c>
      <c r="Q170" s="2" t="n">
        <v>0</v>
      </c>
    </row>
    <row r="171" customFormat="false" ht="15" hidden="false" customHeight="false" outlineLevel="0" collapsed="false">
      <c r="B171" s="2" t="n">
        <v>1002.899</v>
      </c>
      <c r="C171" s="1" t="n">
        <v>5000</v>
      </c>
      <c r="D171" s="3" t="n">
        <f aca="false">B171-273</f>
        <v>729.899</v>
      </c>
      <c r="E171" s="2" t="n">
        <v>35.97674</v>
      </c>
      <c r="F171" s="2" t="n">
        <v>0</v>
      </c>
      <c r="G171" s="2" t="n">
        <v>7.561209</v>
      </c>
      <c r="H171" s="2" t="n">
        <v>3.837487</v>
      </c>
      <c r="I171" s="2" t="n">
        <v>0</v>
      </c>
      <c r="J171" s="2" t="n">
        <v>32.78586</v>
      </c>
      <c r="K171" s="2" t="n">
        <v>0</v>
      </c>
      <c r="L171" s="2" t="n">
        <v>0</v>
      </c>
      <c r="M171" s="2" t="n">
        <v>0</v>
      </c>
      <c r="N171" s="2" t="n">
        <v>8.434262</v>
      </c>
      <c r="O171" s="2" t="n">
        <v>0</v>
      </c>
      <c r="P171" s="2" t="n">
        <v>11.40444</v>
      </c>
      <c r="Q171" s="2" t="n">
        <v>0</v>
      </c>
    </row>
    <row r="172" customFormat="false" ht="15" hidden="false" customHeight="false" outlineLevel="0" collapsed="false">
      <c r="B172" s="2" t="n">
        <v>1003.955</v>
      </c>
      <c r="C172" s="1" t="n">
        <v>5000</v>
      </c>
      <c r="D172" s="3" t="n">
        <f aca="false">B172-273</f>
        <v>730.955</v>
      </c>
      <c r="E172" s="2" t="n">
        <v>35.97705</v>
      </c>
      <c r="F172" s="2" t="n">
        <v>0</v>
      </c>
      <c r="G172" s="2" t="n">
        <v>7.56116</v>
      </c>
      <c r="H172" s="2" t="n">
        <v>3.837467</v>
      </c>
      <c r="I172" s="2" t="n">
        <v>0</v>
      </c>
      <c r="J172" s="2" t="n">
        <v>32.78497</v>
      </c>
      <c r="K172" s="2" t="n">
        <v>0</v>
      </c>
      <c r="L172" s="2" t="n">
        <v>0</v>
      </c>
      <c r="M172" s="2" t="n">
        <v>0</v>
      </c>
      <c r="N172" s="2" t="n">
        <v>8.434142</v>
      </c>
      <c r="O172" s="2" t="n">
        <v>0</v>
      </c>
      <c r="P172" s="2" t="n">
        <v>11.40521</v>
      </c>
      <c r="Q172" s="2" t="n">
        <v>0</v>
      </c>
    </row>
    <row r="173" customFormat="false" ht="15" hidden="false" customHeight="false" outlineLevel="0" collapsed="false">
      <c r="B173" s="2" t="n">
        <v>1005.01</v>
      </c>
      <c r="C173" s="1" t="n">
        <v>5000</v>
      </c>
      <c r="D173" s="3" t="n">
        <f aca="false">B173-273</f>
        <v>732.01</v>
      </c>
      <c r="E173" s="2" t="n">
        <v>35.89699</v>
      </c>
      <c r="F173" s="2" t="n">
        <v>0</v>
      </c>
      <c r="G173" s="2" t="n">
        <v>7.497543</v>
      </c>
      <c r="H173" s="2" t="n">
        <v>3.763446</v>
      </c>
      <c r="I173" s="2" t="n">
        <v>0</v>
      </c>
      <c r="J173" s="2" t="n">
        <v>32.62338</v>
      </c>
      <c r="K173" s="2" t="n">
        <v>0</v>
      </c>
      <c r="L173" s="2" t="n">
        <v>0</v>
      </c>
      <c r="M173" s="2" t="n">
        <v>0</v>
      </c>
      <c r="N173" s="2" t="n">
        <v>8.478321</v>
      </c>
      <c r="O173" s="2" t="n">
        <v>0</v>
      </c>
      <c r="P173" s="2" t="n">
        <v>11.74032</v>
      </c>
      <c r="Q173" s="2" t="n">
        <v>0</v>
      </c>
    </row>
    <row r="174" customFormat="false" ht="15" hidden="false" customHeight="false" outlineLevel="0" collapsed="false">
      <c r="B174" s="2" t="n">
        <v>1006.065</v>
      </c>
      <c r="C174" s="1" t="n">
        <v>5000</v>
      </c>
      <c r="D174" s="3" t="n">
        <f aca="false">B174-273</f>
        <v>733.065</v>
      </c>
      <c r="E174" s="2" t="n">
        <v>35.8973</v>
      </c>
      <c r="F174" s="2" t="n">
        <v>0</v>
      </c>
      <c r="G174" s="2" t="n">
        <v>7.497493</v>
      </c>
      <c r="H174" s="2" t="n">
        <v>3.763427</v>
      </c>
      <c r="I174" s="2" t="n">
        <v>0</v>
      </c>
      <c r="J174" s="2" t="n">
        <v>32.6225</v>
      </c>
      <c r="K174" s="2" t="n">
        <v>0</v>
      </c>
      <c r="L174" s="2" t="n">
        <v>0</v>
      </c>
      <c r="M174" s="2" t="n">
        <v>0</v>
      </c>
      <c r="N174" s="2" t="n">
        <v>8.4782</v>
      </c>
      <c r="O174" s="2" t="n">
        <v>0</v>
      </c>
      <c r="P174" s="2" t="n">
        <v>11.74109</v>
      </c>
      <c r="Q174" s="2" t="n">
        <v>0</v>
      </c>
    </row>
    <row r="175" customFormat="false" ht="15" hidden="false" customHeight="false" outlineLevel="0" collapsed="false">
      <c r="B175" s="2" t="n">
        <v>1007.121</v>
      </c>
      <c r="C175" s="1" t="n">
        <v>5000</v>
      </c>
      <c r="D175" s="3" t="n">
        <f aca="false">B175-273</f>
        <v>734.121</v>
      </c>
      <c r="E175" s="2" t="n">
        <v>35.89761</v>
      </c>
      <c r="F175" s="2" t="n">
        <v>0</v>
      </c>
      <c r="G175" s="2" t="n">
        <v>7.497444</v>
      </c>
      <c r="H175" s="2" t="n">
        <v>3.763407</v>
      </c>
      <c r="I175" s="2" t="n">
        <v>0</v>
      </c>
      <c r="J175" s="2" t="n">
        <v>32.62161</v>
      </c>
      <c r="K175" s="2" t="n">
        <v>0</v>
      </c>
      <c r="L175" s="2" t="n">
        <v>0</v>
      </c>
      <c r="M175" s="2" t="n">
        <v>0</v>
      </c>
      <c r="N175" s="2" t="n">
        <v>8.478078</v>
      </c>
      <c r="O175" s="2" t="n">
        <v>0</v>
      </c>
      <c r="P175" s="2" t="n">
        <v>11.74185</v>
      </c>
      <c r="Q175" s="2" t="n">
        <v>0</v>
      </c>
    </row>
    <row r="176" customFormat="false" ht="15" hidden="false" customHeight="false" outlineLevel="0" collapsed="false">
      <c r="B176" s="2" t="n">
        <v>1008.176</v>
      </c>
      <c r="C176" s="1" t="n">
        <v>5000</v>
      </c>
      <c r="D176" s="3" t="n">
        <f aca="false">B176-273</f>
        <v>735.176</v>
      </c>
      <c r="E176" s="2" t="n">
        <v>35.8547</v>
      </c>
      <c r="F176" s="2" t="n">
        <v>0</v>
      </c>
      <c r="G176" s="2" t="n">
        <v>7.417489</v>
      </c>
      <c r="H176" s="2" t="n">
        <v>3.720607</v>
      </c>
      <c r="I176" s="2" t="n">
        <v>0</v>
      </c>
      <c r="J176" s="2" t="n">
        <v>32.49383</v>
      </c>
      <c r="K176" s="2" t="n">
        <v>0</v>
      </c>
      <c r="L176" s="2" t="n">
        <v>0</v>
      </c>
      <c r="M176" s="2" t="n">
        <v>0</v>
      </c>
      <c r="N176" s="2" t="n">
        <v>8.491307</v>
      </c>
      <c r="O176" s="2" t="n">
        <v>0</v>
      </c>
      <c r="P176" s="2" t="n">
        <v>12.02206</v>
      </c>
      <c r="Q176" s="2" t="n">
        <v>0</v>
      </c>
    </row>
    <row r="177" customFormat="false" ht="15" hidden="false" customHeight="false" outlineLevel="0" collapsed="false">
      <c r="B177" s="2" t="n">
        <v>1009.231</v>
      </c>
      <c r="C177" s="1" t="n">
        <v>5000</v>
      </c>
      <c r="D177" s="3" t="n">
        <f aca="false">B177-273</f>
        <v>736.231</v>
      </c>
      <c r="E177" s="2" t="n">
        <v>35.85501</v>
      </c>
      <c r="F177" s="2" t="n">
        <v>0</v>
      </c>
      <c r="G177" s="2" t="n">
        <v>7.41744</v>
      </c>
      <c r="H177" s="2" t="n">
        <v>3.720587</v>
      </c>
      <c r="I177" s="2" t="n">
        <v>0</v>
      </c>
      <c r="J177" s="2" t="n">
        <v>32.49295</v>
      </c>
      <c r="K177" s="2" t="n">
        <v>0</v>
      </c>
      <c r="L177" s="2" t="n">
        <v>0</v>
      </c>
      <c r="M177" s="2" t="n">
        <v>0</v>
      </c>
      <c r="N177" s="2" t="n">
        <v>8.491185</v>
      </c>
      <c r="O177" s="2" t="n">
        <v>0</v>
      </c>
      <c r="P177" s="2" t="n">
        <v>12.02283</v>
      </c>
      <c r="Q177" s="2" t="n">
        <v>0</v>
      </c>
    </row>
    <row r="178" customFormat="false" ht="15" hidden="false" customHeight="false" outlineLevel="0" collapsed="false">
      <c r="B178" s="2" t="n">
        <v>1010.286</v>
      </c>
      <c r="C178" s="1" t="n">
        <v>5000</v>
      </c>
      <c r="D178" s="3" t="n">
        <f aca="false">B178-273</f>
        <v>737.286</v>
      </c>
      <c r="E178" s="2" t="n">
        <v>35.83658</v>
      </c>
      <c r="F178" s="2" t="n">
        <v>0</v>
      </c>
      <c r="G178" s="2" t="n">
        <v>7.416977</v>
      </c>
      <c r="H178" s="2" t="n">
        <v>3.710196</v>
      </c>
      <c r="I178" s="2" t="n">
        <v>0</v>
      </c>
      <c r="J178" s="2" t="n">
        <v>32.47387</v>
      </c>
      <c r="K178" s="2" t="n">
        <v>0</v>
      </c>
      <c r="L178" s="2" t="n">
        <v>0</v>
      </c>
      <c r="M178" s="2" t="n">
        <v>0</v>
      </c>
      <c r="N178" s="2" t="n">
        <v>8.505972</v>
      </c>
      <c r="O178" s="2" t="n">
        <v>0</v>
      </c>
      <c r="P178" s="2" t="n">
        <v>12.05641</v>
      </c>
      <c r="Q178" s="2" t="n">
        <v>0</v>
      </c>
    </row>
    <row r="179" customFormat="false" ht="15" hidden="false" customHeight="false" outlineLevel="0" collapsed="false">
      <c r="B179" s="2" t="n">
        <v>1011.342</v>
      </c>
      <c r="C179" s="1" t="n">
        <v>5000</v>
      </c>
      <c r="D179" s="3" t="n">
        <f aca="false">B179-273</f>
        <v>738.342</v>
      </c>
      <c r="E179" s="2" t="n">
        <v>35.70885</v>
      </c>
      <c r="F179" s="2" t="n">
        <v>0</v>
      </c>
      <c r="G179" s="2" t="n">
        <v>7.478303</v>
      </c>
      <c r="H179" s="2" t="n">
        <v>3.661322</v>
      </c>
      <c r="I179" s="2" t="n">
        <v>0</v>
      </c>
      <c r="J179" s="2" t="n">
        <v>32.38031</v>
      </c>
      <c r="K179" s="2" t="n">
        <v>0</v>
      </c>
      <c r="L179" s="2" t="n">
        <v>0.07532783</v>
      </c>
      <c r="M179" s="2" t="n">
        <v>0</v>
      </c>
      <c r="N179" s="2" t="n">
        <v>8.499745</v>
      </c>
      <c r="O179" s="2" t="n">
        <v>0</v>
      </c>
      <c r="P179" s="2" t="n">
        <v>12.19614</v>
      </c>
      <c r="Q179" s="2" t="n">
        <v>0</v>
      </c>
    </row>
    <row r="180" customFormat="false" ht="15" hidden="false" customHeight="false" outlineLevel="0" collapsed="false">
      <c r="B180" s="2" t="n">
        <v>1012.397</v>
      </c>
      <c r="C180" s="1" t="n">
        <v>5000</v>
      </c>
      <c r="D180" s="3" t="n">
        <f aca="false">B180-273</f>
        <v>739.397</v>
      </c>
      <c r="E180" s="2" t="n">
        <v>34.37663</v>
      </c>
      <c r="F180" s="2" t="n">
        <v>0</v>
      </c>
      <c r="G180" s="2" t="n">
        <v>8.151605</v>
      </c>
      <c r="H180" s="2" t="n">
        <v>3.278867</v>
      </c>
      <c r="I180" s="2" t="n">
        <v>0</v>
      </c>
      <c r="J180" s="2" t="n">
        <v>31.48124</v>
      </c>
      <c r="K180" s="2" t="n">
        <v>0</v>
      </c>
      <c r="L180" s="2" t="n">
        <v>0.9027387</v>
      </c>
      <c r="M180" s="2" t="n">
        <v>0</v>
      </c>
      <c r="N180" s="2" t="n">
        <v>8.394406</v>
      </c>
      <c r="O180" s="2" t="n">
        <v>0</v>
      </c>
      <c r="P180" s="2" t="n">
        <v>13.41451</v>
      </c>
      <c r="Q180" s="2" t="n">
        <v>0</v>
      </c>
    </row>
    <row r="181" customFormat="false" ht="15" hidden="false" customHeight="false" outlineLevel="0" collapsed="false">
      <c r="B181" s="2" t="n">
        <v>1013.452</v>
      </c>
      <c r="C181" s="1" t="n">
        <v>5000</v>
      </c>
      <c r="D181" s="3" t="n">
        <f aca="false">B181-273</f>
        <v>740.452</v>
      </c>
      <c r="E181" s="2" t="n">
        <v>34.3769</v>
      </c>
      <c r="F181" s="2" t="n">
        <v>0</v>
      </c>
      <c r="G181" s="2" t="n">
        <v>8.151544</v>
      </c>
      <c r="H181" s="2" t="n">
        <v>3.278846</v>
      </c>
      <c r="I181" s="2" t="n">
        <v>0</v>
      </c>
      <c r="J181" s="2" t="n">
        <v>31.48036</v>
      </c>
      <c r="K181" s="2" t="n">
        <v>0</v>
      </c>
      <c r="L181" s="2" t="n">
        <v>0.9027361</v>
      </c>
      <c r="M181" s="2" t="n">
        <v>0</v>
      </c>
      <c r="N181" s="2" t="n">
        <v>8.394278</v>
      </c>
      <c r="O181" s="2" t="n">
        <v>0</v>
      </c>
      <c r="P181" s="2" t="n">
        <v>13.41534</v>
      </c>
      <c r="Q181" s="2" t="n">
        <v>0</v>
      </c>
    </row>
    <row r="182" customFormat="false" ht="15" hidden="false" customHeight="false" outlineLevel="0" collapsed="false">
      <c r="B182" s="2" t="n">
        <v>1014.508</v>
      </c>
      <c r="C182" s="1" t="n">
        <v>5000</v>
      </c>
      <c r="D182" s="3" t="n">
        <f aca="false">B182-273</f>
        <v>741.508</v>
      </c>
      <c r="E182" s="2" t="n">
        <v>33.52353</v>
      </c>
      <c r="F182" s="2" t="n">
        <v>0</v>
      </c>
      <c r="G182" s="2" t="n">
        <v>8.564856</v>
      </c>
      <c r="H182" s="2" t="n">
        <v>3.047588</v>
      </c>
      <c r="I182" s="2" t="n">
        <v>0</v>
      </c>
      <c r="J182" s="2" t="n">
        <v>30.90238</v>
      </c>
      <c r="K182" s="2" t="n">
        <v>0</v>
      </c>
      <c r="L182" s="2" t="n">
        <v>1.433513</v>
      </c>
      <c r="M182" s="2" t="n">
        <v>0</v>
      </c>
      <c r="N182" s="2" t="n">
        <v>8.324045</v>
      </c>
      <c r="O182" s="2" t="n">
        <v>0</v>
      </c>
      <c r="P182" s="2" t="n">
        <v>14.20409</v>
      </c>
      <c r="Q182" s="2" t="n">
        <v>0</v>
      </c>
    </row>
    <row r="183" customFormat="false" ht="15" hidden="false" customHeight="false" outlineLevel="0" collapsed="false">
      <c r="B183" s="2" t="n">
        <v>1015.563</v>
      </c>
      <c r="C183" s="1" t="n">
        <v>5000</v>
      </c>
      <c r="D183" s="3" t="n">
        <f aca="false">B183-273</f>
        <v>742.563</v>
      </c>
      <c r="E183" s="2" t="n">
        <v>32.78234</v>
      </c>
      <c r="F183" s="2" t="n">
        <v>0</v>
      </c>
      <c r="G183" s="2" t="n">
        <v>8.888488</v>
      </c>
      <c r="H183" s="2" t="n">
        <v>2.87621</v>
      </c>
      <c r="I183" s="2" t="n">
        <v>0</v>
      </c>
      <c r="J183" s="2" t="n">
        <v>30.38899</v>
      </c>
      <c r="K183" s="2" t="n">
        <v>0</v>
      </c>
      <c r="L183" s="2" t="n">
        <v>1.895392</v>
      </c>
      <c r="M183" s="2" t="n">
        <v>0</v>
      </c>
      <c r="N183" s="2" t="n">
        <v>8.261822</v>
      </c>
      <c r="O183" s="2" t="n">
        <v>0</v>
      </c>
      <c r="P183" s="2" t="n">
        <v>14.90677</v>
      </c>
      <c r="Q183" s="2" t="n">
        <v>0</v>
      </c>
    </row>
    <row r="184" customFormat="false" ht="15" hidden="false" customHeight="false" outlineLevel="0" collapsed="false">
      <c r="B184" s="2" t="n">
        <v>1016.618</v>
      </c>
      <c r="C184" s="1" t="n">
        <v>5000</v>
      </c>
      <c r="D184" s="3" t="n">
        <f aca="false">B184-273</f>
        <v>743.618</v>
      </c>
      <c r="E184" s="2" t="n">
        <v>31.85521</v>
      </c>
      <c r="F184" s="2" t="n">
        <v>0</v>
      </c>
      <c r="G184" s="2" t="n">
        <v>9.352625</v>
      </c>
      <c r="H184" s="2" t="n">
        <v>2.762838</v>
      </c>
      <c r="I184" s="2" t="n">
        <v>0</v>
      </c>
      <c r="J184" s="2" t="n">
        <v>29.68917</v>
      </c>
      <c r="K184" s="2" t="n">
        <v>0</v>
      </c>
      <c r="L184" s="2" t="n">
        <v>2.177651</v>
      </c>
      <c r="M184" s="2" t="n">
        <v>0</v>
      </c>
      <c r="N184" s="2" t="n">
        <v>7.894315</v>
      </c>
      <c r="O184" s="2" t="n">
        <v>0.8662973</v>
      </c>
      <c r="P184" s="2" t="n">
        <v>15.40189</v>
      </c>
      <c r="Q184" s="2" t="n">
        <v>0</v>
      </c>
    </row>
    <row r="185" customFormat="false" ht="15" hidden="false" customHeight="false" outlineLevel="0" collapsed="false">
      <c r="B185" s="2" t="n">
        <v>1017.673</v>
      </c>
      <c r="C185" s="1" t="n">
        <v>5000</v>
      </c>
      <c r="D185" s="3" t="n">
        <f aca="false">B185-273</f>
        <v>744.673</v>
      </c>
      <c r="E185" s="2" t="n">
        <v>27.75748</v>
      </c>
      <c r="F185" s="2" t="n">
        <v>0</v>
      </c>
      <c r="G185" s="2" t="n">
        <v>11.48338</v>
      </c>
      <c r="H185" s="2" t="n">
        <v>2.264089</v>
      </c>
      <c r="I185" s="2" t="n">
        <v>0</v>
      </c>
      <c r="J185" s="2" t="n">
        <v>26.60099</v>
      </c>
      <c r="K185" s="2" t="n">
        <v>0</v>
      </c>
      <c r="L185" s="2" t="n">
        <v>3.322315</v>
      </c>
      <c r="M185" s="2" t="n">
        <v>0</v>
      </c>
      <c r="N185" s="2" t="n">
        <v>6.191385</v>
      </c>
      <c r="O185" s="2" t="n">
        <v>4.992256</v>
      </c>
      <c r="P185" s="2" t="n">
        <v>17.3881</v>
      </c>
      <c r="Q185" s="2" t="n">
        <v>0</v>
      </c>
    </row>
    <row r="186" customFormat="false" ht="15" hidden="false" customHeight="false" outlineLevel="0" collapsed="false">
      <c r="B186" s="2" t="n">
        <v>1018.729</v>
      </c>
      <c r="C186" s="1" t="n">
        <v>5000</v>
      </c>
      <c r="D186" s="3" t="n">
        <f aca="false">B186-273</f>
        <v>745.729</v>
      </c>
      <c r="E186" s="2" t="n">
        <v>27.75765</v>
      </c>
      <c r="F186" s="2" t="n">
        <v>0</v>
      </c>
      <c r="G186" s="2" t="n">
        <v>11.48327</v>
      </c>
      <c r="H186" s="2" t="n">
        <v>2.26407</v>
      </c>
      <c r="I186" s="2" t="n">
        <v>0</v>
      </c>
      <c r="J186" s="2" t="n">
        <v>26.6002</v>
      </c>
      <c r="K186" s="2" t="n">
        <v>0</v>
      </c>
      <c r="L186" s="2" t="n">
        <v>3.322299</v>
      </c>
      <c r="M186" s="2" t="n">
        <v>0</v>
      </c>
      <c r="N186" s="2" t="n">
        <v>6.19128</v>
      </c>
      <c r="O186" s="2" t="n">
        <v>4.992122</v>
      </c>
      <c r="P186" s="2" t="n">
        <v>17.38911</v>
      </c>
      <c r="Q186" s="2" t="n">
        <v>0</v>
      </c>
    </row>
    <row r="187" customFormat="false" ht="15" hidden="false" customHeight="false" outlineLevel="0" collapsed="false">
      <c r="B187" s="2" t="n">
        <v>1019.784</v>
      </c>
      <c r="C187" s="1" t="n">
        <v>5000</v>
      </c>
      <c r="D187" s="3" t="n">
        <f aca="false">B187-273</f>
        <v>746.784</v>
      </c>
      <c r="E187" s="2" t="n">
        <v>27.75781</v>
      </c>
      <c r="F187" s="2" t="n">
        <v>0</v>
      </c>
      <c r="G187" s="2" t="n">
        <v>11.48316</v>
      </c>
      <c r="H187" s="2" t="n">
        <v>2.264051</v>
      </c>
      <c r="I187" s="2" t="n">
        <v>0</v>
      </c>
      <c r="J187" s="2" t="n">
        <v>26.59941</v>
      </c>
      <c r="K187" s="2" t="n">
        <v>0</v>
      </c>
      <c r="L187" s="2" t="n">
        <v>3.322283</v>
      </c>
      <c r="M187" s="2" t="n">
        <v>0</v>
      </c>
      <c r="N187" s="2" t="n">
        <v>6.191174</v>
      </c>
      <c r="O187" s="2" t="n">
        <v>4.991988</v>
      </c>
      <c r="P187" s="2" t="n">
        <v>17.39013</v>
      </c>
      <c r="Q187" s="2" t="n">
        <v>0</v>
      </c>
    </row>
    <row r="188" customFormat="false" ht="15" hidden="false" customHeight="false" outlineLevel="0" collapsed="false">
      <c r="B188" s="2" t="n">
        <v>1020.839</v>
      </c>
      <c r="C188" s="1" t="n">
        <v>5000</v>
      </c>
      <c r="D188" s="3" t="n">
        <f aca="false">B188-273</f>
        <v>747.839</v>
      </c>
      <c r="E188" s="2" t="n">
        <v>18.65433</v>
      </c>
      <c r="F188" s="2" t="n">
        <v>0</v>
      </c>
      <c r="G188" s="2" t="n">
        <v>16.32666</v>
      </c>
      <c r="H188" s="2" t="n">
        <v>0.9876806</v>
      </c>
      <c r="I188" s="2" t="n">
        <v>0</v>
      </c>
      <c r="J188" s="2" t="n">
        <v>19.76862</v>
      </c>
      <c r="K188" s="2" t="n">
        <v>0</v>
      </c>
      <c r="L188" s="2" t="n">
        <v>5.930188</v>
      </c>
      <c r="M188" s="2" t="n">
        <v>0</v>
      </c>
      <c r="N188" s="2" t="n">
        <v>2.514815</v>
      </c>
      <c r="O188" s="2" t="n">
        <v>13.96694</v>
      </c>
      <c r="P188" s="2" t="n">
        <v>21.85077</v>
      </c>
      <c r="Q188" s="2" t="n">
        <v>0</v>
      </c>
    </row>
    <row r="189" customFormat="false" ht="15" hidden="false" customHeight="false" outlineLevel="0" collapsed="false">
      <c r="B189" s="2" t="n">
        <v>1021.894</v>
      </c>
      <c r="C189" s="1" t="n">
        <v>5000</v>
      </c>
      <c r="D189" s="3" t="n">
        <f aca="false">B189-273</f>
        <v>748.894</v>
      </c>
      <c r="E189" s="2" t="n">
        <v>13.36034</v>
      </c>
      <c r="F189" s="2" t="n">
        <v>0</v>
      </c>
      <c r="G189" s="2" t="n">
        <v>19.07545</v>
      </c>
      <c r="H189" s="2" t="n">
        <v>0.3018301</v>
      </c>
      <c r="I189" s="2" t="n">
        <v>0</v>
      </c>
      <c r="J189" s="2" t="n">
        <v>15.7804</v>
      </c>
      <c r="K189" s="2" t="n">
        <v>0</v>
      </c>
      <c r="L189" s="2" t="n">
        <v>7.449217</v>
      </c>
      <c r="M189" s="2" t="n">
        <v>0</v>
      </c>
      <c r="N189" s="2" t="n">
        <v>0.3937644</v>
      </c>
      <c r="O189" s="2" t="n">
        <v>19.17143</v>
      </c>
      <c r="P189" s="2" t="n">
        <v>24.46756</v>
      </c>
      <c r="Q189" s="2" t="n">
        <v>0</v>
      </c>
    </row>
    <row r="190" customFormat="false" ht="15" hidden="false" customHeight="false" outlineLevel="0" collapsed="false">
      <c r="B190" s="2" t="n">
        <v>1022.95</v>
      </c>
      <c r="C190" s="1" t="n">
        <v>5000</v>
      </c>
      <c r="D190" s="3" t="n">
        <f aca="false">B190-273</f>
        <v>749.95</v>
      </c>
      <c r="E190" s="2" t="n">
        <v>16.8006</v>
      </c>
      <c r="F190" s="2" t="n">
        <v>0</v>
      </c>
      <c r="G190" s="2" t="n">
        <v>17.52827</v>
      </c>
      <c r="H190" s="2" t="n">
        <v>0.3709949</v>
      </c>
      <c r="I190" s="2" t="n">
        <v>0</v>
      </c>
      <c r="J190" s="2" t="n">
        <v>18.24195</v>
      </c>
      <c r="K190" s="2" t="n">
        <v>0</v>
      </c>
      <c r="L190" s="2" t="n">
        <v>6.392649</v>
      </c>
      <c r="M190" s="2" t="n">
        <v>0</v>
      </c>
      <c r="N190" s="2" t="n">
        <v>1.692351</v>
      </c>
      <c r="O190" s="2" t="n">
        <v>16.01299</v>
      </c>
      <c r="P190" s="2" t="n">
        <v>22.9602</v>
      </c>
      <c r="Q190" s="2" t="n">
        <v>0</v>
      </c>
    </row>
    <row r="191" customFormat="false" ht="15" hidden="false" customHeight="false" outlineLevel="0" collapsed="false">
      <c r="B191" s="2" t="n">
        <v>1024.005</v>
      </c>
      <c r="C191" s="1" t="n">
        <v>5000</v>
      </c>
      <c r="D191" s="3" t="n">
        <f aca="false">B191-273</f>
        <v>751.005</v>
      </c>
      <c r="E191" s="2" t="n">
        <v>16.22869</v>
      </c>
      <c r="F191" s="2" t="n">
        <v>0</v>
      </c>
      <c r="G191" s="2" t="n">
        <v>17.8324</v>
      </c>
      <c r="H191" s="2" t="n">
        <v>0.2025469</v>
      </c>
      <c r="I191" s="2" t="n">
        <v>0</v>
      </c>
      <c r="J191" s="2" t="n">
        <v>17.82786</v>
      </c>
      <c r="K191" s="2" t="n">
        <v>0</v>
      </c>
      <c r="L191" s="2" t="n">
        <v>6.560145</v>
      </c>
      <c r="M191" s="2" t="n">
        <v>0</v>
      </c>
      <c r="N191" s="2" t="n">
        <v>1.45972</v>
      </c>
      <c r="O191" s="2" t="n">
        <v>16.592</v>
      </c>
      <c r="P191" s="2" t="n">
        <v>23.29663</v>
      </c>
      <c r="Q191" s="2" t="n">
        <v>0</v>
      </c>
    </row>
    <row r="192" customFormat="false" ht="15" hidden="false" customHeight="false" outlineLevel="0" collapsed="false">
      <c r="B192" s="2" t="n">
        <v>1025.06</v>
      </c>
      <c r="C192" s="1" t="n">
        <v>5000</v>
      </c>
      <c r="D192" s="3" t="n">
        <f aca="false">B192-273</f>
        <v>752.06</v>
      </c>
      <c r="E192" s="2" t="n">
        <v>11.13456</v>
      </c>
      <c r="F192" s="2" t="n">
        <v>0</v>
      </c>
      <c r="G192" s="2" t="n">
        <v>19.74513</v>
      </c>
      <c r="H192" s="2" t="n">
        <v>0.03117207</v>
      </c>
      <c r="I192" s="2" t="n">
        <v>0</v>
      </c>
      <c r="J192" s="2" t="n">
        <v>14.05185</v>
      </c>
      <c r="K192" s="2" t="n">
        <v>0</v>
      </c>
      <c r="L192" s="2" t="n">
        <v>8.557913</v>
      </c>
      <c r="M192" s="2" t="n">
        <v>0</v>
      </c>
      <c r="N192" s="2" t="n">
        <v>0</v>
      </c>
      <c r="O192" s="2" t="n">
        <v>19.89793</v>
      </c>
      <c r="P192" s="2" t="n">
        <v>26.58145</v>
      </c>
      <c r="Q192" s="2" t="n">
        <v>0</v>
      </c>
    </row>
    <row r="193" customFormat="false" ht="15" hidden="false" customHeight="false" outlineLevel="0" collapsed="false">
      <c r="B193" s="2" t="n">
        <v>1026.116</v>
      </c>
      <c r="C193" s="1" t="n">
        <v>5000</v>
      </c>
      <c r="D193" s="3" t="n">
        <f aca="false">B193-273</f>
        <v>753.116</v>
      </c>
      <c r="E193" s="2" t="n">
        <v>11.13458</v>
      </c>
      <c r="F193" s="2" t="n">
        <v>0</v>
      </c>
      <c r="G193" s="2" t="n">
        <v>19.74487</v>
      </c>
      <c r="H193" s="2" t="n">
        <v>0.03117163</v>
      </c>
      <c r="I193" s="2" t="n">
        <v>0</v>
      </c>
      <c r="J193" s="2" t="n">
        <v>14.05138</v>
      </c>
      <c r="K193" s="2" t="n">
        <v>0</v>
      </c>
      <c r="L193" s="2" t="n">
        <v>8.557842</v>
      </c>
      <c r="M193" s="2" t="n">
        <v>0</v>
      </c>
      <c r="N193" s="2" t="n">
        <v>0</v>
      </c>
      <c r="O193" s="2" t="n">
        <v>19.89732</v>
      </c>
      <c r="P193" s="2" t="n">
        <v>26.58284</v>
      </c>
      <c r="Q193" s="2" t="n">
        <v>0</v>
      </c>
    </row>
    <row r="194" customFormat="false" ht="15" hidden="false" customHeight="false" outlineLevel="0" collapsed="false">
      <c r="B194" s="2" t="n">
        <v>1027.171</v>
      </c>
      <c r="C194" s="1" t="n">
        <v>5000</v>
      </c>
      <c r="D194" s="3" t="n">
        <f aca="false">B194-273</f>
        <v>754.171</v>
      </c>
      <c r="E194" s="2" t="n">
        <v>10.80333</v>
      </c>
      <c r="F194" s="2" t="n">
        <v>0</v>
      </c>
      <c r="G194" s="2" t="n">
        <v>19.74934</v>
      </c>
      <c r="H194" s="2" t="n">
        <v>0</v>
      </c>
      <c r="I194" s="2" t="n">
        <v>0</v>
      </c>
      <c r="J194" s="2" t="n">
        <v>13.75329</v>
      </c>
      <c r="K194" s="2" t="n">
        <v>0</v>
      </c>
      <c r="L194" s="2" t="n">
        <v>8.772137</v>
      </c>
      <c r="M194" s="2" t="n">
        <v>0</v>
      </c>
      <c r="N194" s="2" t="n">
        <v>0</v>
      </c>
      <c r="O194" s="2" t="n">
        <v>19.82935</v>
      </c>
      <c r="P194" s="2" t="n">
        <v>27.09257</v>
      </c>
      <c r="Q194" s="2" t="n">
        <v>0</v>
      </c>
    </row>
    <row r="195" customFormat="false" ht="15" hidden="false" customHeight="false" outlineLevel="0" collapsed="false">
      <c r="B195" s="2" t="n">
        <v>1028.226</v>
      </c>
      <c r="C195" s="1" t="n">
        <v>5000</v>
      </c>
      <c r="D195" s="3" t="n">
        <f aca="false">B195-273</f>
        <v>755.226</v>
      </c>
      <c r="E195" s="2" t="n">
        <v>10.56409</v>
      </c>
      <c r="F195" s="2" t="n">
        <v>0</v>
      </c>
      <c r="G195" s="2" t="n">
        <v>19.72516</v>
      </c>
      <c r="H195" s="2" t="n">
        <v>0</v>
      </c>
      <c r="I195" s="2" t="n">
        <v>0</v>
      </c>
      <c r="J195" s="2" t="n">
        <v>13.54663</v>
      </c>
      <c r="K195" s="2" t="n">
        <v>0</v>
      </c>
      <c r="L195" s="2" t="n">
        <v>8.940836</v>
      </c>
      <c r="M195" s="2" t="n">
        <v>0</v>
      </c>
      <c r="N195" s="2" t="n">
        <v>0</v>
      </c>
      <c r="O195" s="2" t="n">
        <v>19.74843</v>
      </c>
      <c r="P195" s="2" t="n">
        <v>27.47485</v>
      </c>
      <c r="Q195" s="2" t="n">
        <v>0</v>
      </c>
    </row>
    <row r="196" customFormat="false" ht="15" hidden="false" customHeight="false" outlineLevel="0" collapsed="false">
      <c r="B196" s="2" t="n">
        <v>1029.281</v>
      </c>
      <c r="C196" s="1" t="n">
        <v>5000</v>
      </c>
      <c r="D196" s="3" t="n">
        <f aca="false">B196-273</f>
        <v>756.281</v>
      </c>
      <c r="E196" s="2" t="n">
        <v>10.30351</v>
      </c>
      <c r="F196" s="2" t="n">
        <v>0</v>
      </c>
      <c r="G196" s="2" t="n">
        <v>19.71692</v>
      </c>
      <c r="H196" s="2" t="n">
        <v>0</v>
      </c>
      <c r="I196" s="2" t="n">
        <v>0</v>
      </c>
      <c r="J196" s="2" t="n">
        <v>13.31546</v>
      </c>
      <c r="K196" s="2" t="n">
        <v>0</v>
      </c>
      <c r="L196" s="2" t="n">
        <v>9.11303</v>
      </c>
      <c r="M196" s="2" t="n">
        <v>0</v>
      </c>
      <c r="N196" s="2" t="n">
        <v>0</v>
      </c>
      <c r="O196" s="2" t="n">
        <v>19.68436</v>
      </c>
      <c r="P196" s="2" t="n">
        <v>27.86672</v>
      </c>
      <c r="Q196" s="2" t="n">
        <v>0</v>
      </c>
    </row>
    <row r="197" customFormat="false" ht="15" hidden="false" customHeight="false" outlineLevel="0" collapsed="false">
      <c r="B197" s="2" t="n">
        <v>1030.337</v>
      </c>
      <c r="C197" s="1" t="n">
        <v>5000</v>
      </c>
      <c r="D197" s="3" t="n">
        <f aca="false">B197-273</f>
        <v>757.337</v>
      </c>
      <c r="E197" s="2" t="n">
        <v>10.04352</v>
      </c>
      <c r="F197" s="2" t="n">
        <v>0</v>
      </c>
      <c r="G197" s="2" t="n">
        <v>19.69486</v>
      </c>
      <c r="H197" s="2" t="n">
        <v>0</v>
      </c>
      <c r="I197" s="2" t="n">
        <v>0</v>
      </c>
      <c r="J197" s="2" t="n">
        <v>13.09592</v>
      </c>
      <c r="K197" s="2" t="n">
        <v>0</v>
      </c>
      <c r="L197" s="2" t="n">
        <v>9.297997</v>
      </c>
      <c r="M197" s="2" t="n">
        <v>0</v>
      </c>
      <c r="N197" s="2" t="n">
        <v>0</v>
      </c>
      <c r="O197" s="2" t="n">
        <v>19.58826</v>
      </c>
      <c r="P197" s="2" t="n">
        <v>28.27945</v>
      </c>
      <c r="Q197" s="2" t="n">
        <v>0</v>
      </c>
    </row>
    <row r="198" customFormat="false" ht="15" hidden="false" customHeight="false" outlineLevel="0" collapsed="false">
      <c r="B198" s="2" t="n">
        <v>1031.392</v>
      </c>
      <c r="C198" s="1" t="n">
        <v>5000</v>
      </c>
      <c r="D198" s="3" t="n">
        <f aca="false">B198-273</f>
        <v>758.392</v>
      </c>
      <c r="E198" s="2" t="n">
        <v>9.763496</v>
      </c>
      <c r="F198" s="2" t="n">
        <v>0</v>
      </c>
      <c r="G198" s="2" t="n">
        <v>19.68294</v>
      </c>
      <c r="H198" s="2" t="n">
        <v>0</v>
      </c>
      <c r="I198" s="2" t="n">
        <v>0</v>
      </c>
      <c r="J198" s="2" t="n">
        <v>12.8552</v>
      </c>
      <c r="K198" s="2" t="n">
        <v>0</v>
      </c>
      <c r="L198" s="2" t="n">
        <v>9.482561</v>
      </c>
      <c r="M198" s="2" t="n">
        <v>0</v>
      </c>
      <c r="N198" s="2" t="n">
        <v>0</v>
      </c>
      <c r="O198" s="2" t="n">
        <v>19.5223</v>
      </c>
      <c r="P198" s="2" t="n">
        <v>28.6935</v>
      </c>
      <c r="Q198" s="2" t="n">
        <v>0</v>
      </c>
    </row>
    <row r="199" customFormat="false" ht="15" hidden="false" customHeight="false" outlineLevel="0" collapsed="false">
      <c r="B199" s="2" t="n">
        <v>1032.447</v>
      </c>
      <c r="C199" s="1" t="n">
        <v>5000</v>
      </c>
      <c r="D199" s="3" t="n">
        <f aca="false">B199-273</f>
        <v>759.447</v>
      </c>
      <c r="E199" s="2" t="n">
        <v>9.565666</v>
      </c>
      <c r="F199" s="2" t="n">
        <v>0</v>
      </c>
      <c r="G199" s="2" t="n">
        <v>19.63536</v>
      </c>
      <c r="H199" s="2" t="n">
        <v>0</v>
      </c>
      <c r="I199" s="2" t="n">
        <v>0</v>
      </c>
      <c r="J199" s="2" t="n">
        <v>12.66345</v>
      </c>
      <c r="K199" s="2" t="n">
        <v>0</v>
      </c>
      <c r="L199" s="2" t="n">
        <v>9.628192</v>
      </c>
      <c r="M199" s="2" t="n">
        <v>0</v>
      </c>
      <c r="N199" s="2" t="n">
        <v>0</v>
      </c>
      <c r="O199" s="2" t="n">
        <v>19.43542</v>
      </c>
      <c r="P199" s="2" t="n">
        <v>29.07191</v>
      </c>
      <c r="Q199" s="2" t="n">
        <v>0</v>
      </c>
    </row>
    <row r="200" customFormat="false" ht="15" hidden="false" customHeight="false" outlineLevel="0" collapsed="false">
      <c r="B200" s="2" t="n">
        <v>1033.503</v>
      </c>
      <c r="C200" s="1" t="n">
        <v>5000</v>
      </c>
      <c r="D200" s="3" t="n">
        <f aca="false">B200-273</f>
        <v>760.503</v>
      </c>
      <c r="E200" s="2" t="n">
        <v>9.28858</v>
      </c>
      <c r="F200" s="2" t="n">
        <v>0</v>
      </c>
      <c r="G200" s="2" t="n">
        <v>19.60834</v>
      </c>
      <c r="H200" s="2" t="n">
        <v>0</v>
      </c>
      <c r="I200" s="2" t="n">
        <v>0</v>
      </c>
      <c r="J200" s="2" t="n">
        <v>12.42312</v>
      </c>
      <c r="K200" s="2" t="n">
        <v>0</v>
      </c>
      <c r="L200" s="2" t="n">
        <v>9.812069</v>
      </c>
      <c r="M200" s="2" t="n">
        <v>0</v>
      </c>
      <c r="N200" s="2" t="n">
        <v>0</v>
      </c>
      <c r="O200" s="2" t="n">
        <v>19.35039</v>
      </c>
      <c r="P200" s="2" t="n">
        <v>29.5175</v>
      </c>
      <c r="Q200" s="2" t="n">
        <v>0</v>
      </c>
    </row>
    <row r="201" customFormat="false" ht="15" hidden="false" customHeight="false" outlineLevel="0" collapsed="false">
      <c r="B201" s="2" t="n">
        <v>1034.558</v>
      </c>
      <c r="C201" s="1" t="n">
        <v>5000</v>
      </c>
      <c r="D201" s="3" t="n">
        <f aca="false">B201-273</f>
        <v>761.558</v>
      </c>
      <c r="E201" s="2" t="n">
        <v>9.065326</v>
      </c>
      <c r="F201" s="2" t="n">
        <v>0</v>
      </c>
      <c r="G201" s="2" t="n">
        <v>19.58119</v>
      </c>
      <c r="H201" s="2" t="n">
        <v>0</v>
      </c>
      <c r="I201" s="2" t="n">
        <v>0</v>
      </c>
      <c r="J201" s="2" t="n">
        <v>12.22045</v>
      </c>
      <c r="K201" s="2" t="n">
        <v>0</v>
      </c>
      <c r="L201" s="2" t="n">
        <v>9.966775</v>
      </c>
      <c r="M201" s="2" t="n">
        <v>0</v>
      </c>
      <c r="N201" s="2" t="n">
        <v>0</v>
      </c>
      <c r="O201" s="2" t="n">
        <v>19.27225</v>
      </c>
      <c r="P201" s="2" t="n">
        <v>29.894</v>
      </c>
      <c r="Q201" s="2" t="n">
        <v>0</v>
      </c>
    </row>
    <row r="202" customFormat="false" ht="15" hidden="false" customHeight="false" outlineLevel="0" collapsed="false">
      <c r="B202" s="2" t="n">
        <v>1035.613</v>
      </c>
      <c r="C202" s="1" t="n">
        <v>5000</v>
      </c>
      <c r="D202" s="3" t="n">
        <f aca="false">B202-273</f>
        <v>762.613</v>
      </c>
      <c r="E202" s="2" t="n">
        <v>8.803543</v>
      </c>
      <c r="F202" s="2" t="n">
        <v>0</v>
      </c>
      <c r="G202" s="2" t="n">
        <v>19.55266</v>
      </c>
      <c r="H202" s="2" t="n">
        <v>0</v>
      </c>
      <c r="I202" s="2" t="n">
        <v>0</v>
      </c>
      <c r="J202" s="2" t="n">
        <v>11.98975</v>
      </c>
      <c r="K202" s="2" t="n">
        <v>0</v>
      </c>
      <c r="L202" s="2" t="n">
        <v>10.14455</v>
      </c>
      <c r="M202" s="2" t="n">
        <v>0</v>
      </c>
      <c r="N202" s="2" t="n">
        <v>0</v>
      </c>
      <c r="O202" s="2" t="n">
        <v>19.19185</v>
      </c>
      <c r="P202" s="2" t="n">
        <v>30.31764</v>
      </c>
      <c r="Q202" s="2" t="n">
        <v>0</v>
      </c>
    </row>
    <row r="203" customFormat="false" ht="15" hidden="false" customHeight="false" outlineLevel="0" collapsed="false">
      <c r="B203" s="2" t="n">
        <v>1036.668</v>
      </c>
      <c r="C203" s="1" t="n">
        <v>5000</v>
      </c>
      <c r="D203" s="3" t="n">
        <f aca="false">B203-273</f>
        <v>763.668</v>
      </c>
      <c r="E203" s="2" t="n">
        <v>8.458455</v>
      </c>
      <c r="F203" s="2" t="n">
        <v>0</v>
      </c>
      <c r="G203" s="2" t="n">
        <v>19.51868</v>
      </c>
      <c r="H203" s="2" t="n">
        <v>0</v>
      </c>
      <c r="I203" s="2" t="n">
        <v>0</v>
      </c>
      <c r="J203" s="2" t="n">
        <v>11.65307</v>
      </c>
      <c r="K203" s="2" t="n">
        <v>0</v>
      </c>
      <c r="L203" s="2" t="n">
        <v>10.33235</v>
      </c>
      <c r="M203" s="2" t="n">
        <v>0</v>
      </c>
      <c r="N203" s="2" t="n">
        <v>0</v>
      </c>
      <c r="O203" s="2" t="n">
        <v>19.16946</v>
      </c>
      <c r="P203" s="2" t="n">
        <v>30.86798</v>
      </c>
      <c r="Q203" s="2" t="n">
        <v>0</v>
      </c>
    </row>
    <row r="204" customFormat="false" ht="15" hidden="false" customHeight="false" outlineLevel="0" collapsed="false">
      <c r="B204" s="2" t="n">
        <v>1037.724</v>
      </c>
      <c r="C204" s="1" t="n">
        <v>5000</v>
      </c>
      <c r="D204" s="3" t="n">
        <f aca="false">B204-273</f>
        <v>764.724</v>
      </c>
      <c r="E204" s="2" t="n">
        <v>8.264623</v>
      </c>
      <c r="F204" s="2" t="n">
        <v>0</v>
      </c>
      <c r="G204" s="2" t="n">
        <v>19.41046</v>
      </c>
      <c r="H204" s="2" t="n">
        <v>0</v>
      </c>
      <c r="I204" s="2" t="n">
        <v>0</v>
      </c>
      <c r="J204" s="2" t="n">
        <v>11.44079</v>
      </c>
      <c r="K204" s="2" t="n">
        <v>0</v>
      </c>
      <c r="L204" s="2" t="n">
        <v>10.48084</v>
      </c>
      <c r="M204" s="2" t="n">
        <v>0</v>
      </c>
      <c r="N204" s="2" t="n">
        <v>0</v>
      </c>
      <c r="O204" s="2" t="n">
        <v>19.055</v>
      </c>
      <c r="P204" s="2" t="n">
        <v>31.34828</v>
      </c>
      <c r="Q204" s="2" t="n">
        <v>0</v>
      </c>
    </row>
    <row r="205" customFormat="false" ht="15" hidden="false" customHeight="false" outlineLevel="0" collapsed="false">
      <c r="B205" s="2" t="n">
        <v>1038.779</v>
      </c>
      <c r="C205" s="1" t="n">
        <v>5000</v>
      </c>
      <c r="D205" s="3" t="n">
        <f aca="false">B205-273</f>
        <v>765.779</v>
      </c>
      <c r="E205" s="2" t="n">
        <v>8.004749</v>
      </c>
      <c r="F205" s="2" t="n">
        <v>0</v>
      </c>
      <c r="G205" s="2" t="n">
        <v>19.4089</v>
      </c>
      <c r="H205" s="2" t="n">
        <v>0</v>
      </c>
      <c r="I205" s="2" t="n">
        <v>0</v>
      </c>
      <c r="J205" s="2" t="n">
        <v>11.22153</v>
      </c>
      <c r="K205" s="2" t="n">
        <v>0</v>
      </c>
      <c r="L205" s="2" t="n">
        <v>10.65839</v>
      </c>
      <c r="M205" s="2" t="n">
        <v>0</v>
      </c>
      <c r="N205" s="2" t="n">
        <v>0</v>
      </c>
      <c r="O205" s="2" t="n">
        <v>18.98158</v>
      </c>
      <c r="P205" s="2" t="n">
        <v>31.72485</v>
      </c>
      <c r="Q205" s="2" t="n">
        <v>0</v>
      </c>
    </row>
    <row r="206" customFormat="false" ht="15" hidden="false" customHeight="false" outlineLevel="0" collapsed="false">
      <c r="B206" s="2" t="n">
        <v>1039.834</v>
      </c>
      <c r="C206" s="1" t="n">
        <v>5000</v>
      </c>
      <c r="D206" s="3" t="n">
        <f aca="false">B206-273</f>
        <v>766.834</v>
      </c>
      <c r="E206" s="2" t="n">
        <v>7.729756</v>
      </c>
      <c r="F206" s="2" t="n">
        <v>0</v>
      </c>
      <c r="G206" s="2" t="n">
        <v>19.34758</v>
      </c>
      <c r="H206" s="2" t="n">
        <v>0</v>
      </c>
      <c r="I206" s="2" t="n">
        <v>0</v>
      </c>
      <c r="J206" s="2" t="n">
        <v>10.95027</v>
      </c>
      <c r="K206" s="2" t="n">
        <v>0</v>
      </c>
      <c r="L206" s="2" t="n">
        <v>10.84207</v>
      </c>
      <c r="M206" s="2" t="n">
        <v>0</v>
      </c>
      <c r="N206" s="2" t="n">
        <v>0</v>
      </c>
      <c r="O206" s="2" t="n">
        <v>18.88936</v>
      </c>
      <c r="P206" s="2" t="n">
        <v>32.24097</v>
      </c>
      <c r="Q206" s="2" t="n">
        <v>0</v>
      </c>
    </row>
    <row r="207" customFormat="false" ht="15" hidden="false" customHeight="false" outlineLevel="0" collapsed="false">
      <c r="B207" s="2" t="n">
        <v>1040.889</v>
      </c>
      <c r="C207" s="1" t="n">
        <v>5000</v>
      </c>
      <c r="D207" s="3" t="n">
        <f aca="false">B207-273</f>
        <v>767.889</v>
      </c>
      <c r="E207" s="2" t="n">
        <v>7.479425</v>
      </c>
      <c r="F207" s="2" t="n">
        <v>0</v>
      </c>
      <c r="G207" s="2" t="n">
        <v>19.30942</v>
      </c>
      <c r="H207" s="2" t="n">
        <v>0</v>
      </c>
      <c r="I207" s="2" t="n">
        <v>0</v>
      </c>
      <c r="J207" s="2" t="n">
        <v>10.71887</v>
      </c>
      <c r="K207" s="2" t="n">
        <v>0</v>
      </c>
      <c r="L207" s="2" t="n">
        <v>11.01089</v>
      </c>
      <c r="M207" s="2" t="n">
        <v>0</v>
      </c>
      <c r="N207" s="2" t="n">
        <v>0</v>
      </c>
      <c r="O207" s="2" t="n">
        <v>18.80984</v>
      </c>
      <c r="P207" s="2" t="n">
        <v>32.67155</v>
      </c>
      <c r="Q207" s="2" t="n">
        <v>0</v>
      </c>
    </row>
    <row r="208" customFormat="false" ht="15" hidden="false" customHeight="false" outlineLevel="0" collapsed="false">
      <c r="B208" s="2" t="n">
        <v>1041.945</v>
      </c>
      <c r="C208" s="1" t="n">
        <v>5000</v>
      </c>
      <c r="D208" s="3" t="n">
        <f aca="false">B208-273</f>
        <v>768.945</v>
      </c>
      <c r="E208" s="2" t="n">
        <v>7.231781</v>
      </c>
      <c r="F208" s="2" t="n">
        <v>0</v>
      </c>
      <c r="G208" s="2" t="n">
        <v>19.27645</v>
      </c>
      <c r="H208" s="2" t="n">
        <v>0</v>
      </c>
      <c r="I208" s="2" t="n">
        <v>0</v>
      </c>
      <c r="J208" s="2" t="n">
        <v>10.49642</v>
      </c>
      <c r="K208" s="2" t="n">
        <v>0</v>
      </c>
      <c r="L208" s="2" t="n">
        <v>11.18099</v>
      </c>
      <c r="M208" s="2" t="n">
        <v>0</v>
      </c>
      <c r="N208" s="2" t="n">
        <v>0</v>
      </c>
      <c r="O208" s="2" t="n">
        <v>18.72781</v>
      </c>
      <c r="P208" s="2" t="n">
        <v>33.08654</v>
      </c>
      <c r="Q208" s="2" t="n">
        <v>0</v>
      </c>
    </row>
    <row r="209" customFormat="false" ht="15" hidden="false" customHeight="false" outlineLevel="0" collapsed="false">
      <c r="B209" s="2" t="n">
        <v>1043</v>
      </c>
      <c r="C209" s="1" t="n">
        <v>5000</v>
      </c>
      <c r="D209" s="3" t="n">
        <f aca="false">B209-273</f>
        <v>770</v>
      </c>
      <c r="E209" s="2" t="n">
        <v>7.019007</v>
      </c>
      <c r="F209" s="2" t="n">
        <v>0</v>
      </c>
      <c r="G209" s="2" t="n">
        <v>19.25868</v>
      </c>
      <c r="H209" s="2" t="n">
        <v>0</v>
      </c>
      <c r="I209" s="2" t="n">
        <v>0</v>
      </c>
      <c r="J209" s="2" t="n">
        <v>10.30979</v>
      </c>
      <c r="K209" s="2" t="n">
        <v>0</v>
      </c>
      <c r="L209" s="2" t="n">
        <v>11.32448</v>
      </c>
      <c r="M209" s="2" t="n">
        <v>0</v>
      </c>
      <c r="N209" s="2" t="n">
        <v>0</v>
      </c>
      <c r="O209" s="2" t="n">
        <v>18.66595</v>
      </c>
      <c r="P209" s="2" t="n">
        <v>33.4221</v>
      </c>
      <c r="Q209" s="2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4:27:04Z</dcterms:created>
  <dc:creator>Jakub</dc:creator>
  <dc:description/>
  <dc:language>en-US</dc:language>
  <cp:lastModifiedBy>Jakub</cp:lastModifiedBy>
  <dcterms:modified xsi:type="dcterms:W3CDTF">2016-12-15T14:27:07Z</dcterms:modified>
  <cp:revision>0</cp:revision>
  <dc:subject/>
  <dc:title/>
</cp:coreProperties>
</file>