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l 1" sheetId="1" state="visible" r:id="rId2"/>
    <sheet name="HCl 2" sheetId="2" state="visible" r:id="rId3"/>
    <sheet name="HC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HCl 1</t>
  </si>
  <si>
    <t xml:space="preserve">V</t>
  </si>
  <si>
    <t xml:space="preserve">pH</t>
  </si>
  <si>
    <t xml:space="preserve">dpH</t>
  </si>
  <si>
    <t xml:space="preserve">d'pH</t>
  </si>
  <si>
    <t xml:space="preserve">Graf:</t>
  </si>
  <si>
    <t xml:space="preserve">Titrační křivka HCl 1</t>
  </si>
  <si>
    <t xml:space="preserve">Derivační křivka HCl 1</t>
  </si>
  <si>
    <t xml:space="preserve">HCl 2</t>
  </si>
  <si>
    <t xml:space="preserve">Titrační křivka HCl 2</t>
  </si>
  <si>
    <t xml:space="preserve">Derivační křivka HCl 2</t>
  </si>
  <si>
    <t xml:space="preserve">HCl 3</t>
  </si>
  <si>
    <t xml:space="preserve">Titrační křivka HCl 3</t>
  </si>
  <si>
    <t xml:space="preserve">Derivační křivka HC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86632825719"/>
          <c:y val="0.0268768313630393"/>
          <c:w val="0.957698815566836"/>
          <c:h val="0.957158734970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1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</c:numCache>
            </c:numRef>
          </c:yVal>
          <c:smooth val="1"/>
        </c:ser>
        <c:axId val="97935550"/>
        <c:axId val="6694029"/>
      </c:scatterChart>
      <c:valAx>
        <c:axId val="9793555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8661402519271"/>
              <c:y val="0.9175507729615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4029"/>
        <c:crossesAt val="0"/>
        <c:crossBetween val="midCat"/>
        <c:majorUnit val="1"/>
      </c:valAx>
      <c:valAx>
        <c:axId val="6694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38951197332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35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4328348870675"/>
          <c:y val="0.0262630312750601"/>
          <c:w val="0.989175999499468"/>
          <c:h val="0.947874899759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1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44724169"/>
        <c:axId val="90087448"/>
      </c:scatterChart>
      <c:valAx>
        <c:axId val="44724169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69311143089533"/>
              <c:y val="0.915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87448"/>
        <c:crossesAt val="0"/>
        <c:crossBetween val="midCat"/>
        <c:majorUnit val="1"/>
      </c:valAx>
      <c:valAx>
        <c:axId val="90087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57041856973034"/>
              <c:y val="0.379410585404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24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13886621885"/>
          <c:y val="0.0300911854103343"/>
          <c:w val="0.957436122794902"/>
          <c:h val="0.9545086119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2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</c:numCache>
            </c:numRef>
          </c:yVal>
          <c:smooth val="1"/>
        </c:ser>
        <c:axId val="81852455"/>
        <c:axId val="17978203"/>
      </c:scatterChart>
      <c:valAx>
        <c:axId val="81852455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4417728670978"/>
              <c:y val="0.914690982776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78203"/>
        <c:crossesAt val="0"/>
        <c:crossBetween val="midCat"/>
        <c:majorUnit val="1"/>
      </c:valAx>
      <c:valAx>
        <c:axId val="17978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0.389159067882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52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1482108165695"/>
          <c:y val="0.0316289409862571"/>
          <c:w val="0.989409036786363"/>
          <c:h val="0.942704122877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2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53359663"/>
        <c:axId val="69999947"/>
      </c:scatterChart>
      <c:valAx>
        <c:axId val="53359663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68321112991164"/>
              <c:y val="0.915016168148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99947"/>
        <c:crossesAt val="0"/>
        <c:crossBetween val="midCat"/>
        <c:majorUnit val="1"/>
      </c:valAx>
      <c:valAx>
        <c:axId val="69999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0.379749393694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59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74038160776"/>
          <c:y val="0.0271087372770332"/>
          <c:w val="0.9572098842665"/>
          <c:h val="0.956767106721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</c:numCache>
            </c:numRef>
          </c:xVal>
          <c:yVal>
            <c:numRef>
              <c:f>'HCl 3'!$C$4:$C$151</c:f>
              <c:numCache>
                <c:formatCode>General</c:formatCode>
                <c:ptCount val="148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</c:numCache>
            </c:numRef>
          </c:yVal>
          <c:smooth val="1"/>
        </c:ser>
        <c:axId val="94933381"/>
        <c:axId val="61573209"/>
      </c:scatterChart>
      <c:valAx>
        <c:axId val="9493338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6071316859556"/>
              <c:y val="0.9153481809936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73209"/>
        <c:crossesAt val="0"/>
        <c:crossBetween val="midCat"/>
        <c:majorUnit val="1"/>
      </c:valAx>
      <c:valAx>
        <c:axId val="61573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70222083203"/>
              <c:y val="0.392320870704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33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1482108165695"/>
          <c:y val="0.0316257451753057"/>
          <c:w val="0.989409036786363"/>
          <c:h val="0.942709912094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</c:numCache>
            </c:numRef>
          </c:xVal>
          <c:yVal>
            <c:numRef>
              <c:f>'HCl 3'!$D$4:$D$151</c:f>
              <c:numCache>
                <c:formatCode>General</c:formatCode>
                <c:ptCount val="14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</c:numCache>
            </c:numRef>
          </c:yVal>
          <c:smooth val="1"/>
        </c:ser>
        <c:axId val="41859697"/>
        <c:axId val="59640505"/>
      </c:scatterChart>
      <c:valAx>
        <c:axId val="41859697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68321112991164"/>
              <c:y val="0.915024754976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40505"/>
        <c:crossesAt val="0"/>
        <c:crossBetween val="midCat"/>
        <c:majorUnit val="1"/>
      </c:valAx>
      <c:valAx>
        <c:axId val="59640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0.379711023542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59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</xdr:row>
      <xdr:rowOff>9360</xdr:rowOff>
    </xdr:from>
    <xdr:to>
      <xdr:col>17</xdr:col>
      <xdr:colOff>62856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5756400" y="504720"/>
        <a:ext cx="5744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7</xdr:row>
      <xdr:rowOff>152280</xdr:rowOff>
    </xdr:from>
    <xdr:to>
      <xdr:col>17</xdr:col>
      <xdr:colOff>63792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5756400" y="4533840"/>
        <a:ext cx="5753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9360</xdr:rowOff>
    </xdr:from>
    <xdr:to>
      <xdr:col>18</xdr:col>
      <xdr:colOff>72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5776560" y="504720"/>
        <a:ext cx="5734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8</xdr:row>
      <xdr:rowOff>9360</xdr:rowOff>
    </xdr:from>
    <xdr:to>
      <xdr:col>18</xdr:col>
      <xdr:colOff>10800</xdr:colOff>
      <xdr:row>50</xdr:row>
      <xdr:rowOff>9360</xdr:rowOff>
    </xdr:to>
    <xdr:graphicFrame>
      <xdr:nvGraphicFramePr>
        <xdr:cNvPr id="3" name="Chart 2"/>
        <xdr:cNvGraphicFramePr/>
      </xdr:nvGraphicFramePr>
      <xdr:xfrm>
        <a:off x="5776560" y="4552920"/>
        <a:ext cx="574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9360</xdr:rowOff>
    </xdr:from>
    <xdr:to>
      <xdr:col>18</xdr:col>
      <xdr:colOff>1080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5766480" y="504720"/>
        <a:ext cx="5754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8</xdr:row>
      <xdr:rowOff>18720</xdr:rowOff>
    </xdr:from>
    <xdr:to>
      <xdr:col>18</xdr:col>
      <xdr:colOff>720</xdr:colOff>
      <xdr:row>50</xdr:row>
      <xdr:rowOff>19080</xdr:rowOff>
    </xdr:to>
    <xdr:graphicFrame>
      <xdr:nvGraphicFramePr>
        <xdr:cNvPr id="5" name="Chart 2"/>
        <xdr:cNvGraphicFramePr/>
      </xdr:nvGraphicFramePr>
      <xdr:xfrm>
        <a:off x="5766480" y="4562280"/>
        <a:ext cx="5744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J2" s="4" t="s">
        <v>5</v>
      </c>
      <c r="K2" s="4" t="s">
        <v>6</v>
      </c>
      <c r="L2" s="4"/>
    </row>
    <row r="3" customFormat="false" ht="12.75" hidden="false" customHeight="false" outlineLevel="0" collapsed="false">
      <c r="B3" s="5"/>
      <c r="C3" s="5"/>
      <c r="D3" s="6"/>
      <c r="E3" s="6"/>
    </row>
    <row r="4" customFormat="false" ht="12.75" hidden="false" customHeight="false" outlineLevel="0" collapsed="false">
      <c r="B4" s="6" t="n">
        <v>0</v>
      </c>
      <c r="C4" s="6" t="n">
        <v>1.76</v>
      </c>
      <c r="D4" s="6"/>
      <c r="E4" s="6"/>
    </row>
    <row r="5" customFormat="false" ht="12.75" hidden="false" customHeight="false" outlineLevel="0" collapsed="false">
      <c r="B5" s="6" t="n">
        <v>0.01</v>
      </c>
      <c r="C5" s="6" t="n">
        <v>1.73</v>
      </c>
      <c r="D5" s="6" t="n">
        <f aca="false">(C4-C5)/(B5-B4)</f>
        <v>3</v>
      </c>
      <c r="E5" s="6"/>
    </row>
    <row r="6" customFormat="false" ht="12.75" hidden="false" customHeight="false" outlineLevel="0" collapsed="false">
      <c r="B6" s="6" t="n">
        <v>0.02</v>
      </c>
      <c r="C6" s="6" t="n">
        <v>1.71</v>
      </c>
      <c r="D6" s="6" t="n">
        <f aca="false">(C5-C6)/(B6-B5)</f>
        <v>2</v>
      </c>
      <c r="E6" s="6" t="n">
        <f aca="false">(D6-D5)/(B6-B5)</f>
        <v>-100</v>
      </c>
    </row>
    <row r="7" customFormat="false" ht="12.75" hidden="false" customHeight="false" outlineLevel="0" collapsed="false">
      <c r="B7" s="6" t="n">
        <v>0.07</v>
      </c>
      <c r="C7" s="6" t="n">
        <v>1.7</v>
      </c>
      <c r="D7" s="6" t="n">
        <f aca="false">(C6-C7)/(B7-B6)</f>
        <v>0.2</v>
      </c>
      <c r="E7" s="6" t="n">
        <f aca="false">(D7-D6)/(B7-B6)</f>
        <v>-36</v>
      </c>
    </row>
    <row r="8" customFormat="false" ht="12.75" hidden="false" customHeight="false" outlineLevel="0" collapsed="false">
      <c r="B8" s="6" t="n">
        <v>0.12</v>
      </c>
      <c r="C8" s="6" t="n">
        <v>1.69</v>
      </c>
      <c r="D8" s="6" t="n">
        <f aca="false">(C7-C8)/(B8-B7)</f>
        <v>0.2</v>
      </c>
      <c r="E8" s="6" t="n">
        <f aca="false">(D8-D7)/(B8-B7)</f>
        <v>0</v>
      </c>
    </row>
    <row r="9" customFormat="false" ht="12.75" hidden="false" customHeight="false" outlineLevel="0" collapsed="false">
      <c r="B9" s="6" t="n">
        <v>0.2025</v>
      </c>
      <c r="C9" s="6" t="n">
        <v>1.69</v>
      </c>
      <c r="D9" s="6" t="n">
        <f aca="false">(C8-C9)/(B9-B8)</f>
        <v>0</v>
      </c>
      <c r="E9" s="6" t="n">
        <f aca="false">(D9-D8)/(B9-B8)</f>
        <v>-2.42424242424243</v>
      </c>
    </row>
    <row r="10" customFormat="false" ht="12.75" hidden="false" customHeight="false" outlineLevel="0" collapsed="false">
      <c r="B10" s="6" t="n">
        <v>0.3675</v>
      </c>
      <c r="C10" s="6" t="n">
        <v>1.69</v>
      </c>
      <c r="D10" s="6" t="n">
        <f aca="false">(C9-C10)/(B10-B9)</f>
        <v>0</v>
      </c>
      <c r="E10" s="6" t="n">
        <f aca="false">(D10-D9)/(B10-B9)</f>
        <v>0</v>
      </c>
    </row>
    <row r="11" customFormat="false" ht="12.75" hidden="false" customHeight="false" outlineLevel="0" collapsed="false">
      <c r="B11" s="6" t="n">
        <v>0.6975</v>
      </c>
      <c r="C11" s="6" t="n">
        <v>1.7</v>
      </c>
      <c r="D11" s="6" t="n">
        <f aca="false">(C10-C11)/(B11-B10)</f>
        <v>-0.0303030303030303</v>
      </c>
      <c r="E11" s="6" t="n">
        <f aca="false">(D11-D10)/(B11-B10)</f>
        <v>-0.0918273645546374</v>
      </c>
    </row>
    <row r="12" customFormat="false" ht="12.75" hidden="false" customHeight="false" outlineLevel="0" collapsed="false">
      <c r="B12" s="6" t="n">
        <v>1.1975</v>
      </c>
      <c r="C12" s="6" t="n">
        <v>1.71</v>
      </c>
      <c r="D12" s="6" t="n">
        <f aca="false">(C11-C12)/(B12-B11)</f>
        <v>-0.02</v>
      </c>
      <c r="E12" s="6" t="n">
        <f aca="false">(D12-D11)/(B12-B11)</f>
        <v>0.0206060606060606</v>
      </c>
    </row>
    <row r="13" customFormat="false" ht="12.75" hidden="false" customHeight="false" outlineLevel="0" collapsed="false">
      <c r="B13" s="6" t="n">
        <v>1.6975</v>
      </c>
      <c r="C13" s="6" t="n">
        <v>1.73</v>
      </c>
      <c r="D13" s="6" t="n">
        <f aca="false">(C12-C13)/(B13-B12)</f>
        <v>-0.04</v>
      </c>
      <c r="E13" s="6" t="n">
        <f aca="false">(D13-D12)/(B13-B12)</f>
        <v>-0.04</v>
      </c>
    </row>
    <row r="14" customFormat="false" ht="12.75" hidden="false" customHeight="false" outlineLevel="0" collapsed="false">
      <c r="B14" s="6" t="n">
        <v>2.1975</v>
      </c>
      <c r="C14" s="6" t="n">
        <v>1.75</v>
      </c>
      <c r="D14" s="6" t="n">
        <f aca="false">(C13-C14)/(B14-B13)</f>
        <v>-0.0400000000000001</v>
      </c>
      <c r="E14" s="6" t="n">
        <f aca="false">(D14-D13)/(B14-B13)</f>
        <v>0</v>
      </c>
    </row>
    <row r="15" customFormat="false" ht="12.75" hidden="false" customHeight="false" outlineLevel="0" collapsed="false">
      <c r="B15" s="6" t="n">
        <v>2.6975</v>
      </c>
      <c r="C15" s="6" t="n">
        <v>1.77</v>
      </c>
      <c r="D15" s="6" t="n">
        <f aca="false">(C14-C15)/(B15-B14)</f>
        <v>-0.04</v>
      </c>
      <c r="E15" s="6" t="n">
        <f aca="false">(D15-D14)/(B15-B14)</f>
        <v>0</v>
      </c>
    </row>
    <row r="16" customFormat="false" ht="12.75" hidden="false" customHeight="false" outlineLevel="0" collapsed="false">
      <c r="B16" s="6" t="n">
        <v>3.1975</v>
      </c>
      <c r="C16" s="6" t="n">
        <v>1.8</v>
      </c>
      <c r="D16" s="6" t="n">
        <f aca="false">(C15-C16)/(B16-B15)</f>
        <v>-0.0600000000000001</v>
      </c>
      <c r="E16" s="6" t="n">
        <f aca="false">(D16-D15)/(B16-B15)</f>
        <v>-0.04</v>
      </c>
    </row>
    <row r="17" customFormat="false" ht="12.75" hidden="false" customHeight="false" outlineLevel="0" collapsed="false">
      <c r="B17" s="6" t="n">
        <v>3.6975</v>
      </c>
      <c r="C17" s="6" t="n">
        <v>1.83</v>
      </c>
      <c r="D17" s="6" t="n">
        <f aca="false">(C16-C17)/(B17-B16)</f>
        <v>-0.0600000000000001</v>
      </c>
      <c r="E17" s="6" t="n">
        <f aca="false">(D17-D16)/(B17-B16)</f>
        <v>0</v>
      </c>
    </row>
    <row r="18" customFormat="false" ht="12.75" hidden="false" customHeight="false" outlineLevel="0" collapsed="false">
      <c r="B18" s="6" t="n">
        <v>4.1975</v>
      </c>
      <c r="C18" s="6" t="n">
        <v>1.85</v>
      </c>
      <c r="D18" s="6" t="n">
        <f aca="false">(C17-C18)/(B18-B17)</f>
        <v>-0.04</v>
      </c>
      <c r="E18" s="6" t="n">
        <f aca="false">(D18-D17)/(B18-B17)</f>
        <v>0.04</v>
      </c>
    </row>
    <row r="19" customFormat="false" ht="12.75" hidden="false" customHeight="false" outlineLevel="0" collapsed="false">
      <c r="B19" s="6" t="n">
        <v>4.6975</v>
      </c>
      <c r="C19" s="6" t="n">
        <v>1.88</v>
      </c>
      <c r="D19" s="6" t="n">
        <f aca="false">(C18-C19)/(B19-B18)</f>
        <v>-0.0599999999999996</v>
      </c>
      <c r="E19" s="6" t="n">
        <f aca="false">(D19-D18)/(B19-B18)</f>
        <v>-0.0399999999999992</v>
      </c>
    </row>
    <row r="20" customFormat="false" ht="12.75" hidden="false" customHeight="false" outlineLevel="0" collapsed="false">
      <c r="B20" s="6" t="n">
        <v>5.1975</v>
      </c>
      <c r="C20" s="6" t="n">
        <v>1.92</v>
      </c>
      <c r="D20" s="6" t="n">
        <f aca="false">(C19-C20)/(B20-B19)</f>
        <v>-0.0800000000000001</v>
      </c>
      <c r="E20" s="6" t="n">
        <f aca="false">(D20-D19)/(B20-B19)</f>
        <v>-0.0400000000000009</v>
      </c>
    </row>
    <row r="21" customFormat="false" ht="12.75" hidden="false" customHeight="false" outlineLevel="0" collapsed="false">
      <c r="B21" s="6" t="n">
        <v>5.6975</v>
      </c>
      <c r="C21" s="6" t="n">
        <v>1.95</v>
      </c>
      <c r="D21" s="6" t="n">
        <f aca="false">(C20-C21)/(B21-B20)</f>
        <v>-0.0600000000000001</v>
      </c>
      <c r="E21" s="6" t="n">
        <f aca="false">(D21-D20)/(B21-B20)</f>
        <v>0.04</v>
      </c>
    </row>
    <row r="22" customFormat="false" ht="12.75" hidden="false" customHeight="false" outlineLevel="0" collapsed="false">
      <c r="B22" s="6" t="n">
        <v>6.1975</v>
      </c>
      <c r="C22" s="6" t="n">
        <v>1.99</v>
      </c>
      <c r="D22" s="6" t="n">
        <f aca="false">(C21-C22)/(B22-B21)</f>
        <v>-0.0800000000000001</v>
      </c>
      <c r="E22" s="6" t="n">
        <f aca="false">(D22-D21)/(B22-B21)</f>
        <v>-0.04</v>
      </c>
    </row>
    <row r="23" customFormat="false" ht="12.75" hidden="false" customHeight="false" outlineLevel="0" collapsed="false">
      <c r="B23" s="6" t="n">
        <v>6.6975</v>
      </c>
      <c r="C23" s="6" t="n">
        <v>2.03</v>
      </c>
      <c r="D23" s="6" t="n">
        <f aca="false">(C22-C23)/(B23-B22)</f>
        <v>-0.0799999999999996</v>
      </c>
      <c r="E23" s="6" t="n">
        <f aca="false">(D23-D22)/(B23-B22)</f>
        <v>8.88178419700125E-016</v>
      </c>
    </row>
    <row r="24" customFormat="false" ht="12.75" hidden="false" customHeight="false" outlineLevel="0" collapsed="false">
      <c r="B24" s="6" t="n">
        <v>7.1975</v>
      </c>
      <c r="C24" s="6" t="n">
        <v>2.09</v>
      </c>
      <c r="D24" s="6" t="n">
        <f aca="false">(C23-C24)/(B24-B23)</f>
        <v>-0.12</v>
      </c>
      <c r="E24" s="6" t="n">
        <f aca="false">(D24-D23)/(B24-B23)</f>
        <v>-0.080000000000001</v>
      </c>
    </row>
    <row r="25" customFormat="false" ht="12.75" hidden="false" customHeight="false" outlineLevel="0" collapsed="false">
      <c r="B25" s="6" t="n">
        <v>7.6975</v>
      </c>
      <c r="C25" s="6" t="n">
        <v>2.14</v>
      </c>
      <c r="D25" s="6" t="n">
        <f aca="false">(C24-C25)/(B25-B24)</f>
        <v>-0.100000000000001</v>
      </c>
      <c r="E25" s="6" t="n">
        <f aca="false">(D25-D24)/(B25-B24)</f>
        <v>0.0399999999999992</v>
      </c>
    </row>
    <row r="26" customFormat="false" ht="12.75" hidden="false" customHeight="false" outlineLevel="0" collapsed="false">
      <c r="B26" s="6" t="n">
        <v>8.1975</v>
      </c>
      <c r="C26" s="6" t="n">
        <v>2.2</v>
      </c>
      <c r="D26" s="6" t="n">
        <f aca="false">(C25-C26)/(B26-B25)</f>
        <v>-0.12</v>
      </c>
      <c r="E26" s="6" t="n">
        <f aca="false">(D26-D25)/(B26-B25)</f>
        <v>-0.0399999999999992</v>
      </c>
    </row>
    <row r="27" customFormat="false" ht="12.75" hidden="false" customHeight="false" outlineLevel="0" collapsed="false">
      <c r="B27" s="6" t="n">
        <v>8.6975</v>
      </c>
      <c r="C27" s="6" t="n">
        <v>2.27</v>
      </c>
      <c r="D27" s="6" t="n">
        <f aca="false">(C26-C27)/(B27-B26)</f>
        <v>-0.14</v>
      </c>
      <c r="E27" s="6" t="n">
        <f aca="false">(D27-D26)/(B27-B26)</f>
        <v>-0.0399999999999992</v>
      </c>
      <c r="J27" s="4" t="s">
        <v>5</v>
      </c>
      <c r="K27" s="4" t="s">
        <v>7</v>
      </c>
    </row>
    <row r="28" customFormat="false" ht="12.75" hidden="false" customHeight="false" outlineLevel="0" collapsed="false">
      <c r="B28" s="6" t="n">
        <v>9.1975</v>
      </c>
      <c r="C28" s="6" t="n">
        <v>2.35</v>
      </c>
      <c r="D28" s="6" t="n">
        <f aca="false">(C27-C28)/(B28-B27)</f>
        <v>-0.16</v>
      </c>
      <c r="E28" s="6" t="n">
        <f aca="false">(D28-D27)/(B28-B27)</f>
        <v>-0.0400000000000009</v>
      </c>
    </row>
    <row r="29" customFormat="false" ht="12.75" hidden="false" customHeight="false" outlineLevel="0" collapsed="false">
      <c r="B29" s="6" t="n">
        <v>9.6975</v>
      </c>
      <c r="C29" s="6" t="n">
        <v>2.46</v>
      </c>
      <c r="D29" s="6" t="n">
        <f aca="false">(C28-C29)/(B29-B28)</f>
        <v>-0.22</v>
      </c>
      <c r="E29" s="6" t="n">
        <f aca="false">(D29-D28)/(B29-B28)</f>
        <v>-0.119999999999999</v>
      </c>
    </row>
    <row r="30" customFormat="false" ht="12.75" hidden="false" customHeight="false" outlineLevel="0" collapsed="false">
      <c r="B30" s="6" t="n">
        <v>10.1975</v>
      </c>
      <c r="C30" s="6" t="n">
        <v>2.59</v>
      </c>
      <c r="D30" s="6" t="n">
        <f aca="false">(C29-C30)/(B30-B29)</f>
        <v>-0.26</v>
      </c>
      <c r="E30" s="6" t="n">
        <f aca="false">(D30-D29)/(B30-B29)</f>
        <v>-0.0800000000000001</v>
      </c>
    </row>
    <row r="31" customFormat="false" ht="12.75" hidden="false" customHeight="false" outlineLevel="0" collapsed="false">
      <c r="B31" s="6" t="n">
        <v>10.6975</v>
      </c>
      <c r="C31" s="6" t="n">
        <v>2.77</v>
      </c>
      <c r="D31" s="6" t="n">
        <f aca="false">(C30-C31)/(B31-B30)</f>
        <v>-0.36</v>
      </c>
      <c r="E31" s="6" t="n">
        <f aca="false">(D31-D30)/(B31-B30)</f>
        <v>-0.200000000000001</v>
      </c>
    </row>
    <row r="32" customFormat="false" ht="12.75" hidden="false" customHeight="false" outlineLevel="0" collapsed="false">
      <c r="B32" s="6" t="n">
        <v>10.8775</v>
      </c>
      <c r="C32" s="6" t="n">
        <v>2.85</v>
      </c>
      <c r="D32" s="6" t="n">
        <f aca="false">(C31-C32)/(B32-B31)</f>
        <v>-0.444444444444446</v>
      </c>
      <c r="E32" s="6" t="n">
        <f aca="false">(D32-D31)/(B32-B31)</f>
        <v>-0.469135802469141</v>
      </c>
    </row>
    <row r="33" customFormat="false" ht="12.75" hidden="false" customHeight="false" outlineLevel="0" collapsed="false">
      <c r="B33" s="6" t="n">
        <v>11.0475</v>
      </c>
      <c r="C33" s="6" t="n">
        <v>2.96</v>
      </c>
      <c r="D33" s="6" t="n">
        <f aca="false">(C32-C33)/(B33-B32)</f>
        <v>-0.647058823529411</v>
      </c>
      <c r="E33" s="6" t="n">
        <f aca="false">(D33-D32)/(B33-B32)</f>
        <v>-1.19184928873509</v>
      </c>
    </row>
    <row r="34" customFormat="false" ht="12.75" hidden="false" customHeight="false" outlineLevel="0" collapsed="false">
      <c r="B34" s="6" t="n">
        <v>11.175</v>
      </c>
      <c r="C34" s="6" t="n">
        <v>3.04</v>
      </c>
      <c r="D34" s="6" t="n">
        <f aca="false">(C33-C34)/(B34-B33)</f>
        <v>-0.627450980392151</v>
      </c>
      <c r="E34" s="6" t="n">
        <f aca="false">(D34-D33)/(B34-B33)</f>
        <v>0.153787004998118</v>
      </c>
    </row>
    <row r="35" customFormat="false" ht="12.75" hidden="false" customHeight="false" outlineLevel="0" collapsed="false">
      <c r="B35" s="6" t="n">
        <v>11.2825</v>
      </c>
      <c r="C35" s="6" t="n">
        <v>3.13</v>
      </c>
      <c r="D35" s="6" t="n">
        <f aca="false">(C34-C35)/(B35-B34)</f>
        <v>-0.837209302325581</v>
      </c>
      <c r="E35" s="6" t="n">
        <f aca="false">(D35-D34)/(B35-B34)</f>
        <v>-1.9512402040319</v>
      </c>
    </row>
    <row r="36" customFormat="false" ht="12.75" hidden="false" customHeight="false" outlineLevel="0" collapsed="false">
      <c r="B36" s="6" t="n">
        <v>11.3775</v>
      </c>
      <c r="C36" s="6" t="n">
        <v>3.23</v>
      </c>
      <c r="D36" s="6" t="n">
        <f aca="false">(C35-C36)/(B36-B35)</f>
        <v>-1.05263157894738</v>
      </c>
      <c r="E36" s="6" t="n">
        <f aca="false">(D36-D35)/(B36-B35)</f>
        <v>-2.26760291180846</v>
      </c>
    </row>
    <row r="37" customFormat="false" ht="12.75" hidden="false" customHeight="false" outlineLevel="0" collapsed="false">
      <c r="B37" s="6" t="n">
        <v>11.455</v>
      </c>
      <c r="C37" s="6" t="n">
        <v>3.33</v>
      </c>
      <c r="D37" s="6" t="n">
        <f aca="false">(C36-C37)/(B37-B36)</f>
        <v>-1.29032258064515</v>
      </c>
      <c r="E37" s="6" t="n">
        <f aca="false">(D37-D36)/(B37-B36)</f>
        <v>-3.06698066706799</v>
      </c>
    </row>
    <row r="38" customFormat="false" ht="12.75" hidden="false" customHeight="false" outlineLevel="0" collapsed="false">
      <c r="B38" s="6" t="n">
        <v>11.515</v>
      </c>
      <c r="C38" s="6" t="n">
        <v>3.43</v>
      </c>
      <c r="D38" s="6" t="n">
        <f aca="false">(C37-C38)/(B38-B37)</f>
        <v>-1.66666666666665</v>
      </c>
      <c r="E38" s="6" t="n">
        <f aca="false">(D38-D37)/(B38-B37)</f>
        <v>-6.27240143369164</v>
      </c>
    </row>
    <row r="39" customFormat="false" ht="12.75" hidden="false" customHeight="false" outlineLevel="0" collapsed="false">
      <c r="B39" s="6" t="n">
        <v>11.565</v>
      </c>
      <c r="C39" s="6" t="n">
        <v>3.52</v>
      </c>
      <c r="D39" s="6" t="n">
        <f aca="false">(C38-C39)/(B39-B38)</f>
        <v>-1.80000000000004</v>
      </c>
      <c r="E39" s="6" t="n">
        <f aca="false">(D39-D38)/(B39-B38)</f>
        <v>-2.66666666666768</v>
      </c>
    </row>
    <row r="40" customFormat="false" ht="12.75" hidden="false" customHeight="false" outlineLevel="0" collapsed="false">
      <c r="B40" s="6" t="n">
        <v>11.615</v>
      </c>
      <c r="C40" s="6" t="n">
        <v>3.66</v>
      </c>
      <c r="D40" s="6" t="n">
        <f aca="false">(C39-C40)/(B40-B39)</f>
        <v>-2.79999999999996</v>
      </c>
      <c r="E40" s="6" t="n">
        <f aca="false">(D40-D39)/(B40-B39)</f>
        <v>-19.9999999999983</v>
      </c>
    </row>
    <row r="41" customFormat="false" ht="12.75" hidden="false" customHeight="false" outlineLevel="0" collapsed="false">
      <c r="B41" s="6" t="n">
        <v>11.665</v>
      </c>
      <c r="C41" s="6" t="n">
        <v>3.82</v>
      </c>
      <c r="D41" s="6" t="n">
        <f aca="false">(C40-C41)/(B41-B40)</f>
        <v>-3.20000000000006</v>
      </c>
      <c r="E41" s="6" t="n">
        <f aca="false">(D41-D40)/(B41-B40)</f>
        <v>-8.00000000000217</v>
      </c>
    </row>
    <row r="42" customFormat="false" ht="12.75" hidden="false" customHeight="false" outlineLevel="0" collapsed="false">
      <c r="B42" s="6" t="n">
        <v>11.715</v>
      </c>
      <c r="C42" s="6" t="n">
        <v>4.03</v>
      </c>
      <c r="D42" s="6" t="n">
        <f aca="false">(C41-C42)/(B42-B41)</f>
        <v>-4.19999999999995</v>
      </c>
      <c r="E42" s="6" t="n">
        <f aca="false">(D42-D41)/(B42-B41)</f>
        <v>-19.9999999999974</v>
      </c>
    </row>
    <row r="43" customFormat="false" ht="12.75" hidden="false" customHeight="false" outlineLevel="0" collapsed="false">
      <c r="B43" s="6" t="n">
        <v>11.765</v>
      </c>
      <c r="C43" s="6" t="n">
        <v>4.44</v>
      </c>
      <c r="D43" s="6" t="n">
        <f aca="false">(C42-C43)/(B43-B42)</f>
        <v>-8.19999999999989</v>
      </c>
      <c r="E43" s="6" t="n">
        <f aca="false">(D43-D42)/(B43-B42)</f>
        <v>-79.9999999999976</v>
      </c>
    </row>
    <row r="44" customFormat="false" ht="12.75" hidden="false" customHeight="false" outlineLevel="0" collapsed="false">
      <c r="B44" s="6" t="n">
        <v>11.815</v>
      </c>
      <c r="C44" s="6" t="n">
        <v>5.45</v>
      </c>
      <c r="D44" s="6" t="n">
        <f aca="false">(C43-C44)/(B44-B43)</f>
        <v>-20.2000000000004</v>
      </c>
      <c r="E44" s="6" t="n">
        <f aca="false">(D44-D43)/(B44-B43)</f>
        <v>-240.000000000016</v>
      </c>
    </row>
    <row r="45" customFormat="false" ht="12.75" hidden="false" customHeight="false" outlineLevel="0" collapsed="false">
      <c r="B45" s="6" t="n">
        <v>11.865</v>
      </c>
      <c r="C45" s="6" t="n">
        <v>6.86</v>
      </c>
      <c r="D45" s="6" t="n">
        <f aca="false">(C44-C45)/(B45-B44)</f>
        <v>-28.1999999999996</v>
      </c>
      <c r="E45" s="6" t="n">
        <f aca="false">(D45-D44)/(B45-B44)</f>
        <v>-159.999999999981</v>
      </c>
    </row>
    <row r="46" customFormat="false" ht="12.75" hidden="false" customHeight="false" outlineLevel="0" collapsed="false">
      <c r="B46" s="6" t="n">
        <v>11.915</v>
      </c>
      <c r="C46" s="6" t="n">
        <v>8.54</v>
      </c>
      <c r="D46" s="6" t="n">
        <f aca="false">(C45-C46)/(B46-B45)</f>
        <v>-33.6000000000007</v>
      </c>
      <c r="E46" s="6" t="n">
        <f aca="false">(D46-D45)/(B46-B45)</f>
        <v>-108.000000000024</v>
      </c>
    </row>
    <row r="47" customFormat="false" ht="12.75" hidden="false" customHeight="false" outlineLevel="0" collapsed="false">
      <c r="B47" s="6" t="n">
        <v>11.965</v>
      </c>
      <c r="C47" s="6" t="n">
        <v>9.35</v>
      </c>
      <c r="D47" s="6" t="n">
        <f aca="false">(C46-C47)/(B47-B46)</f>
        <v>-16.1999999999998</v>
      </c>
      <c r="E47" s="6" t="n">
        <f aca="false">(D47-D46)/(B47-B46)</f>
        <v>348.000000000013</v>
      </c>
    </row>
    <row r="48" customFormat="false" ht="12.75" hidden="false" customHeight="false" outlineLevel="0" collapsed="false">
      <c r="B48" s="6" t="n">
        <v>11.985</v>
      </c>
      <c r="C48" s="6" t="n">
        <v>9.62</v>
      </c>
      <c r="D48" s="6" t="n">
        <f aca="false">(C47-C48)/(B48-B47)</f>
        <v>-13.5000000000003</v>
      </c>
      <c r="E48" s="6" t="n">
        <f aca="false">(D48-D47)/(B48-B47)</f>
        <v>134.999999999979</v>
      </c>
    </row>
    <row r="49" customFormat="false" ht="12.75" hidden="false" customHeight="false" outlineLevel="0" collapsed="false">
      <c r="B49" s="6" t="n">
        <v>12.005</v>
      </c>
      <c r="C49" s="6" t="n">
        <v>9.74</v>
      </c>
      <c r="D49" s="6" t="n">
        <f aca="false">(C48-C49)/(B49-B48)</f>
        <v>-5.99999999999965</v>
      </c>
      <c r="E49" s="6" t="n">
        <f aca="false">(D49-D48)/(B49-B48)</f>
        <v>375.000000000006</v>
      </c>
    </row>
    <row r="50" customFormat="false" ht="12.75" hidden="false" customHeight="false" outlineLevel="0" collapsed="false">
      <c r="B50" s="6" t="n">
        <v>12.035</v>
      </c>
      <c r="C50" s="6" t="n">
        <v>9.93</v>
      </c>
      <c r="D50" s="6" t="n">
        <f aca="false">(C49-C50)/(B50-B49)</f>
        <v>-6.33333333333345</v>
      </c>
      <c r="E50" s="6" t="n">
        <f aca="false">(D50-D49)/(B50-B49)</f>
        <v>-11.1111111111271</v>
      </c>
    </row>
    <row r="51" customFormat="false" ht="12.75" hidden="false" customHeight="false" outlineLevel="0" collapsed="false">
      <c r="B51" s="6" t="n">
        <v>12.095</v>
      </c>
      <c r="C51" s="6" t="n">
        <v>10.2</v>
      </c>
      <c r="D51" s="6" t="n">
        <f aca="false">(C50-C51)/(B51-B50)</f>
        <v>-4.49999999999996</v>
      </c>
      <c r="E51" s="6" t="n">
        <f aca="false">(D51-D50)/(B51-B50)</f>
        <v>30.555555555558</v>
      </c>
    </row>
    <row r="52" customFormat="false" ht="12.75" hidden="false" customHeight="false" outlineLevel="0" collapsed="false">
      <c r="B52" s="6" t="n">
        <v>12.1425</v>
      </c>
      <c r="C52" s="6" t="n">
        <v>10.37</v>
      </c>
      <c r="D52" s="6" t="n">
        <f aca="false">(C51-C52)/(B52-B51)</f>
        <v>-3.57894736842109</v>
      </c>
      <c r="E52" s="6" t="n">
        <f aca="false">(D52-D51)/(B52-B51)</f>
        <v>19.39058171745</v>
      </c>
    </row>
    <row r="53" customFormat="false" ht="12.75" hidden="false" customHeight="false" outlineLevel="0" collapsed="false">
      <c r="B53" s="6" t="n">
        <v>12.19</v>
      </c>
      <c r="C53" s="6" t="n">
        <v>10.5</v>
      </c>
      <c r="D53" s="6" t="n">
        <f aca="false">(C52-C53)/(B53-B52)</f>
        <v>-2.73684210526321</v>
      </c>
      <c r="E53" s="6" t="n">
        <f aca="false">(D53-D52)/(B53-B52)</f>
        <v>17.7285318559557</v>
      </c>
    </row>
    <row r="54" customFormat="false" ht="12.75" hidden="false" customHeight="false" outlineLevel="0" collapsed="false">
      <c r="B54" s="6" t="n">
        <v>12.2375</v>
      </c>
      <c r="C54" s="6" t="n">
        <v>10.6</v>
      </c>
      <c r="D54" s="6" t="n">
        <f aca="false">(C53-C54)/(B54-B53)</f>
        <v>-2.10526315789468</v>
      </c>
      <c r="E54" s="6" t="n">
        <f aca="false">(D54-D53)/(B54-B53)</f>
        <v>13.2963988919687</v>
      </c>
    </row>
    <row r="55" customFormat="false" ht="12.75" hidden="false" customHeight="false" outlineLevel="0" collapsed="false">
      <c r="B55" s="6" t="n">
        <v>12.285</v>
      </c>
      <c r="C55" s="6" t="n">
        <v>10.71</v>
      </c>
      <c r="D55" s="6" t="n">
        <f aca="false">(C54-C55)/(B55-B54)</f>
        <v>-2.31578947368426</v>
      </c>
      <c r="E55" s="6" t="n">
        <f aca="false">(D55-D54)/(B55-B54)</f>
        <v>-4.43213296399137</v>
      </c>
    </row>
    <row r="56" customFormat="false" ht="12.75" hidden="false" customHeight="false" outlineLevel="0" collapsed="false">
      <c r="B56" s="6" t="n">
        <v>12.3325</v>
      </c>
      <c r="C56" s="6" t="n">
        <v>10.77</v>
      </c>
      <c r="D56" s="6" t="n">
        <f aca="false">(C55-C56)/(B56-B55)</f>
        <v>-1.26315789473683</v>
      </c>
      <c r="E56" s="6" t="n">
        <f aca="false">(D56-D55)/(B56-B55)</f>
        <v>22.1606648199462</v>
      </c>
    </row>
    <row r="57" customFormat="false" ht="12.75" hidden="false" customHeight="false" outlineLevel="0" collapsed="false">
      <c r="B57" s="6" t="n">
        <v>12.38</v>
      </c>
      <c r="C57" s="6" t="n">
        <v>10.85</v>
      </c>
      <c r="D57" s="6" t="n">
        <f aca="false">(C56-C57)/(B57-B56)</f>
        <v>-1.68421052631575</v>
      </c>
      <c r="E57" s="6" t="n">
        <f aca="false">(D57-D56)/(B57-B56)</f>
        <v>-8.86426592797699</v>
      </c>
    </row>
    <row r="58" customFormat="false" ht="12.75" hidden="false" customHeight="false" outlineLevel="0" collapsed="false">
      <c r="B58" s="6" t="n">
        <v>12.4275</v>
      </c>
      <c r="C58" s="6" t="n">
        <v>10.92</v>
      </c>
      <c r="D58" s="6" t="n">
        <f aca="false">(C57-C58)/(B58-B57)</f>
        <v>-1.47368421052634</v>
      </c>
      <c r="E58" s="6" t="n">
        <f aca="false">(D58-D57)/(B58-B57)</f>
        <v>4.4321329639876</v>
      </c>
    </row>
    <row r="59" customFormat="false" ht="12.75" hidden="false" customHeight="false" outlineLevel="0" collapsed="false">
      <c r="B59" s="6" t="n">
        <v>12.475</v>
      </c>
      <c r="C59" s="6" t="n">
        <v>10.97</v>
      </c>
      <c r="D59" s="6" t="n">
        <f aca="false">(C58-C59)/(B59-B58)</f>
        <v>-1.0526315789474</v>
      </c>
      <c r="E59" s="6" t="n">
        <f aca="false">(D59-D58)/(B59-B58)</f>
        <v>8.86426592797787</v>
      </c>
    </row>
    <row r="60" customFormat="false" ht="12.75" hidden="false" customHeight="false" outlineLevel="0" collapsed="false">
      <c r="B60" s="6" t="n">
        <v>12.5225</v>
      </c>
      <c r="C60" s="6" t="n">
        <v>11.03</v>
      </c>
      <c r="D60" s="6" t="n">
        <f aca="false">(C59-C60)/(B60-B59)</f>
        <v>-1.26315789473678</v>
      </c>
      <c r="E60" s="6" t="n">
        <f aca="false">(D60-D59)/(B60-B59)</f>
        <v>-4.43213296398698</v>
      </c>
    </row>
    <row r="61" customFormat="false" ht="12.75" hidden="false" customHeight="false" outlineLevel="0" collapsed="false">
      <c r="B61" s="6" t="n">
        <v>12.57</v>
      </c>
      <c r="C61" s="6" t="n">
        <v>11.07</v>
      </c>
      <c r="D61" s="6" t="n">
        <f aca="false">(C60-C61)/(B61-B60)</f>
        <v>-0.842105263157924</v>
      </c>
      <c r="E61" s="6" t="n">
        <f aca="false">(D61-D60)/(B61-B60)</f>
        <v>8.86426592797608</v>
      </c>
    </row>
    <row r="62" customFormat="false" ht="12.75" hidden="false" customHeight="false" outlineLevel="0" collapsed="false">
      <c r="B62" s="6" t="n">
        <v>12.6175</v>
      </c>
      <c r="C62" s="6" t="n">
        <v>11.12</v>
      </c>
      <c r="D62" s="6" t="n">
        <f aca="false">(C61-C62)/(B62-B61)</f>
        <v>-1.05263157894736</v>
      </c>
      <c r="E62" s="6" t="n">
        <f aca="false">(D62-D61)/(B62-B61)</f>
        <v>-4.43213296398815</v>
      </c>
    </row>
    <row r="63" customFormat="false" ht="12.75" hidden="false" customHeight="false" outlineLevel="0" collapsed="false">
      <c r="B63" s="6" t="n">
        <v>12.665</v>
      </c>
      <c r="C63" s="6" t="n">
        <v>11.16</v>
      </c>
      <c r="D63" s="6" t="n">
        <f aca="false">(C62-C63)/(B63-B62)</f>
        <v>-0.842105263157924</v>
      </c>
      <c r="E63" s="6" t="n">
        <f aca="false">(D63-D62)/(B63-B62)</f>
        <v>4.43213296398815</v>
      </c>
    </row>
    <row r="64" customFormat="false" ht="12.75" hidden="false" customHeight="false" outlineLevel="0" collapsed="false">
      <c r="B64" s="6" t="n">
        <v>12.7125</v>
      </c>
      <c r="C64" s="6" t="n">
        <v>11.2</v>
      </c>
      <c r="D64" s="6" t="n">
        <f aca="false">(C63-C64)/(B64-B63)</f>
        <v>-0.842105263157855</v>
      </c>
      <c r="E64" s="6" t="n">
        <f aca="false">(D64-D63)/(B64-B63)</f>
        <v>1.44913321108964E-012</v>
      </c>
    </row>
    <row r="65" customFormat="false" ht="12.75" hidden="false" customHeight="false" outlineLevel="0" collapsed="false">
      <c r="B65" s="6" t="n">
        <v>12.76</v>
      </c>
      <c r="C65" s="6" t="n">
        <v>11.24</v>
      </c>
      <c r="D65" s="6" t="n">
        <f aca="false">(C64-C65)/(B65-B64)</f>
        <v>-0.842105263157924</v>
      </c>
      <c r="E65" s="6" t="n">
        <f aca="false">(D65-D64)/(B65-B64)</f>
        <v>-1.4491332110897E-012</v>
      </c>
    </row>
    <row r="66" customFormat="false" ht="12.75" hidden="false" customHeight="false" outlineLevel="0" collapsed="false">
      <c r="B66" s="6" t="n">
        <v>12.8075</v>
      </c>
      <c r="C66" s="6" t="n">
        <v>11.26</v>
      </c>
      <c r="D66" s="6" t="n">
        <f aca="false">(C65-C66)/(B66-B65)</f>
        <v>-0.421052631578943</v>
      </c>
      <c r="E66" s="6" t="n">
        <f aca="false">(D66-D65)/(B66-B65)</f>
        <v>8.86426592797865</v>
      </c>
    </row>
    <row r="67" customFormat="false" ht="12.75" hidden="false" customHeight="false" outlineLevel="0" collapsed="false">
      <c r="B67" s="6" t="n">
        <v>12.855</v>
      </c>
      <c r="C67" s="6" t="n">
        <v>11.29</v>
      </c>
      <c r="D67" s="6" t="n">
        <f aca="false">(C66-C67)/(B67-B66)</f>
        <v>-0.631578947368392</v>
      </c>
      <c r="E67" s="6" t="n">
        <f aca="false">(D67-D66)/(B67-B66)</f>
        <v>-4.43213296398827</v>
      </c>
    </row>
    <row r="68" customFormat="false" ht="12.75" hidden="false" customHeight="false" outlineLevel="0" collapsed="false">
      <c r="B68" s="6" t="n">
        <v>12.9025</v>
      </c>
      <c r="C68" s="6" t="n">
        <v>11.31</v>
      </c>
      <c r="D68" s="6" t="n">
        <f aca="false">(C67-C68)/(B68-B67)</f>
        <v>-0.421052631578981</v>
      </c>
      <c r="E68" s="6" t="n">
        <f aca="false">(D68-D67)/(B68-B67)</f>
        <v>4.43213296398765</v>
      </c>
    </row>
    <row r="69" customFormat="false" ht="12.75" hidden="false" customHeight="false" outlineLevel="0" collapsed="false">
      <c r="B69" s="6" t="n">
        <v>12.95</v>
      </c>
      <c r="C69" s="6" t="n">
        <v>11.34</v>
      </c>
      <c r="D69" s="6" t="n">
        <f aca="false">(C68-C69)/(B69-B68)</f>
        <v>-0.631578947368415</v>
      </c>
      <c r="E69" s="6" t="n">
        <f aca="false">(D69-D68)/(B69-B68)</f>
        <v>-4.43213296398814</v>
      </c>
    </row>
    <row r="70" customFormat="false" ht="12.75" hidden="false" customHeight="false" outlineLevel="0" collapsed="false">
      <c r="B70" s="6" t="n">
        <v>12.9975</v>
      </c>
      <c r="C70" s="6" t="n">
        <v>11.37</v>
      </c>
      <c r="D70" s="6" t="n">
        <f aca="false">(C69-C70)/(B70-B69)</f>
        <v>-0.631578947368392</v>
      </c>
      <c r="E70" s="6" t="n">
        <f aca="false">(D70-D69)/(B70-B69)</f>
        <v>4.97847377358215E-013</v>
      </c>
    </row>
    <row r="71" customFormat="false" ht="12.75" hidden="false" customHeight="false" outlineLevel="0" collapsed="false">
      <c r="B71" s="6" t="n">
        <v>13.045</v>
      </c>
      <c r="C71" s="6" t="n">
        <v>11.39</v>
      </c>
      <c r="D71" s="6" t="n">
        <f aca="false">(C70-C71)/(B71-B70)</f>
        <v>-0.421052631578981</v>
      </c>
      <c r="E71" s="6" t="n">
        <f aca="false">(D71-D70)/(B71-B70)</f>
        <v>4.43213296398765</v>
      </c>
    </row>
    <row r="72" customFormat="false" ht="12.75" hidden="false" customHeight="false" outlineLevel="0" collapsed="false">
      <c r="B72" s="6" t="n">
        <v>13.0925</v>
      </c>
      <c r="C72" s="6" t="n">
        <v>11.42</v>
      </c>
      <c r="D72" s="6" t="n">
        <f aca="false">(C71-C72)/(B72-B71)</f>
        <v>-0.631578947368415</v>
      </c>
      <c r="E72" s="6" t="n">
        <f aca="false">(D72-D71)/(B72-B71)</f>
        <v>-4.43213296398814</v>
      </c>
    </row>
    <row r="73" customFormat="false" ht="12.75" hidden="false" customHeight="false" outlineLevel="0" collapsed="false">
      <c r="B73" s="6" t="n">
        <v>13.14</v>
      </c>
      <c r="C73" s="6" t="n">
        <v>11.44</v>
      </c>
      <c r="D73" s="6" t="n">
        <f aca="false">(C72-C73)/(B73-B72)</f>
        <v>-0.421052631578928</v>
      </c>
      <c r="E73" s="6" t="n">
        <f aca="false">(D73-D72)/(B73-B72)</f>
        <v>4.4321329639891</v>
      </c>
    </row>
    <row r="74" customFormat="false" ht="12.75" hidden="false" customHeight="false" outlineLevel="0" collapsed="false">
      <c r="B74" s="6" t="n">
        <v>13.1875</v>
      </c>
      <c r="C74" s="6" t="n">
        <v>11.47</v>
      </c>
      <c r="D74" s="6" t="n">
        <f aca="false">(C73-C74)/(B74-B73)</f>
        <v>-0.631578947368453</v>
      </c>
      <c r="E74" s="6" t="n">
        <f aca="false">(D74-D73)/(B74-B73)</f>
        <v>-4.43213296399005</v>
      </c>
    </row>
    <row r="75" customFormat="false" ht="12.75" hidden="false" customHeight="false" outlineLevel="0" collapsed="false">
      <c r="B75" s="6" t="n">
        <v>13.235</v>
      </c>
      <c r="C75" s="6" t="n">
        <v>11.49</v>
      </c>
      <c r="D75" s="6" t="n">
        <f aca="false">(C74-C75)/(B75-B74)</f>
        <v>-0.421052631578943</v>
      </c>
      <c r="E75" s="6" t="n">
        <f aca="false">(D75-D74)/(B75-B74)</f>
        <v>4.43213296398972</v>
      </c>
    </row>
    <row r="76" customFormat="false" ht="12.75" hidden="false" customHeight="false" outlineLevel="0" collapsed="false">
      <c r="B76" s="6" t="n">
        <v>13.2825</v>
      </c>
      <c r="C76" s="6" t="n">
        <v>11.51</v>
      </c>
      <c r="D76" s="6" t="n">
        <f aca="false">(C75-C76)/(B76-B75)</f>
        <v>-0.421052631578928</v>
      </c>
      <c r="E76" s="6" t="n">
        <f aca="false">(D76-D75)/(B76-B75)</f>
        <v>3.31898251572144E-013</v>
      </c>
    </row>
    <row r="77" customFormat="false" ht="12.75" hidden="false" customHeight="false" outlineLevel="0" collapsed="false">
      <c r="B77" s="6" t="n">
        <v>13.33</v>
      </c>
      <c r="C77" s="6" t="n">
        <v>11.52</v>
      </c>
      <c r="D77" s="6" t="n">
        <f aca="false">(C76-C77)/(B77-B76)</f>
        <v>-0.210526315789472</v>
      </c>
      <c r="E77" s="6" t="n">
        <f aca="false">(D77-D76)/(B77-B76)</f>
        <v>4.4321329639886</v>
      </c>
    </row>
    <row r="78" customFormat="false" ht="12.75" hidden="false" customHeight="false" outlineLevel="0" collapsed="false">
      <c r="B78" s="6" t="n">
        <v>13.3775</v>
      </c>
      <c r="C78" s="6" t="n">
        <v>11.54</v>
      </c>
      <c r="D78" s="6" t="n">
        <f aca="false">(C77-C78)/(B78-B77)</f>
        <v>-0.421052631578943</v>
      </c>
      <c r="E78" s="6" t="n">
        <f aca="false">(D78-D77)/(B78-B77)</f>
        <v>-4.43213296398893</v>
      </c>
    </row>
    <row r="79" customFormat="false" ht="12.75" hidden="false" customHeight="false" outlineLevel="0" collapsed="false">
      <c r="B79" s="6" t="n">
        <v>13.425</v>
      </c>
      <c r="C79" s="6" t="n">
        <v>11.56</v>
      </c>
      <c r="D79" s="6" t="n">
        <f aca="false">(C78-C79)/(B79-B78)</f>
        <v>-0.421052631578965</v>
      </c>
      <c r="E79" s="6" t="n">
        <f aca="false">(D79-D78)/(B79-B78)</f>
        <v>-4.55775768004E-013</v>
      </c>
    </row>
    <row r="80" customFormat="false" ht="12.75" hidden="false" customHeight="false" outlineLevel="0" collapsed="false">
      <c r="B80" s="6" t="n">
        <v>13.4725</v>
      </c>
      <c r="C80" s="6" t="n">
        <v>11.57</v>
      </c>
      <c r="D80" s="6" t="n">
        <f aca="false">(C79-C80)/(B80-B79)</f>
        <v>-0.210526315789472</v>
      </c>
      <c r="E80" s="6" t="n">
        <f aca="false">(D80-D79)/(B80-B79)</f>
        <v>4.43213296398939</v>
      </c>
    </row>
    <row r="81" customFormat="false" ht="12.75" hidden="false" customHeight="false" outlineLevel="0" collapsed="false">
      <c r="B81" s="6" t="n">
        <v>13.52</v>
      </c>
      <c r="C81" s="6" t="n">
        <v>11.59</v>
      </c>
      <c r="D81" s="6" t="n">
        <f aca="false">(C80-C81)/(B81-B80)</f>
        <v>-0.421052631578943</v>
      </c>
      <c r="E81" s="6" t="n">
        <f aca="false">(D81-D80)/(B81-B80)</f>
        <v>-4.43213296398893</v>
      </c>
    </row>
    <row r="82" customFormat="false" ht="12.75" hidden="false" customHeight="false" outlineLevel="0" collapsed="false">
      <c r="B82" s="6" t="n">
        <v>13.5675</v>
      </c>
      <c r="C82" s="6" t="n">
        <v>11.6</v>
      </c>
      <c r="D82" s="6" t="n">
        <f aca="false">(C81-C82)/(B82-B81)</f>
        <v>-0.210526315789464</v>
      </c>
      <c r="E82" s="6" t="n">
        <f aca="false">(D82-D81)/(B82-B81)</f>
        <v>4.43213296398893</v>
      </c>
    </row>
    <row r="83" customFormat="false" ht="12.75" hidden="false" customHeight="false" outlineLevel="0" collapsed="false">
      <c r="B83" s="6" t="n">
        <v>13.615</v>
      </c>
      <c r="C83" s="6" t="n">
        <v>11.62</v>
      </c>
      <c r="D83" s="6" t="n">
        <f aca="false">(C82-C83)/(B83-B82)</f>
        <v>-0.421052631578943</v>
      </c>
      <c r="E83" s="6" t="n">
        <f aca="false">(D83-D82)/(B83-B82)</f>
        <v>-4.4321329639891</v>
      </c>
    </row>
    <row r="84" customFormat="false" ht="12.75" hidden="false" customHeight="false" outlineLevel="0" collapsed="false">
      <c r="B84" s="6" t="n">
        <v>13.6625</v>
      </c>
      <c r="C84" s="6" t="n">
        <v>11.64</v>
      </c>
      <c r="D84" s="6" t="n">
        <f aca="false">(C83-C84)/(B84-B83)</f>
        <v>-0.421052631578981</v>
      </c>
      <c r="E84" s="6" t="n">
        <f aca="false">(D84-D83)/(B84-B83)</f>
        <v>-7.86505363760778E-013</v>
      </c>
    </row>
    <row r="85" customFormat="false" ht="12.75" hidden="false" customHeight="false" outlineLevel="0" collapsed="false">
      <c r="B85" s="6" t="n">
        <v>13.71</v>
      </c>
      <c r="C85" s="6" t="n">
        <v>11.65</v>
      </c>
      <c r="D85" s="6" t="n">
        <f aca="false">(C84-C85)/(B85-B84)</f>
        <v>-0.210526315789464</v>
      </c>
      <c r="E85" s="6" t="n">
        <f aca="false">(D85-D84)/(B85-B84)</f>
        <v>4.43213296398972</v>
      </c>
    </row>
    <row r="86" customFormat="false" ht="12.75" hidden="false" customHeight="false" outlineLevel="0" collapsed="false">
      <c r="B86" s="6" t="n">
        <v>13.7575</v>
      </c>
      <c r="C86" s="6" t="n">
        <v>11.66</v>
      </c>
      <c r="D86" s="6" t="n">
        <f aca="false">(C85-C86)/(B86-B85)</f>
        <v>-0.210526315789472</v>
      </c>
      <c r="E86" s="6" t="n">
        <f aca="false">(D86-D85)/(B86-B85)</f>
        <v>-1.65949125786078E-013</v>
      </c>
    </row>
    <row r="87" customFormat="false" ht="12.75" hidden="false" customHeight="false" outlineLevel="0" collapsed="false">
      <c r="B87" s="6" t="n">
        <v>13.805</v>
      </c>
      <c r="C87" s="6" t="n">
        <v>11.68</v>
      </c>
      <c r="D87" s="6" t="n">
        <f aca="false">(C86-C87)/(B87-B86)</f>
        <v>-0.421052631578943</v>
      </c>
      <c r="E87" s="6" t="n">
        <f aca="false">(D87-D86)/(B87-B86)</f>
        <v>-4.43213296398893</v>
      </c>
    </row>
    <row r="88" customFormat="false" ht="12.75" hidden="false" customHeight="false" outlineLevel="0" collapsed="false">
      <c r="B88" s="6" t="n">
        <v>13.8525</v>
      </c>
      <c r="C88" s="6" t="n">
        <v>11.69</v>
      </c>
      <c r="D88" s="6" t="n">
        <f aca="false">(C87-C88)/(B88-B87)</f>
        <v>-0.210526315789472</v>
      </c>
      <c r="E88" s="6" t="n">
        <f aca="false">(D88-D87)/(B88-B87)</f>
        <v>4.43213296398893</v>
      </c>
    </row>
    <row r="89" customFormat="false" ht="12.75" hidden="false" customHeight="false" outlineLevel="0" collapsed="false">
      <c r="B89" s="6" t="n">
        <v>13.9</v>
      </c>
      <c r="C89" s="6" t="n">
        <v>11.7</v>
      </c>
      <c r="D89" s="6" t="n">
        <f aca="false">(C88-C89)/(B89-B88)</f>
        <v>-0.210526315789464</v>
      </c>
      <c r="E89" s="6" t="n">
        <f aca="false">(D89-D88)/(B89-B88)</f>
        <v>1.65949125786072E-013</v>
      </c>
    </row>
    <row r="90" customFormat="false" ht="12.75" hidden="false" customHeight="false" outlineLevel="0" collapsed="false">
      <c r="B90" s="6" t="n">
        <v>13.9475</v>
      </c>
      <c r="C90" s="6" t="n">
        <v>11.71</v>
      </c>
      <c r="D90" s="6" t="n">
        <f aca="false">(C89-C90)/(B90-B89)</f>
        <v>-0.210526315789509</v>
      </c>
      <c r="E90" s="6" t="n">
        <f aca="false">(D90-D89)/(B90-B89)</f>
        <v>-9.53038817454554E-013</v>
      </c>
    </row>
    <row r="91" customFormat="false" ht="12.75" hidden="false" customHeight="false" outlineLevel="0" collapsed="false">
      <c r="B91" s="6" t="n">
        <v>13.995</v>
      </c>
      <c r="C91" s="6" t="n">
        <v>11.73</v>
      </c>
      <c r="D91" s="6" t="n">
        <f aca="false">(C90-C91)/(B91-B90)</f>
        <v>-0.421052631578943</v>
      </c>
      <c r="E91" s="6" t="n">
        <f aca="false">(D91-D90)/(B91-B90)</f>
        <v>-4.43213296398815</v>
      </c>
    </row>
    <row r="92" customFormat="false" ht="12.75" hidden="false" customHeight="false" outlineLevel="0" collapsed="false">
      <c r="B92" s="6" t="n">
        <v>14.0425</v>
      </c>
      <c r="C92" s="6" t="n">
        <v>11.74</v>
      </c>
      <c r="D92" s="6" t="n">
        <f aca="false">(C91-C92)/(B92-B91)</f>
        <v>-0.210526315789464</v>
      </c>
      <c r="E92" s="6" t="n">
        <f aca="false">(D92-D91)/(B92-B91)</f>
        <v>4.43213296398893</v>
      </c>
    </row>
    <row r="93" customFormat="false" ht="12.75" hidden="false" customHeight="false" outlineLevel="0" collapsed="false">
      <c r="B93" s="6" t="n">
        <v>14.09</v>
      </c>
      <c r="C93" s="6" t="n">
        <v>11.75</v>
      </c>
      <c r="D93" s="6" t="n">
        <f aca="false">(C92-C93)/(B93-B92)</f>
        <v>-0.210526315789472</v>
      </c>
      <c r="E93" s="6" t="n">
        <f aca="false">(D93-D92)/(B93-B92)</f>
        <v>-1.65949125786078E-013</v>
      </c>
    </row>
    <row r="94" customFormat="false" ht="12.75" hidden="false" customHeight="false" outlineLevel="0" collapsed="false">
      <c r="B94" s="6" t="n">
        <v>14.1375</v>
      </c>
      <c r="C94" s="6" t="n">
        <v>11.76</v>
      </c>
      <c r="D94" s="6" t="n">
        <f aca="false">(C93-C94)/(B94-B93)</f>
        <v>-0.210526315789472</v>
      </c>
      <c r="E94" s="6" t="n">
        <f aca="false">(D94-D93)/(B94-B93)</f>
        <v>0</v>
      </c>
    </row>
    <row r="95" customFormat="false" ht="12.75" hidden="false" customHeight="false" outlineLevel="0" collapsed="false">
      <c r="B95" s="6" t="n">
        <v>14.185</v>
      </c>
      <c r="C95" s="6" t="n">
        <v>11.77</v>
      </c>
      <c r="D95" s="6" t="n">
        <f aca="false">(C94-C95)/(B95-B94)</f>
        <v>-0.210526315789464</v>
      </c>
      <c r="E95" s="6" t="n">
        <f aca="false">(D95-D94)/(B95-B94)</f>
        <v>1.65949125786072E-013</v>
      </c>
    </row>
    <row r="96" customFormat="false" ht="12.75" hidden="false" customHeight="false" outlineLevel="0" collapsed="false">
      <c r="B96" s="6" t="n">
        <v>14.2325</v>
      </c>
      <c r="C96" s="6" t="n">
        <v>11.78</v>
      </c>
      <c r="D96" s="6" t="n">
        <f aca="false">(C95-C96)/(B96-B95)</f>
        <v>-0.210526315789472</v>
      </c>
      <c r="E96" s="6" t="n">
        <f aca="false">(D96-D95)/(B96-B95)</f>
        <v>-1.65949125786078E-013</v>
      </c>
    </row>
    <row r="97" customFormat="false" ht="12.75" hidden="false" customHeight="false" outlineLevel="0" collapsed="false">
      <c r="B97" s="6" t="n">
        <v>14.28</v>
      </c>
      <c r="C97" s="6" t="n">
        <v>11.79</v>
      </c>
      <c r="D97" s="6" t="n">
        <f aca="false">(C96-C97)/(B97-B96)</f>
        <v>-0.210526315789472</v>
      </c>
      <c r="E97" s="6" t="n">
        <f aca="false">(D97-D96)/(B97-B96)</f>
        <v>0</v>
      </c>
    </row>
    <row r="98" customFormat="false" ht="12.75" hidden="false" customHeight="false" outlineLevel="0" collapsed="false">
      <c r="B98" s="6" t="n">
        <v>14.3275</v>
      </c>
      <c r="C98" s="6" t="n">
        <v>11.8</v>
      </c>
      <c r="D98" s="6" t="n">
        <f aca="false">(C97-C98)/(B98-B97)</f>
        <v>-0.210526315789501</v>
      </c>
      <c r="E98" s="6" t="n">
        <f aca="false">(D98-D97)/(B98-B97)</f>
        <v>-6.21140565882374E-013</v>
      </c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9" activeCellId="0" sqref="B99:C10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8</v>
      </c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J2" s="4" t="s">
        <v>5</v>
      </c>
      <c r="K2" s="4" t="s">
        <v>9</v>
      </c>
    </row>
    <row r="3" customFormat="false" ht="12.75" hidden="false" customHeight="false" outlineLevel="0" collapsed="false">
      <c r="B3" s="5"/>
      <c r="C3" s="5"/>
      <c r="D3" s="6"/>
      <c r="E3" s="6"/>
    </row>
    <row r="4" customFormat="false" ht="12.75" hidden="false" customHeight="false" outlineLevel="0" collapsed="false">
      <c r="B4" s="6" t="n">
        <v>0</v>
      </c>
      <c r="C4" s="6" t="n">
        <v>1.76</v>
      </c>
      <c r="D4" s="6"/>
      <c r="E4" s="6"/>
    </row>
    <row r="5" customFormat="false" ht="12.75" hidden="false" customHeight="false" outlineLevel="0" collapsed="false">
      <c r="B5" s="6" t="n">
        <v>0.01</v>
      </c>
      <c r="C5" s="6" t="n">
        <v>1.73</v>
      </c>
      <c r="D5" s="6" t="n">
        <f aca="false">(C4-C5)/(B5-B4)</f>
        <v>3</v>
      </c>
      <c r="E5" s="6"/>
    </row>
    <row r="6" customFormat="false" ht="12.75" hidden="false" customHeight="false" outlineLevel="0" collapsed="false">
      <c r="B6" s="6" t="n">
        <v>0.02</v>
      </c>
      <c r="C6" s="6" t="n">
        <v>1.71</v>
      </c>
      <c r="D6" s="6" t="n">
        <f aca="false">(C5-C6)/(B6-B5)</f>
        <v>2</v>
      </c>
      <c r="E6" s="6" t="n">
        <f aca="false">(D6-D5)/(B6-B5)</f>
        <v>-100</v>
      </c>
    </row>
    <row r="7" customFormat="false" ht="12.75" hidden="false" customHeight="false" outlineLevel="0" collapsed="false">
      <c r="B7" s="6" t="n">
        <v>0.07</v>
      </c>
      <c r="C7" s="6" t="n">
        <v>1.7</v>
      </c>
      <c r="D7" s="6" t="n">
        <f aca="false">(C6-C7)/(B7-B6)</f>
        <v>0.2</v>
      </c>
      <c r="E7" s="6" t="n">
        <f aca="false">(D7-D6)/(B7-B6)</f>
        <v>-36</v>
      </c>
    </row>
    <row r="8" customFormat="false" ht="12.75" hidden="false" customHeight="false" outlineLevel="0" collapsed="false">
      <c r="B8" s="6" t="n">
        <v>0.12</v>
      </c>
      <c r="C8" s="6" t="n">
        <v>1.69</v>
      </c>
      <c r="D8" s="6" t="n">
        <f aca="false">(C7-C8)/(B8-B7)</f>
        <v>0.2</v>
      </c>
      <c r="E8" s="6" t="n">
        <f aca="false">(D8-D7)/(B8-B7)</f>
        <v>0</v>
      </c>
    </row>
    <row r="9" customFormat="false" ht="12.75" hidden="false" customHeight="false" outlineLevel="0" collapsed="false">
      <c r="B9" s="6" t="n">
        <v>0.2025</v>
      </c>
      <c r="C9" s="6" t="n">
        <v>1.69</v>
      </c>
      <c r="D9" s="6" t="n">
        <f aca="false">(C8-C9)/(B9-B8)</f>
        <v>0</v>
      </c>
      <c r="E9" s="6" t="n">
        <f aca="false">(D9-D8)/(B9-B8)</f>
        <v>-2.42424242424243</v>
      </c>
    </row>
    <row r="10" customFormat="false" ht="12.75" hidden="false" customHeight="false" outlineLevel="0" collapsed="false">
      <c r="B10" s="6" t="n">
        <v>0.3675</v>
      </c>
      <c r="C10" s="6" t="n">
        <v>1.69</v>
      </c>
      <c r="D10" s="6" t="n">
        <f aca="false">(C9-C10)/(B10-B9)</f>
        <v>0</v>
      </c>
      <c r="E10" s="6" t="n">
        <f aca="false">(D10-D9)/(B10-B9)</f>
        <v>0</v>
      </c>
    </row>
    <row r="11" customFormat="false" ht="12.75" hidden="false" customHeight="false" outlineLevel="0" collapsed="false">
      <c r="B11" s="6" t="n">
        <v>0.6975</v>
      </c>
      <c r="C11" s="6" t="n">
        <v>1.7</v>
      </c>
      <c r="D11" s="6" t="n">
        <f aca="false">(C10-C11)/(B11-B10)</f>
        <v>-0.0303030303030303</v>
      </c>
      <c r="E11" s="6" t="n">
        <f aca="false">(D11-D10)/(B11-B10)</f>
        <v>-0.0918273645546374</v>
      </c>
    </row>
    <row r="12" customFormat="false" ht="12.75" hidden="false" customHeight="false" outlineLevel="0" collapsed="false">
      <c r="B12" s="6" t="n">
        <v>1.1975</v>
      </c>
      <c r="C12" s="6" t="n">
        <v>1.71</v>
      </c>
      <c r="D12" s="6" t="n">
        <f aca="false">(C11-C12)/(B12-B11)</f>
        <v>-0.02</v>
      </c>
      <c r="E12" s="6" t="n">
        <f aca="false">(D12-D11)/(B12-B11)</f>
        <v>0.0206060606060606</v>
      </c>
    </row>
    <row r="13" customFormat="false" ht="12.75" hidden="false" customHeight="false" outlineLevel="0" collapsed="false">
      <c r="B13" s="6" t="n">
        <v>1.6975</v>
      </c>
      <c r="C13" s="6" t="n">
        <v>1.73</v>
      </c>
      <c r="D13" s="6" t="n">
        <f aca="false">(C12-C13)/(B13-B12)</f>
        <v>-0.04</v>
      </c>
      <c r="E13" s="6" t="n">
        <f aca="false">(D13-D12)/(B13-B12)</f>
        <v>-0.04</v>
      </c>
    </row>
    <row r="14" customFormat="false" ht="12.75" hidden="false" customHeight="false" outlineLevel="0" collapsed="false">
      <c r="B14" s="6" t="n">
        <v>2.1975</v>
      </c>
      <c r="C14" s="6" t="n">
        <v>1.75</v>
      </c>
      <c r="D14" s="6" t="n">
        <f aca="false">(C13-C14)/(B14-B13)</f>
        <v>-0.0400000000000001</v>
      </c>
      <c r="E14" s="6" t="n">
        <f aca="false">(D14-D13)/(B14-B13)</f>
        <v>0</v>
      </c>
    </row>
    <row r="15" customFormat="false" ht="12.75" hidden="false" customHeight="false" outlineLevel="0" collapsed="false">
      <c r="B15" s="6" t="n">
        <v>2.6975</v>
      </c>
      <c r="C15" s="6" t="n">
        <v>1.77</v>
      </c>
      <c r="D15" s="6" t="n">
        <f aca="false">(C14-C15)/(B15-B14)</f>
        <v>-0.04</v>
      </c>
      <c r="E15" s="6" t="n">
        <f aca="false">(D15-D14)/(B15-B14)</f>
        <v>0</v>
      </c>
    </row>
    <row r="16" customFormat="false" ht="12.75" hidden="false" customHeight="false" outlineLevel="0" collapsed="false">
      <c r="B16" s="6" t="n">
        <v>3.1975</v>
      </c>
      <c r="C16" s="6" t="n">
        <v>1.8</v>
      </c>
      <c r="D16" s="6" t="n">
        <f aca="false">(C15-C16)/(B16-B15)</f>
        <v>-0.0600000000000001</v>
      </c>
      <c r="E16" s="6" t="n">
        <f aca="false">(D16-D15)/(B16-B15)</f>
        <v>-0.04</v>
      </c>
    </row>
    <row r="17" customFormat="false" ht="12.75" hidden="false" customHeight="false" outlineLevel="0" collapsed="false">
      <c r="B17" s="6" t="n">
        <v>3.6975</v>
      </c>
      <c r="C17" s="6" t="n">
        <v>1.83</v>
      </c>
      <c r="D17" s="6" t="n">
        <f aca="false">(C16-C17)/(B17-B16)</f>
        <v>-0.0600000000000001</v>
      </c>
      <c r="E17" s="6" t="n">
        <f aca="false">(D17-D16)/(B17-B16)</f>
        <v>0</v>
      </c>
    </row>
    <row r="18" customFormat="false" ht="12.75" hidden="false" customHeight="false" outlineLevel="0" collapsed="false">
      <c r="B18" s="6" t="n">
        <v>4.1975</v>
      </c>
      <c r="C18" s="6" t="n">
        <v>1.85</v>
      </c>
      <c r="D18" s="6" t="n">
        <f aca="false">(C17-C18)/(B18-B17)</f>
        <v>-0.04</v>
      </c>
      <c r="E18" s="6" t="n">
        <f aca="false">(D18-D17)/(B18-B17)</f>
        <v>0.04</v>
      </c>
    </row>
    <row r="19" customFormat="false" ht="12.75" hidden="false" customHeight="false" outlineLevel="0" collapsed="false">
      <c r="B19" s="6" t="n">
        <v>4.6975</v>
      </c>
      <c r="C19" s="6" t="n">
        <v>1.88</v>
      </c>
      <c r="D19" s="6" t="n">
        <f aca="false">(C18-C19)/(B19-B18)</f>
        <v>-0.0599999999999996</v>
      </c>
      <c r="E19" s="6" t="n">
        <f aca="false">(D19-D18)/(B19-B18)</f>
        <v>-0.0399999999999992</v>
      </c>
    </row>
    <row r="20" customFormat="false" ht="12.75" hidden="false" customHeight="false" outlineLevel="0" collapsed="false">
      <c r="B20" s="6" t="n">
        <v>5.1975</v>
      </c>
      <c r="C20" s="6" t="n">
        <v>1.92</v>
      </c>
      <c r="D20" s="6" t="n">
        <f aca="false">(C19-C20)/(B20-B19)</f>
        <v>-0.0800000000000001</v>
      </c>
      <c r="E20" s="6" t="n">
        <f aca="false">(D20-D19)/(B20-B19)</f>
        <v>-0.0400000000000009</v>
      </c>
    </row>
    <row r="21" customFormat="false" ht="12.75" hidden="false" customHeight="false" outlineLevel="0" collapsed="false">
      <c r="B21" s="6" t="n">
        <v>5.6975</v>
      </c>
      <c r="C21" s="6" t="n">
        <v>1.95</v>
      </c>
      <c r="D21" s="6" t="n">
        <f aca="false">(C20-C21)/(B21-B20)</f>
        <v>-0.0600000000000001</v>
      </c>
      <c r="E21" s="6" t="n">
        <f aca="false">(D21-D20)/(B21-B20)</f>
        <v>0.04</v>
      </c>
    </row>
    <row r="22" customFormat="false" ht="12.75" hidden="false" customHeight="false" outlineLevel="0" collapsed="false">
      <c r="B22" s="6" t="n">
        <v>6.1975</v>
      </c>
      <c r="C22" s="6" t="n">
        <v>1.99</v>
      </c>
      <c r="D22" s="6" t="n">
        <f aca="false">(C21-C22)/(B22-B21)</f>
        <v>-0.0800000000000001</v>
      </c>
      <c r="E22" s="6" t="n">
        <f aca="false">(D22-D21)/(B22-B21)</f>
        <v>-0.04</v>
      </c>
    </row>
    <row r="23" customFormat="false" ht="12.75" hidden="false" customHeight="false" outlineLevel="0" collapsed="false">
      <c r="B23" s="6" t="n">
        <v>6.6975</v>
      </c>
      <c r="C23" s="6" t="n">
        <v>2.03</v>
      </c>
      <c r="D23" s="6" t="n">
        <f aca="false">(C22-C23)/(B23-B22)</f>
        <v>-0.0799999999999996</v>
      </c>
      <c r="E23" s="6" t="n">
        <f aca="false">(D23-D22)/(B23-B22)</f>
        <v>8.88178419700125E-016</v>
      </c>
    </row>
    <row r="24" customFormat="false" ht="12.75" hidden="false" customHeight="false" outlineLevel="0" collapsed="false">
      <c r="B24" s="6" t="n">
        <v>7.1975</v>
      </c>
      <c r="C24" s="6" t="n">
        <v>2.09</v>
      </c>
      <c r="D24" s="6" t="n">
        <f aca="false">(C23-C24)/(B24-B23)</f>
        <v>-0.12</v>
      </c>
      <c r="E24" s="6" t="n">
        <f aca="false">(D24-D23)/(B24-B23)</f>
        <v>-0.080000000000001</v>
      </c>
    </row>
    <row r="25" customFormat="false" ht="12.75" hidden="false" customHeight="false" outlineLevel="0" collapsed="false">
      <c r="B25" s="6" t="n">
        <v>7.6975</v>
      </c>
      <c r="C25" s="6" t="n">
        <v>2.14</v>
      </c>
      <c r="D25" s="6" t="n">
        <f aca="false">(C24-C25)/(B25-B24)</f>
        <v>-0.100000000000001</v>
      </c>
      <c r="E25" s="6" t="n">
        <f aca="false">(D25-D24)/(B25-B24)</f>
        <v>0.0399999999999992</v>
      </c>
    </row>
    <row r="26" customFormat="false" ht="12.75" hidden="false" customHeight="false" outlineLevel="0" collapsed="false">
      <c r="B26" s="6" t="n">
        <v>8.1975</v>
      </c>
      <c r="C26" s="6" t="n">
        <v>2.2</v>
      </c>
      <c r="D26" s="6" t="n">
        <f aca="false">(C25-C26)/(B26-B25)</f>
        <v>-0.12</v>
      </c>
      <c r="E26" s="6" t="n">
        <f aca="false">(D26-D25)/(B26-B25)</f>
        <v>-0.0399999999999992</v>
      </c>
    </row>
    <row r="27" customFormat="false" ht="12.75" hidden="false" customHeight="false" outlineLevel="0" collapsed="false">
      <c r="B27" s="6" t="n">
        <v>8.6975</v>
      </c>
      <c r="C27" s="6" t="n">
        <v>2.27</v>
      </c>
      <c r="D27" s="6" t="n">
        <f aca="false">(C26-C27)/(B27-B26)</f>
        <v>-0.14</v>
      </c>
      <c r="E27" s="6" t="n">
        <f aca="false">(D27-D26)/(B27-B26)</f>
        <v>-0.0399999999999992</v>
      </c>
      <c r="J27" s="4" t="s">
        <v>5</v>
      </c>
      <c r="K27" s="4" t="s">
        <v>10</v>
      </c>
    </row>
    <row r="28" customFormat="false" ht="12.75" hidden="false" customHeight="false" outlineLevel="0" collapsed="false">
      <c r="B28" s="6" t="n">
        <v>9.1975</v>
      </c>
      <c r="C28" s="6" t="n">
        <v>2.35</v>
      </c>
      <c r="D28" s="6" t="n">
        <f aca="false">(C27-C28)/(B28-B27)</f>
        <v>-0.16</v>
      </c>
      <c r="E28" s="6" t="n">
        <f aca="false">(D28-D27)/(B28-B27)</f>
        <v>-0.0400000000000009</v>
      </c>
    </row>
    <row r="29" customFormat="false" ht="12.75" hidden="false" customHeight="false" outlineLevel="0" collapsed="false">
      <c r="B29" s="6" t="n">
        <v>9.6975</v>
      </c>
      <c r="C29" s="6" t="n">
        <v>2.46</v>
      </c>
      <c r="D29" s="6" t="n">
        <f aca="false">(C28-C29)/(B29-B28)</f>
        <v>-0.22</v>
      </c>
      <c r="E29" s="6" t="n">
        <f aca="false">(D29-D28)/(B29-B28)</f>
        <v>-0.119999999999999</v>
      </c>
    </row>
    <row r="30" customFormat="false" ht="12.75" hidden="false" customHeight="false" outlineLevel="0" collapsed="false">
      <c r="B30" s="6" t="n">
        <v>10.1975</v>
      </c>
      <c r="C30" s="6" t="n">
        <v>2.59</v>
      </c>
      <c r="D30" s="6" t="n">
        <f aca="false">(C29-C30)/(B30-B29)</f>
        <v>-0.26</v>
      </c>
      <c r="E30" s="6" t="n">
        <f aca="false">(D30-D29)/(B30-B29)</f>
        <v>-0.0800000000000001</v>
      </c>
    </row>
    <row r="31" customFormat="false" ht="12.75" hidden="false" customHeight="false" outlineLevel="0" collapsed="false">
      <c r="B31" s="6" t="n">
        <v>10.6975</v>
      </c>
      <c r="C31" s="6" t="n">
        <v>2.77</v>
      </c>
      <c r="D31" s="6" t="n">
        <f aca="false">(C30-C31)/(B31-B30)</f>
        <v>-0.36</v>
      </c>
      <c r="E31" s="6" t="n">
        <f aca="false">(D31-D30)/(B31-B30)</f>
        <v>-0.200000000000001</v>
      </c>
    </row>
    <row r="32" customFormat="false" ht="12.75" hidden="false" customHeight="false" outlineLevel="0" collapsed="false">
      <c r="B32" s="6" t="n">
        <v>10.8775</v>
      </c>
      <c r="C32" s="6" t="n">
        <v>2.85</v>
      </c>
      <c r="D32" s="6" t="n">
        <f aca="false">(C31-C32)/(B32-B31)</f>
        <v>-0.444444444444446</v>
      </c>
      <c r="E32" s="6" t="n">
        <f aca="false">(D32-D31)/(B32-B31)</f>
        <v>-0.469135802469141</v>
      </c>
    </row>
    <row r="33" customFormat="false" ht="12.75" hidden="false" customHeight="false" outlineLevel="0" collapsed="false">
      <c r="B33" s="6" t="n">
        <v>11.0475</v>
      </c>
      <c r="C33" s="6" t="n">
        <v>2.96</v>
      </c>
      <c r="D33" s="6" t="n">
        <f aca="false">(C32-C33)/(B33-B32)</f>
        <v>-0.647058823529411</v>
      </c>
      <c r="E33" s="6" t="n">
        <f aca="false">(D33-D32)/(B33-B32)</f>
        <v>-1.19184928873509</v>
      </c>
    </row>
    <row r="34" customFormat="false" ht="12.75" hidden="false" customHeight="false" outlineLevel="0" collapsed="false">
      <c r="B34" s="6" t="n">
        <v>11.175</v>
      </c>
      <c r="C34" s="6" t="n">
        <v>3.04</v>
      </c>
      <c r="D34" s="6" t="n">
        <f aca="false">(C33-C34)/(B34-B33)</f>
        <v>-0.627450980392151</v>
      </c>
      <c r="E34" s="6" t="n">
        <f aca="false">(D34-D33)/(B34-B33)</f>
        <v>0.153787004998118</v>
      </c>
    </row>
    <row r="35" customFormat="false" ht="12.75" hidden="false" customHeight="false" outlineLevel="0" collapsed="false">
      <c r="B35" s="6" t="n">
        <v>11.2825</v>
      </c>
      <c r="C35" s="6" t="n">
        <v>3.13</v>
      </c>
      <c r="D35" s="6" t="n">
        <f aca="false">(C34-C35)/(B35-B34)</f>
        <v>-0.837209302325581</v>
      </c>
      <c r="E35" s="6" t="n">
        <f aca="false">(D35-D34)/(B35-B34)</f>
        <v>-1.9512402040319</v>
      </c>
    </row>
    <row r="36" customFormat="false" ht="12.75" hidden="false" customHeight="false" outlineLevel="0" collapsed="false">
      <c r="B36" s="6" t="n">
        <v>11.3775</v>
      </c>
      <c r="C36" s="6" t="n">
        <v>3.23</v>
      </c>
      <c r="D36" s="6" t="n">
        <f aca="false">(C35-C36)/(B36-B35)</f>
        <v>-1.05263157894738</v>
      </c>
      <c r="E36" s="6" t="n">
        <f aca="false">(D36-D35)/(B36-B35)</f>
        <v>-2.26760291180846</v>
      </c>
    </row>
    <row r="37" customFormat="false" ht="12.75" hidden="false" customHeight="false" outlineLevel="0" collapsed="false">
      <c r="B37" s="6" t="n">
        <v>11.455</v>
      </c>
      <c r="C37" s="6" t="n">
        <v>3.33</v>
      </c>
      <c r="D37" s="6" t="n">
        <f aca="false">(C36-C37)/(B37-B36)</f>
        <v>-1.29032258064515</v>
      </c>
      <c r="E37" s="6" t="n">
        <f aca="false">(D37-D36)/(B37-B36)</f>
        <v>-3.06698066706799</v>
      </c>
    </row>
    <row r="38" customFormat="false" ht="12.75" hidden="false" customHeight="false" outlineLevel="0" collapsed="false">
      <c r="B38" s="6" t="n">
        <v>11.515</v>
      </c>
      <c r="C38" s="6" t="n">
        <v>3.43</v>
      </c>
      <c r="D38" s="6" t="n">
        <f aca="false">(C37-C38)/(B38-B37)</f>
        <v>-1.66666666666665</v>
      </c>
      <c r="E38" s="6" t="n">
        <f aca="false">(D38-D37)/(B38-B37)</f>
        <v>-6.27240143369164</v>
      </c>
    </row>
    <row r="39" customFormat="false" ht="12.75" hidden="false" customHeight="false" outlineLevel="0" collapsed="false">
      <c r="B39" s="6" t="n">
        <v>11.565</v>
      </c>
      <c r="C39" s="6" t="n">
        <v>3.52</v>
      </c>
      <c r="D39" s="6" t="n">
        <f aca="false">(C38-C39)/(B39-B38)</f>
        <v>-1.80000000000004</v>
      </c>
      <c r="E39" s="6" t="n">
        <f aca="false">(D39-D38)/(B39-B38)</f>
        <v>-2.66666666666768</v>
      </c>
    </row>
    <row r="40" customFormat="false" ht="12.75" hidden="false" customHeight="false" outlineLevel="0" collapsed="false">
      <c r="B40" s="6" t="n">
        <v>11.615</v>
      </c>
      <c r="C40" s="6" t="n">
        <v>3.66</v>
      </c>
      <c r="D40" s="6" t="n">
        <f aca="false">(C39-C40)/(B40-B39)</f>
        <v>-2.79999999999996</v>
      </c>
      <c r="E40" s="6" t="n">
        <f aca="false">(D40-D39)/(B40-B39)</f>
        <v>-19.9999999999983</v>
      </c>
    </row>
    <row r="41" customFormat="false" ht="12.75" hidden="false" customHeight="false" outlineLevel="0" collapsed="false">
      <c r="B41" s="6" t="n">
        <v>11.665</v>
      </c>
      <c r="C41" s="6" t="n">
        <v>3.82</v>
      </c>
      <c r="D41" s="6" t="n">
        <f aca="false">(C40-C41)/(B41-B40)</f>
        <v>-3.20000000000006</v>
      </c>
      <c r="E41" s="6" t="n">
        <f aca="false">(D41-D40)/(B41-B40)</f>
        <v>-8.00000000000217</v>
      </c>
    </row>
    <row r="42" customFormat="false" ht="12.75" hidden="false" customHeight="false" outlineLevel="0" collapsed="false">
      <c r="B42" s="6" t="n">
        <v>11.715</v>
      </c>
      <c r="C42" s="6" t="n">
        <v>4.03</v>
      </c>
      <c r="D42" s="6" t="n">
        <f aca="false">(C41-C42)/(B42-B41)</f>
        <v>-4.19999999999995</v>
      </c>
      <c r="E42" s="6" t="n">
        <f aca="false">(D42-D41)/(B42-B41)</f>
        <v>-19.9999999999974</v>
      </c>
    </row>
    <row r="43" customFormat="false" ht="12.75" hidden="false" customHeight="false" outlineLevel="0" collapsed="false">
      <c r="B43" s="6" t="n">
        <v>11.765</v>
      </c>
      <c r="C43" s="6" t="n">
        <v>4.44</v>
      </c>
      <c r="D43" s="6" t="n">
        <f aca="false">(C42-C43)/(B43-B42)</f>
        <v>-8.19999999999989</v>
      </c>
      <c r="E43" s="6" t="n">
        <f aca="false">(D43-D42)/(B43-B42)</f>
        <v>-79.9999999999976</v>
      </c>
    </row>
    <row r="44" customFormat="false" ht="12.75" hidden="false" customHeight="false" outlineLevel="0" collapsed="false">
      <c r="B44" s="6" t="n">
        <v>11.815</v>
      </c>
      <c r="C44" s="6" t="n">
        <v>5.45</v>
      </c>
      <c r="D44" s="6" t="n">
        <f aca="false">(C43-C44)/(B44-B43)</f>
        <v>-20.2000000000004</v>
      </c>
      <c r="E44" s="6" t="n">
        <f aca="false">(D44-D43)/(B44-B43)</f>
        <v>-240.000000000016</v>
      </c>
    </row>
    <row r="45" customFormat="false" ht="12.75" hidden="false" customHeight="false" outlineLevel="0" collapsed="false">
      <c r="B45" s="6" t="n">
        <v>11.865</v>
      </c>
      <c r="C45" s="6" t="n">
        <v>6.86</v>
      </c>
      <c r="D45" s="6" t="n">
        <f aca="false">(C44-C45)/(B45-B44)</f>
        <v>-28.1999999999996</v>
      </c>
      <c r="E45" s="6" t="n">
        <f aca="false">(D45-D44)/(B45-B44)</f>
        <v>-159.999999999981</v>
      </c>
    </row>
    <row r="46" customFormat="false" ht="12.75" hidden="false" customHeight="false" outlineLevel="0" collapsed="false">
      <c r="B46" s="6" t="n">
        <v>11.915</v>
      </c>
      <c r="C46" s="6" t="n">
        <v>8.54</v>
      </c>
      <c r="D46" s="6" t="n">
        <f aca="false">(C45-C46)/(B46-B45)</f>
        <v>-33.6000000000007</v>
      </c>
      <c r="E46" s="6" t="n">
        <f aca="false">(D46-D45)/(B46-B45)</f>
        <v>-108.000000000024</v>
      </c>
    </row>
    <row r="47" customFormat="false" ht="12.75" hidden="false" customHeight="false" outlineLevel="0" collapsed="false">
      <c r="B47" s="6" t="n">
        <v>11.965</v>
      </c>
      <c r="C47" s="6" t="n">
        <v>9.35</v>
      </c>
      <c r="D47" s="6" t="n">
        <f aca="false">(C46-C47)/(B47-B46)</f>
        <v>-16.1999999999998</v>
      </c>
      <c r="E47" s="6" t="n">
        <f aca="false">(D47-D46)/(B47-B46)</f>
        <v>348.000000000013</v>
      </c>
    </row>
    <row r="48" customFormat="false" ht="12.75" hidden="false" customHeight="false" outlineLevel="0" collapsed="false">
      <c r="B48" s="6" t="n">
        <v>11.985</v>
      </c>
      <c r="C48" s="6" t="n">
        <v>9.62</v>
      </c>
      <c r="D48" s="6" t="n">
        <f aca="false">(C47-C48)/(B48-B47)</f>
        <v>-13.5000000000003</v>
      </c>
      <c r="E48" s="6" t="n">
        <f aca="false">(D48-D47)/(B48-B47)</f>
        <v>134.999999999979</v>
      </c>
    </row>
    <row r="49" customFormat="false" ht="12.75" hidden="false" customHeight="false" outlineLevel="0" collapsed="false">
      <c r="B49" s="6" t="n">
        <v>12.005</v>
      </c>
      <c r="C49" s="6" t="n">
        <v>9.74</v>
      </c>
      <c r="D49" s="6" t="n">
        <f aca="false">(C48-C49)/(B49-B48)</f>
        <v>-5.99999999999965</v>
      </c>
      <c r="E49" s="6" t="n">
        <f aca="false">(D49-D48)/(B49-B48)</f>
        <v>375.000000000006</v>
      </c>
    </row>
    <row r="50" customFormat="false" ht="12.75" hidden="false" customHeight="false" outlineLevel="0" collapsed="false">
      <c r="B50" s="6" t="n">
        <v>12.035</v>
      </c>
      <c r="C50" s="6" t="n">
        <v>9.93</v>
      </c>
      <c r="D50" s="6" t="n">
        <f aca="false">(C49-C50)/(B50-B49)</f>
        <v>-6.33333333333345</v>
      </c>
      <c r="E50" s="6" t="n">
        <f aca="false">(D50-D49)/(B50-B49)</f>
        <v>-11.1111111111271</v>
      </c>
    </row>
    <row r="51" customFormat="false" ht="12.75" hidden="false" customHeight="false" outlineLevel="0" collapsed="false">
      <c r="B51" s="6" t="n">
        <v>12.095</v>
      </c>
      <c r="C51" s="6" t="n">
        <v>10.2</v>
      </c>
      <c r="D51" s="6" t="n">
        <f aca="false">(C50-C51)/(B51-B50)</f>
        <v>-4.49999999999996</v>
      </c>
      <c r="E51" s="6" t="n">
        <f aca="false">(D51-D50)/(B51-B50)</f>
        <v>30.555555555558</v>
      </c>
    </row>
    <row r="52" customFormat="false" ht="12.75" hidden="false" customHeight="false" outlineLevel="0" collapsed="false">
      <c r="B52" s="6" t="n">
        <v>12.1425</v>
      </c>
      <c r="C52" s="6" t="n">
        <v>10.37</v>
      </c>
      <c r="D52" s="6" t="n">
        <f aca="false">(C51-C52)/(B52-B51)</f>
        <v>-3.57894736842109</v>
      </c>
      <c r="E52" s="6" t="n">
        <f aca="false">(D52-D51)/(B52-B51)</f>
        <v>19.39058171745</v>
      </c>
    </row>
    <row r="53" customFormat="false" ht="12.75" hidden="false" customHeight="false" outlineLevel="0" collapsed="false">
      <c r="B53" s="6" t="n">
        <v>12.19</v>
      </c>
      <c r="C53" s="6" t="n">
        <v>10.5</v>
      </c>
      <c r="D53" s="6" t="n">
        <f aca="false">(C52-C53)/(B53-B52)</f>
        <v>-2.73684210526321</v>
      </c>
      <c r="E53" s="6" t="n">
        <f aca="false">(D53-D52)/(B53-B52)</f>
        <v>17.7285318559557</v>
      </c>
    </row>
    <row r="54" customFormat="false" ht="12.75" hidden="false" customHeight="false" outlineLevel="0" collapsed="false">
      <c r="B54" s="6" t="n">
        <v>12.2375</v>
      </c>
      <c r="C54" s="6" t="n">
        <v>10.6</v>
      </c>
      <c r="D54" s="6" t="n">
        <f aca="false">(C53-C54)/(B54-B53)</f>
        <v>-2.10526315789468</v>
      </c>
      <c r="E54" s="6" t="n">
        <f aca="false">(D54-D53)/(B54-B53)</f>
        <v>13.2963988919687</v>
      </c>
    </row>
    <row r="55" customFormat="false" ht="12.75" hidden="false" customHeight="false" outlineLevel="0" collapsed="false">
      <c r="B55" s="6" t="n">
        <v>12.285</v>
      </c>
      <c r="C55" s="6" t="n">
        <v>10.71</v>
      </c>
      <c r="D55" s="6" t="n">
        <f aca="false">(C54-C55)/(B55-B54)</f>
        <v>-2.31578947368426</v>
      </c>
      <c r="E55" s="6" t="n">
        <f aca="false">(D55-D54)/(B55-B54)</f>
        <v>-4.43213296399137</v>
      </c>
    </row>
    <row r="56" customFormat="false" ht="12.75" hidden="false" customHeight="false" outlineLevel="0" collapsed="false">
      <c r="B56" s="6" t="n">
        <v>12.3325</v>
      </c>
      <c r="C56" s="6" t="n">
        <v>10.77</v>
      </c>
      <c r="D56" s="6" t="n">
        <f aca="false">(C55-C56)/(B56-B55)</f>
        <v>-1.26315789473683</v>
      </c>
      <c r="E56" s="6" t="n">
        <f aca="false">(D56-D55)/(B56-B55)</f>
        <v>22.1606648199462</v>
      </c>
    </row>
    <row r="57" customFormat="false" ht="12.75" hidden="false" customHeight="false" outlineLevel="0" collapsed="false">
      <c r="B57" s="6" t="n">
        <v>12.38</v>
      </c>
      <c r="C57" s="6" t="n">
        <v>10.85</v>
      </c>
      <c r="D57" s="6" t="n">
        <f aca="false">(C56-C57)/(B57-B56)</f>
        <v>-1.68421052631575</v>
      </c>
      <c r="E57" s="6" t="n">
        <f aca="false">(D57-D56)/(B57-B56)</f>
        <v>-8.86426592797699</v>
      </c>
    </row>
    <row r="58" customFormat="false" ht="12.75" hidden="false" customHeight="false" outlineLevel="0" collapsed="false">
      <c r="B58" s="6" t="n">
        <v>12.4275</v>
      </c>
      <c r="C58" s="6" t="n">
        <v>10.92</v>
      </c>
      <c r="D58" s="6" t="n">
        <f aca="false">(C57-C58)/(B58-B57)</f>
        <v>-1.47368421052634</v>
      </c>
      <c r="E58" s="6" t="n">
        <f aca="false">(D58-D57)/(B58-B57)</f>
        <v>4.4321329639876</v>
      </c>
    </row>
    <row r="59" customFormat="false" ht="12.75" hidden="false" customHeight="false" outlineLevel="0" collapsed="false">
      <c r="B59" s="6" t="n">
        <v>12.475</v>
      </c>
      <c r="C59" s="6" t="n">
        <v>10.97</v>
      </c>
      <c r="D59" s="6" t="n">
        <f aca="false">(C58-C59)/(B59-B58)</f>
        <v>-1.0526315789474</v>
      </c>
      <c r="E59" s="6" t="n">
        <f aca="false">(D59-D58)/(B59-B58)</f>
        <v>8.86426592797787</v>
      </c>
    </row>
    <row r="60" customFormat="false" ht="12.75" hidden="false" customHeight="false" outlineLevel="0" collapsed="false">
      <c r="B60" s="6" t="n">
        <v>12.5225</v>
      </c>
      <c r="C60" s="6" t="n">
        <v>11.03</v>
      </c>
      <c r="D60" s="6" t="n">
        <f aca="false">(C59-C60)/(B60-B59)</f>
        <v>-1.26315789473678</v>
      </c>
      <c r="E60" s="6" t="n">
        <f aca="false">(D60-D59)/(B60-B59)</f>
        <v>-4.43213296398698</v>
      </c>
    </row>
    <row r="61" customFormat="false" ht="12.75" hidden="false" customHeight="false" outlineLevel="0" collapsed="false">
      <c r="B61" s="6" t="n">
        <v>12.57</v>
      </c>
      <c r="C61" s="6" t="n">
        <v>11.07</v>
      </c>
      <c r="D61" s="6" t="n">
        <f aca="false">(C60-C61)/(B61-B60)</f>
        <v>-0.842105263157924</v>
      </c>
      <c r="E61" s="6" t="n">
        <f aca="false">(D61-D60)/(B61-B60)</f>
        <v>8.86426592797608</v>
      </c>
    </row>
    <row r="62" customFormat="false" ht="12.75" hidden="false" customHeight="false" outlineLevel="0" collapsed="false">
      <c r="B62" s="6" t="n">
        <v>12.6175</v>
      </c>
      <c r="C62" s="6" t="n">
        <v>11.12</v>
      </c>
      <c r="D62" s="6" t="n">
        <f aca="false">(C61-C62)/(B62-B61)</f>
        <v>-1.05263157894736</v>
      </c>
      <c r="E62" s="6" t="n">
        <f aca="false">(D62-D61)/(B62-B61)</f>
        <v>-4.43213296398815</v>
      </c>
    </row>
    <row r="63" customFormat="false" ht="12.75" hidden="false" customHeight="false" outlineLevel="0" collapsed="false">
      <c r="B63" s="6" t="n">
        <v>12.665</v>
      </c>
      <c r="C63" s="6" t="n">
        <v>11.16</v>
      </c>
      <c r="D63" s="6" t="n">
        <f aca="false">(C62-C63)/(B63-B62)</f>
        <v>-0.842105263157924</v>
      </c>
      <c r="E63" s="6" t="n">
        <f aca="false">(D63-D62)/(B63-B62)</f>
        <v>4.43213296398815</v>
      </c>
    </row>
    <row r="64" customFormat="false" ht="12.75" hidden="false" customHeight="false" outlineLevel="0" collapsed="false">
      <c r="B64" s="6" t="n">
        <v>12.7125</v>
      </c>
      <c r="C64" s="6" t="n">
        <v>11.2</v>
      </c>
      <c r="D64" s="6" t="n">
        <f aca="false">(C63-C64)/(B64-B63)</f>
        <v>-0.842105263157855</v>
      </c>
      <c r="E64" s="6" t="n">
        <f aca="false">(D64-D63)/(B64-B63)</f>
        <v>1.44913321108964E-012</v>
      </c>
    </row>
    <row r="65" customFormat="false" ht="12.75" hidden="false" customHeight="false" outlineLevel="0" collapsed="false">
      <c r="B65" s="6" t="n">
        <v>12.76</v>
      </c>
      <c r="C65" s="6" t="n">
        <v>11.24</v>
      </c>
      <c r="D65" s="6" t="n">
        <f aca="false">(C64-C65)/(B65-B64)</f>
        <v>-0.842105263157924</v>
      </c>
      <c r="E65" s="6" t="n">
        <f aca="false">(D65-D64)/(B65-B64)</f>
        <v>-1.4491332110897E-012</v>
      </c>
    </row>
    <row r="66" customFormat="false" ht="12.75" hidden="false" customHeight="false" outlineLevel="0" collapsed="false">
      <c r="B66" s="6" t="n">
        <v>12.8075</v>
      </c>
      <c r="C66" s="6" t="n">
        <v>11.26</v>
      </c>
      <c r="D66" s="6" t="n">
        <f aca="false">(C65-C66)/(B66-B65)</f>
        <v>-0.421052631578943</v>
      </c>
      <c r="E66" s="6" t="n">
        <f aca="false">(D66-D65)/(B66-B65)</f>
        <v>8.86426592797865</v>
      </c>
    </row>
    <row r="67" customFormat="false" ht="12.75" hidden="false" customHeight="false" outlineLevel="0" collapsed="false">
      <c r="B67" s="6" t="n">
        <v>12.855</v>
      </c>
      <c r="C67" s="6" t="n">
        <v>11.29</v>
      </c>
      <c r="D67" s="6" t="n">
        <f aca="false">(C66-C67)/(B67-B66)</f>
        <v>-0.631578947368392</v>
      </c>
      <c r="E67" s="6" t="n">
        <f aca="false">(D67-D66)/(B67-B66)</f>
        <v>-4.43213296398827</v>
      </c>
    </row>
    <row r="68" customFormat="false" ht="12.75" hidden="false" customHeight="false" outlineLevel="0" collapsed="false">
      <c r="B68" s="6" t="n">
        <v>12.9025</v>
      </c>
      <c r="C68" s="6" t="n">
        <v>11.31</v>
      </c>
      <c r="D68" s="6" t="n">
        <f aca="false">(C67-C68)/(B68-B67)</f>
        <v>-0.421052631578981</v>
      </c>
      <c r="E68" s="6" t="n">
        <f aca="false">(D68-D67)/(B68-B67)</f>
        <v>4.43213296398765</v>
      </c>
    </row>
    <row r="69" customFormat="false" ht="12.75" hidden="false" customHeight="false" outlineLevel="0" collapsed="false">
      <c r="B69" s="6" t="n">
        <v>12.95</v>
      </c>
      <c r="C69" s="6" t="n">
        <v>11.34</v>
      </c>
      <c r="D69" s="6" t="n">
        <f aca="false">(C68-C69)/(B69-B68)</f>
        <v>-0.631578947368415</v>
      </c>
      <c r="E69" s="6" t="n">
        <f aca="false">(D69-D68)/(B69-B68)</f>
        <v>-4.43213296398814</v>
      </c>
    </row>
    <row r="70" customFormat="false" ht="12.75" hidden="false" customHeight="false" outlineLevel="0" collapsed="false">
      <c r="B70" s="6" t="n">
        <v>12.9975</v>
      </c>
      <c r="C70" s="6" t="n">
        <v>11.37</v>
      </c>
      <c r="D70" s="6" t="n">
        <f aca="false">(C69-C70)/(B70-B69)</f>
        <v>-0.631578947368392</v>
      </c>
      <c r="E70" s="6" t="n">
        <f aca="false">(D70-D69)/(B70-B69)</f>
        <v>4.97847377358215E-013</v>
      </c>
    </row>
    <row r="71" customFormat="false" ht="12.75" hidden="false" customHeight="false" outlineLevel="0" collapsed="false">
      <c r="B71" s="6" t="n">
        <v>13.045</v>
      </c>
      <c r="C71" s="6" t="n">
        <v>11.39</v>
      </c>
      <c r="D71" s="6" t="n">
        <f aca="false">(C70-C71)/(B71-B70)</f>
        <v>-0.421052631578981</v>
      </c>
      <c r="E71" s="6" t="n">
        <f aca="false">(D71-D70)/(B71-B70)</f>
        <v>4.43213296398765</v>
      </c>
    </row>
    <row r="72" customFormat="false" ht="12.75" hidden="false" customHeight="false" outlineLevel="0" collapsed="false">
      <c r="B72" s="6" t="n">
        <v>13.0925</v>
      </c>
      <c r="C72" s="6" t="n">
        <v>11.42</v>
      </c>
      <c r="D72" s="6" t="n">
        <f aca="false">(C71-C72)/(B72-B71)</f>
        <v>-0.631578947368415</v>
      </c>
      <c r="E72" s="6" t="n">
        <f aca="false">(D72-D71)/(B72-B71)</f>
        <v>-4.43213296398814</v>
      </c>
    </row>
    <row r="73" customFormat="false" ht="12.75" hidden="false" customHeight="false" outlineLevel="0" collapsed="false">
      <c r="B73" s="6" t="n">
        <v>13.14</v>
      </c>
      <c r="C73" s="6" t="n">
        <v>11.44</v>
      </c>
      <c r="D73" s="6" t="n">
        <f aca="false">(C72-C73)/(B73-B72)</f>
        <v>-0.421052631578928</v>
      </c>
      <c r="E73" s="6" t="n">
        <f aca="false">(D73-D72)/(B73-B72)</f>
        <v>4.4321329639891</v>
      </c>
    </row>
    <row r="74" customFormat="false" ht="12.75" hidden="false" customHeight="false" outlineLevel="0" collapsed="false">
      <c r="B74" s="6" t="n">
        <v>13.1875</v>
      </c>
      <c r="C74" s="6" t="n">
        <v>11.47</v>
      </c>
      <c r="D74" s="6" t="n">
        <f aca="false">(C73-C74)/(B74-B73)</f>
        <v>-0.631578947368453</v>
      </c>
      <c r="E74" s="6" t="n">
        <f aca="false">(D74-D73)/(B74-B73)</f>
        <v>-4.43213296399005</v>
      </c>
    </row>
    <row r="75" customFormat="false" ht="12.75" hidden="false" customHeight="false" outlineLevel="0" collapsed="false">
      <c r="B75" s="6" t="n">
        <v>13.235</v>
      </c>
      <c r="C75" s="6" t="n">
        <v>11.49</v>
      </c>
      <c r="D75" s="6" t="n">
        <f aca="false">(C74-C75)/(B75-B74)</f>
        <v>-0.421052631578943</v>
      </c>
      <c r="E75" s="6" t="n">
        <f aca="false">(D75-D74)/(B75-B74)</f>
        <v>4.43213296398972</v>
      </c>
    </row>
    <row r="76" customFormat="false" ht="12.75" hidden="false" customHeight="false" outlineLevel="0" collapsed="false">
      <c r="B76" s="6" t="n">
        <v>13.2825</v>
      </c>
      <c r="C76" s="6" t="n">
        <v>11.51</v>
      </c>
      <c r="D76" s="6" t="n">
        <f aca="false">(C75-C76)/(B76-B75)</f>
        <v>-0.421052631578928</v>
      </c>
      <c r="E76" s="6" t="n">
        <f aca="false">(D76-D75)/(B76-B75)</f>
        <v>3.31898251572144E-013</v>
      </c>
    </row>
    <row r="77" customFormat="false" ht="12.75" hidden="false" customHeight="false" outlineLevel="0" collapsed="false">
      <c r="B77" s="6" t="n">
        <v>13.33</v>
      </c>
      <c r="C77" s="6" t="n">
        <v>11.52</v>
      </c>
      <c r="D77" s="6" t="n">
        <f aca="false">(C76-C77)/(B77-B76)</f>
        <v>-0.210526315789472</v>
      </c>
      <c r="E77" s="6" t="n">
        <f aca="false">(D77-D76)/(B77-B76)</f>
        <v>4.4321329639886</v>
      </c>
    </row>
    <row r="78" customFormat="false" ht="12.75" hidden="false" customHeight="false" outlineLevel="0" collapsed="false">
      <c r="B78" s="6" t="n">
        <v>13.3775</v>
      </c>
      <c r="C78" s="6" t="n">
        <v>11.54</v>
      </c>
      <c r="D78" s="6" t="n">
        <f aca="false">(C77-C78)/(B78-B77)</f>
        <v>-0.421052631578943</v>
      </c>
      <c r="E78" s="6" t="n">
        <f aca="false">(D78-D77)/(B78-B77)</f>
        <v>-4.43213296398893</v>
      </c>
    </row>
    <row r="79" customFormat="false" ht="12.75" hidden="false" customHeight="false" outlineLevel="0" collapsed="false">
      <c r="B79" s="6" t="n">
        <v>13.425</v>
      </c>
      <c r="C79" s="6" t="n">
        <v>11.56</v>
      </c>
      <c r="D79" s="6" t="n">
        <f aca="false">(C78-C79)/(B79-B78)</f>
        <v>-0.421052631578965</v>
      </c>
      <c r="E79" s="6" t="n">
        <f aca="false">(D79-D78)/(B79-B78)</f>
        <v>-4.55775768004E-013</v>
      </c>
    </row>
    <row r="80" customFormat="false" ht="12.75" hidden="false" customHeight="false" outlineLevel="0" collapsed="false">
      <c r="B80" s="6" t="n">
        <v>13.4725</v>
      </c>
      <c r="C80" s="6" t="n">
        <v>11.57</v>
      </c>
      <c r="D80" s="6" t="n">
        <f aca="false">(C79-C80)/(B80-B79)</f>
        <v>-0.210526315789472</v>
      </c>
      <c r="E80" s="6" t="n">
        <f aca="false">(D80-D79)/(B80-B79)</f>
        <v>4.43213296398939</v>
      </c>
    </row>
    <row r="81" customFormat="false" ht="12.75" hidden="false" customHeight="false" outlineLevel="0" collapsed="false">
      <c r="B81" s="6" t="n">
        <v>13.52</v>
      </c>
      <c r="C81" s="6" t="n">
        <v>11.59</v>
      </c>
      <c r="D81" s="6" t="n">
        <f aca="false">(C80-C81)/(B81-B80)</f>
        <v>-0.421052631578943</v>
      </c>
      <c r="E81" s="6" t="n">
        <f aca="false">(D81-D80)/(B81-B80)</f>
        <v>-4.43213296398893</v>
      </c>
    </row>
    <row r="82" customFormat="false" ht="12.75" hidden="false" customHeight="false" outlineLevel="0" collapsed="false">
      <c r="B82" s="6" t="n">
        <v>13.5675</v>
      </c>
      <c r="C82" s="6" t="n">
        <v>11.6</v>
      </c>
      <c r="D82" s="6" t="n">
        <f aca="false">(C81-C82)/(B82-B81)</f>
        <v>-0.210526315789464</v>
      </c>
      <c r="E82" s="6" t="n">
        <f aca="false">(D82-D81)/(B82-B81)</f>
        <v>4.43213296398893</v>
      </c>
    </row>
    <row r="83" customFormat="false" ht="12.75" hidden="false" customHeight="false" outlineLevel="0" collapsed="false">
      <c r="B83" s="6" t="n">
        <v>13.615</v>
      </c>
      <c r="C83" s="6" t="n">
        <v>11.62</v>
      </c>
      <c r="D83" s="6" t="n">
        <f aca="false">(C82-C83)/(B83-B82)</f>
        <v>-0.421052631578943</v>
      </c>
      <c r="E83" s="6" t="n">
        <f aca="false">(D83-D82)/(B83-B82)</f>
        <v>-4.4321329639891</v>
      </c>
    </row>
    <row r="84" customFormat="false" ht="12.75" hidden="false" customHeight="false" outlineLevel="0" collapsed="false">
      <c r="B84" s="6" t="n">
        <v>13.6625</v>
      </c>
      <c r="C84" s="6" t="n">
        <v>11.64</v>
      </c>
      <c r="D84" s="6" t="n">
        <f aca="false">(C83-C84)/(B84-B83)</f>
        <v>-0.421052631578981</v>
      </c>
      <c r="E84" s="6" t="n">
        <f aca="false">(D84-D83)/(B84-B83)</f>
        <v>-7.86505363760778E-013</v>
      </c>
    </row>
    <row r="85" customFormat="false" ht="12.75" hidden="false" customHeight="false" outlineLevel="0" collapsed="false">
      <c r="B85" s="6" t="n">
        <v>13.71</v>
      </c>
      <c r="C85" s="6" t="n">
        <v>11.65</v>
      </c>
      <c r="D85" s="6" t="n">
        <f aca="false">(C84-C85)/(B85-B84)</f>
        <v>-0.210526315789464</v>
      </c>
      <c r="E85" s="6" t="n">
        <f aca="false">(D85-D84)/(B85-B84)</f>
        <v>4.43213296398972</v>
      </c>
    </row>
    <row r="86" customFormat="false" ht="12.75" hidden="false" customHeight="false" outlineLevel="0" collapsed="false">
      <c r="B86" s="6" t="n">
        <v>13.7575</v>
      </c>
      <c r="C86" s="6" t="n">
        <v>11.66</v>
      </c>
      <c r="D86" s="6" t="n">
        <f aca="false">(C85-C86)/(B86-B85)</f>
        <v>-0.210526315789472</v>
      </c>
      <c r="E86" s="6" t="n">
        <f aca="false">(D86-D85)/(B86-B85)</f>
        <v>-1.65949125786078E-013</v>
      </c>
    </row>
    <row r="87" customFormat="false" ht="12.75" hidden="false" customHeight="false" outlineLevel="0" collapsed="false">
      <c r="B87" s="6" t="n">
        <v>13.805</v>
      </c>
      <c r="C87" s="6" t="n">
        <v>11.68</v>
      </c>
      <c r="D87" s="6" t="n">
        <f aca="false">(C86-C87)/(B87-B86)</f>
        <v>-0.421052631578943</v>
      </c>
      <c r="E87" s="6" t="n">
        <f aca="false">(D87-D86)/(B87-B86)</f>
        <v>-4.43213296398893</v>
      </c>
    </row>
    <row r="88" customFormat="false" ht="12.75" hidden="false" customHeight="false" outlineLevel="0" collapsed="false">
      <c r="B88" s="6" t="n">
        <v>13.8525</v>
      </c>
      <c r="C88" s="6" t="n">
        <v>11.69</v>
      </c>
      <c r="D88" s="6" t="n">
        <f aca="false">(C87-C88)/(B88-B87)</f>
        <v>-0.210526315789472</v>
      </c>
      <c r="E88" s="6" t="n">
        <f aca="false">(D88-D87)/(B88-B87)</f>
        <v>4.43213296398893</v>
      </c>
    </row>
    <row r="89" customFormat="false" ht="12.75" hidden="false" customHeight="false" outlineLevel="0" collapsed="false">
      <c r="B89" s="6" t="n">
        <v>13.9</v>
      </c>
      <c r="C89" s="6" t="n">
        <v>11.7</v>
      </c>
      <c r="D89" s="6" t="n">
        <f aca="false">(C88-C89)/(B89-B88)</f>
        <v>-0.210526315789464</v>
      </c>
      <c r="E89" s="6" t="n">
        <f aca="false">(D89-D88)/(B89-B88)</f>
        <v>1.65949125786072E-013</v>
      </c>
    </row>
    <row r="90" customFormat="false" ht="12.75" hidden="false" customHeight="false" outlineLevel="0" collapsed="false">
      <c r="B90" s="6" t="n">
        <v>13.9475</v>
      </c>
      <c r="C90" s="6" t="n">
        <v>11.71</v>
      </c>
      <c r="D90" s="6" t="n">
        <f aca="false">(C89-C90)/(B90-B89)</f>
        <v>-0.210526315789509</v>
      </c>
      <c r="E90" s="6" t="n">
        <f aca="false">(D90-D89)/(B90-B89)</f>
        <v>-9.53038817454554E-013</v>
      </c>
    </row>
    <row r="91" customFormat="false" ht="12.75" hidden="false" customHeight="false" outlineLevel="0" collapsed="false">
      <c r="B91" s="6" t="n">
        <v>13.995</v>
      </c>
      <c r="C91" s="6" t="n">
        <v>11.73</v>
      </c>
      <c r="D91" s="6" t="n">
        <f aca="false">(C90-C91)/(B91-B90)</f>
        <v>-0.421052631578943</v>
      </c>
      <c r="E91" s="6" t="n">
        <f aca="false">(D91-D90)/(B91-B90)</f>
        <v>-4.43213296398815</v>
      </c>
    </row>
    <row r="92" customFormat="false" ht="12.75" hidden="false" customHeight="false" outlineLevel="0" collapsed="false">
      <c r="B92" s="6" t="n">
        <v>14.0425</v>
      </c>
      <c r="C92" s="6" t="n">
        <v>11.74</v>
      </c>
      <c r="D92" s="6" t="n">
        <f aca="false">(C91-C92)/(B92-B91)</f>
        <v>-0.210526315789464</v>
      </c>
      <c r="E92" s="6" t="n">
        <f aca="false">(D92-D91)/(B92-B91)</f>
        <v>4.43213296398893</v>
      </c>
    </row>
    <row r="93" customFormat="false" ht="12.75" hidden="false" customHeight="false" outlineLevel="0" collapsed="false">
      <c r="B93" s="6" t="n">
        <v>14.09</v>
      </c>
      <c r="C93" s="6" t="n">
        <v>11.75</v>
      </c>
      <c r="D93" s="6" t="n">
        <f aca="false">(C92-C93)/(B93-B92)</f>
        <v>-0.210526315789472</v>
      </c>
      <c r="E93" s="6" t="n">
        <f aca="false">(D93-D92)/(B93-B92)</f>
        <v>-1.65949125786078E-013</v>
      </c>
    </row>
    <row r="94" customFormat="false" ht="12.75" hidden="false" customHeight="false" outlineLevel="0" collapsed="false">
      <c r="B94" s="6" t="n">
        <v>14.1375</v>
      </c>
      <c r="C94" s="6" t="n">
        <v>11.76</v>
      </c>
      <c r="D94" s="6" t="n">
        <f aca="false">(C93-C94)/(B94-B93)</f>
        <v>-0.210526315789472</v>
      </c>
      <c r="E94" s="6" t="n">
        <f aca="false">(D94-D93)/(B94-B93)</f>
        <v>0</v>
      </c>
    </row>
    <row r="95" customFormat="false" ht="12.75" hidden="false" customHeight="false" outlineLevel="0" collapsed="false">
      <c r="B95" s="6" t="n">
        <v>14.185</v>
      </c>
      <c r="C95" s="6" t="n">
        <v>11.77</v>
      </c>
      <c r="D95" s="6" t="n">
        <f aca="false">(C94-C95)/(B95-B94)</f>
        <v>-0.210526315789464</v>
      </c>
      <c r="E95" s="6" t="n">
        <f aca="false">(D95-D94)/(B95-B94)</f>
        <v>1.65949125786072E-013</v>
      </c>
    </row>
    <row r="96" customFormat="false" ht="12.75" hidden="false" customHeight="false" outlineLevel="0" collapsed="false">
      <c r="B96" s="6" t="n">
        <v>14.2325</v>
      </c>
      <c r="C96" s="6" t="n">
        <v>11.78</v>
      </c>
      <c r="D96" s="6" t="n">
        <f aca="false">(C95-C96)/(B96-B95)</f>
        <v>-0.210526315789472</v>
      </c>
      <c r="E96" s="6" t="n">
        <f aca="false">(D96-D95)/(B96-B95)</f>
        <v>-1.65949125786078E-013</v>
      </c>
    </row>
    <row r="97" customFormat="false" ht="12.75" hidden="false" customHeight="false" outlineLevel="0" collapsed="false">
      <c r="B97" s="6" t="n">
        <v>14.28</v>
      </c>
      <c r="C97" s="6" t="n">
        <v>11.79</v>
      </c>
      <c r="D97" s="6" t="n">
        <f aca="false">(C96-C97)/(B97-B96)</f>
        <v>-0.210526315789472</v>
      </c>
      <c r="E97" s="6" t="n">
        <f aca="false">(D97-D96)/(B97-B96)</f>
        <v>0</v>
      </c>
    </row>
    <row r="98" customFormat="false" ht="12.75" hidden="false" customHeight="false" outlineLevel="0" collapsed="false">
      <c r="B98" s="6" t="n">
        <v>14.3275</v>
      </c>
      <c r="C98" s="6" t="n">
        <v>11.8</v>
      </c>
      <c r="D98" s="6" t="n">
        <f aca="false">(C97-C98)/(B98-B97)</f>
        <v>-0.210526315789501</v>
      </c>
      <c r="E98" s="6" t="n">
        <f aca="false">(D98-D97)/(B98-B97)</f>
        <v>-6.21140565882374E-013</v>
      </c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11</v>
      </c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J2" s="4" t="s">
        <v>5</v>
      </c>
      <c r="K2" s="4" t="s">
        <v>12</v>
      </c>
    </row>
    <row r="3" customFormat="false" ht="12.75" hidden="false" customHeight="false" outlineLevel="0" collapsed="false">
      <c r="B3" s="5"/>
      <c r="C3" s="5"/>
      <c r="D3" s="6"/>
      <c r="E3" s="6"/>
    </row>
    <row r="4" customFormat="false" ht="12.75" hidden="false" customHeight="false" outlineLevel="0" collapsed="false">
      <c r="B4" s="6" t="n">
        <v>0</v>
      </c>
      <c r="C4" s="6" t="n">
        <v>1.7</v>
      </c>
      <c r="D4" s="6"/>
      <c r="E4" s="6"/>
    </row>
    <row r="5" customFormat="false" ht="12.75" hidden="false" customHeight="false" outlineLevel="0" collapsed="false">
      <c r="B5" s="6" t="n">
        <v>0.01</v>
      </c>
      <c r="C5" s="6" t="n">
        <v>1.7</v>
      </c>
      <c r="D5" s="6" t="n">
        <f aca="false">(C4-C5)/(B5-B4)</f>
        <v>0</v>
      </c>
      <c r="E5" s="6"/>
    </row>
    <row r="6" customFormat="false" ht="12.75" hidden="false" customHeight="false" outlineLevel="0" collapsed="false">
      <c r="B6" s="6" t="n">
        <v>0.02</v>
      </c>
      <c r="C6" s="6" t="n">
        <v>1.7</v>
      </c>
      <c r="D6" s="6" t="n">
        <f aca="false">(C5-C6)/(B6-B5)</f>
        <v>0</v>
      </c>
      <c r="E6" s="6" t="n">
        <f aca="false">(D6-D5)/(B6-B5)</f>
        <v>0</v>
      </c>
    </row>
    <row r="7" customFormat="false" ht="12.75" hidden="false" customHeight="false" outlineLevel="0" collapsed="false">
      <c r="B7" s="6" t="n">
        <v>0.07</v>
      </c>
      <c r="C7" s="6" t="n">
        <v>1.7</v>
      </c>
      <c r="D7" s="6" t="n">
        <f aca="false">(C6-C7)/(B7-B6)</f>
        <v>0</v>
      </c>
      <c r="E7" s="6" t="n">
        <f aca="false">(D7-D6)/(B7-B6)</f>
        <v>0</v>
      </c>
    </row>
    <row r="8" customFormat="false" ht="12.75" hidden="false" customHeight="false" outlineLevel="0" collapsed="false">
      <c r="B8" s="6" t="n">
        <v>0.12</v>
      </c>
      <c r="C8" s="6" t="n">
        <v>1.69</v>
      </c>
      <c r="D8" s="6" t="n">
        <f aca="false">(C7-C8)/(B8-B7)</f>
        <v>0.2</v>
      </c>
      <c r="E8" s="6" t="n">
        <f aca="false">(D8-D7)/(B8-B7)</f>
        <v>4.00000000000001</v>
      </c>
    </row>
    <row r="9" customFormat="false" ht="12.75" hidden="false" customHeight="false" outlineLevel="0" collapsed="false">
      <c r="B9" s="6" t="n">
        <v>0.2025</v>
      </c>
      <c r="C9" s="6" t="n">
        <v>1.69</v>
      </c>
      <c r="D9" s="6" t="n">
        <f aca="false">(C8-C9)/(B9-B8)</f>
        <v>0</v>
      </c>
      <c r="E9" s="6" t="n">
        <f aca="false">(D9-D8)/(B9-B8)</f>
        <v>-2.42424242424243</v>
      </c>
    </row>
    <row r="10" customFormat="false" ht="12.75" hidden="false" customHeight="false" outlineLevel="0" collapsed="false">
      <c r="B10" s="6" t="n">
        <v>0.3675</v>
      </c>
      <c r="C10" s="6" t="n">
        <v>1.69</v>
      </c>
      <c r="D10" s="6" t="n">
        <f aca="false">(C9-C10)/(B10-B9)</f>
        <v>0</v>
      </c>
      <c r="E10" s="6" t="n">
        <f aca="false">(D10-D9)/(B10-B9)</f>
        <v>0</v>
      </c>
    </row>
    <row r="11" customFormat="false" ht="12.75" hidden="false" customHeight="false" outlineLevel="0" collapsed="false">
      <c r="B11" s="6" t="n">
        <v>0.6975</v>
      </c>
      <c r="C11" s="6" t="n">
        <v>1.7</v>
      </c>
      <c r="D11" s="6" t="n">
        <f aca="false">(C10-C11)/(B11-B10)</f>
        <v>-0.0303030303030303</v>
      </c>
      <c r="E11" s="6" t="n">
        <f aca="false">(D11-D10)/(B11-B10)</f>
        <v>-0.0918273645546374</v>
      </c>
    </row>
    <row r="12" customFormat="false" ht="12.75" hidden="false" customHeight="false" outlineLevel="0" collapsed="false">
      <c r="B12" s="6" t="n">
        <v>1.1975</v>
      </c>
      <c r="C12" s="6" t="n">
        <v>1.71</v>
      </c>
      <c r="D12" s="6" t="n">
        <f aca="false">(C11-C12)/(B12-B11)</f>
        <v>-0.02</v>
      </c>
      <c r="E12" s="6" t="n">
        <f aca="false">(D12-D11)/(B12-B11)</f>
        <v>0.0206060606060606</v>
      </c>
    </row>
    <row r="13" customFormat="false" ht="12.75" hidden="false" customHeight="false" outlineLevel="0" collapsed="false">
      <c r="B13" s="6" t="n">
        <v>1.6975</v>
      </c>
      <c r="C13" s="6" t="n">
        <v>1.73</v>
      </c>
      <c r="D13" s="6" t="n">
        <f aca="false">(C12-C13)/(B13-B12)</f>
        <v>-0.04</v>
      </c>
      <c r="E13" s="6" t="n">
        <f aca="false">(D13-D12)/(B13-B12)</f>
        <v>-0.04</v>
      </c>
    </row>
    <row r="14" customFormat="false" ht="12.75" hidden="false" customHeight="false" outlineLevel="0" collapsed="false">
      <c r="B14" s="6" t="n">
        <v>2.1975</v>
      </c>
      <c r="C14" s="6" t="n">
        <v>1.75</v>
      </c>
      <c r="D14" s="6" t="n">
        <f aca="false">(C13-C14)/(B14-B13)</f>
        <v>-0.0400000000000001</v>
      </c>
      <c r="E14" s="6" t="n">
        <f aca="false">(D14-D13)/(B14-B13)</f>
        <v>0</v>
      </c>
    </row>
    <row r="15" customFormat="false" ht="12.75" hidden="false" customHeight="false" outlineLevel="0" collapsed="false">
      <c r="B15" s="6" t="n">
        <v>2.6975</v>
      </c>
      <c r="C15" s="6" t="n">
        <v>1.77</v>
      </c>
      <c r="D15" s="6" t="n">
        <f aca="false">(C14-C15)/(B15-B14)</f>
        <v>-0.04</v>
      </c>
      <c r="E15" s="6" t="n">
        <f aca="false">(D15-D14)/(B15-B14)</f>
        <v>0</v>
      </c>
    </row>
    <row r="16" customFormat="false" ht="12.75" hidden="false" customHeight="false" outlineLevel="0" collapsed="false">
      <c r="B16" s="6" t="n">
        <v>3.1975</v>
      </c>
      <c r="C16" s="6" t="n">
        <v>1.8</v>
      </c>
      <c r="D16" s="6" t="n">
        <f aca="false">(C15-C16)/(B16-B15)</f>
        <v>-0.0600000000000001</v>
      </c>
      <c r="E16" s="6" t="n">
        <f aca="false">(D16-D15)/(B16-B15)</f>
        <v>-0.04</v>
      </c>
    </row>
    <row r="17" customFormat="false" ht="12.75" hidden="false" customHeight="false" outlineLevel="0" collapsed="false">
      <c r="B17" s="6" t="n">
        <v>3.6975</v>
      </c>
      <c r="C17" s="6" t="n">
        <v>1.83</v>
      </c>
      <c r="D17" s="6" t="n">
        <f aca="false">(C16-C17)/(B17-B16)</f>
        <v>-0.0600000000000001</v>
      </c>
      <c r="E17" s="6" t="n">
        <f aca="false">(D17-D16)/(B17-B16)</f>
        <v>0</v>
      </c>
    </row>
    <row r="18" customFormat="false" ht="12.75" hidden="false" customHeight="false" outlineLevel="0" collapsed="false">
      <c r="B18" s="6" t="n">
        <v>4.1975</v>
      </c>
      <c r="C18" s="6" t="n">
        <v>1.85</v>
      </c>
      <c r="D18" s="6" t="n">
        <f aca="false">(C17-C18)/(B18-B17)</f>
        <v>-0.04</v>
      </c>
      <c r="E18" s="6" t="n">
        <f aca="false">(D18-D17)/(B18-B17)</f>
        <v>0.04</v>
      </c>
    </row>
    <row r="19" customFormat="false" ht="12.75" hidden="false" customHeight="false" outlineLevel="0" collapsed="false">
      <c r="B19" s="6" t="n">
        <v>4.6975</v>
      </c>
      <c r="C19" s="6" t="n">
        <v>1.88</v>
      </c>
      <c r="D19" s="6" t="n">
        <f aca="false">(C18-C19)/(B19-B18)</f>
        <v>-0.0599999999999996</v>
      </c>
      <c r="E19" s="6" t="n">
        <f aca="false">(D19-D18)/(B19-B18)</f>
        <v>-0.0399999999999992</v>
      </c>
    </row>
    <row r="20" customFormat="false" ht="12.75" hidden="false" customHeight="false" outlineLevel="0" collapsed="false">
      <c r="B20" s="6" t="n">
        <v>5.1975</v>
      </c>
      <c r="C20" s="6" t="n">
        <v>1.92</v>
      </c>
      <c r="D20" s="6" t="n">
        <f aca="false">(C19-C20)/(B20-B19)</f>
        <v>-0.0800000000000001</v>
      </c>
      <c r="E20" s="6" t="n">
        <f aca="false">(D20-D19)/(B20-B19)</f>
        <v>-0.0400000000000009</v>
      </c>
    </row>
    <row r="21" customFormat="false" ht="12.75" hidden="false" customHeight="false" outlineLevel="0" collapsed="false">
      <c r="B21" s="6" t="n">
        <v>5.6975</v>
      </c>
      <c r="C21" s="6" t="n">
        <v>1.95</v>
      </c>
      <c r="D21" s="6" t="n">
        <f aca="false">(C20-C21)/(B21-B20)</f>
        <v>-0.0600000000000001</v>
      </c>
      <c r="E21" s="6" t="n">
        <f aca="false">(D21-D20)/(B21-B20)</f>
        <v>0.04</v>
      </c>
    </row>
    <row r="22" customFormat="false" ht="12.75" hidden="false" customHeight="false" outlineLevel="0" collapsed="false">
      <c r="B22" s="6" t="n">
        <v>6.1975</v>
      </c>
      <c r="C22" s="6" t="n">
        <v>1.99</v>
      </c>
      <c r="D22" s="6" t="n">
        <f aca="false">(C21-C22)/(B22-B21)</f>
        <v>-0.0800000000000001</v>
      </c>
      <c r="E22" s="6" t="n">
        <f aca="false">(D22-D21)/(B22-B21)</f>
        <v>-0.04</v>
      </c>
    </row>
    <row r="23" customFormat="false" ht="12.75" hidden="false" customHeight="false" outlineLevel="0" collapsed="false">
      <c r="B23" s="6" t="n">
        <v>6.6975</v>
      </c>
      <c r="C23" s="6" t="n">
        <v>2.03</v>
      </c>
      <c r="D23" s="6" t="n">
        <f aca="false">(C22-C23)/(B23-B22)</f>
        <v>-0.0799999999999996</v>
      </c>
      <c r="E23" s="6" t="n">
        <f aca="false">(D23-D22)/(B23-B22)</f>
        <v>8.88178419700125E-016</v>
      </c>
    </row>
    <row r="24" customFormat="false" ht="12.75" hidden="false" customHeight="false" outlineLevel="0" collapsed="false">
      <c r="B24" s="6" t="n">
        <v>7.1975</v>
      </c>
      <c r="C24" s="6" t="n">
        <v>2.09</v>
      </c>
      <c r="D24" s="6" t="n">
        <f aca="false">(C23-C24)/(B24-B23)</f>
        <v>-0.12</v>
      </c>
      <c r="E24" s="6" t="n">
        <f aca="false">(D24-D23)/(B24-B23)</f>
        <v>-0.080000000000001</v>
      </c>
    </row>
    <row r="25" customFormat="false" ht="12.75" hidden="false" customHeight="false" outlineLevel="0" collapsed="false">
      <c r="B25" s="6" t="n">
        <v>7.6975</v>
      </c>
      <c r="C25" s="6" t="n">
        <v>2.14</v>
      </c>
      <c r="D25" s="6" t="n">
        <f aca="false">(C24-C25)/(B25-B24)</f>
        <v>-0.100000000000001</v>
      </c>
      <c r="E25" s="6" t="n">
        <f aca="false">(D25-D24)/(B25-B24)</f>
        <v>0.0399999999999992</v>
      </c>
    </row>
    <row r="26" customFormat="false" ht="12.75" hidden="false" customHeight="false" outlineLevel="0" collapsed="false">
      <c r="B26" s="6" t="n">
        <v>8.1975</v>
      </c>
      <c r="C26" s="6" t="n">
        <v>2.2</v>
      </c>
      <c r="D26" s="6" t="n">
        <f aca="false">(C25-C26)/(B26-B25)</f>
        <v>-0.12</v>
      </c>
      <c r="E26" s="6" t="n">
        <f aca="false">(D26-D25)/(B26-B25)</f>
        <v>-0.0399999999999992</v>
      </c>
    </row>
    <row r="27" customFormat="false" ht="12.75" hidden="false" customHeight="false" outlineLevel="0" collapsed="false">
      <c r="B27" s="6" t="n">
        <v>8.6975</v>
      </c>
      <c r="C27" s="6" t="n">
        <v>2.27</v>
      </c>
      <c r="D27" s="6" t="n">
        <f aca="false">(C26-C27)/(B27-B26)</f>
        <v>-0.14</v>
      </c>
      <c r="E27" s="6" t="n">
        <f aca="false">(D27-D26)/(B27-B26)</f>
        <v>-0.0399999999999992</v>
      </c>
      <c r="J27" s="4" t="s">
        <v>5</v>
      </c>
      <c r="K27" s="4" t="s">
        <v>13</v>
      </c>
    </row>
    <row r="28" customFormat="false" ht="12.75" hidden="false" customHeight="false" outlineLevel="0" collapsed="false">
      <c r="B28" s="6" t="n">
        <v>9.1975</v>
      </c>
      <c r="C28" s="6" t="n">
        <v>2.35</v>
      </c>
      <c r="D28" s="6" t="n">
        <f aca="false">(C27-C28)/(B28-B27)</f>
        <v>-0.16</v>
      </c>
      <c r="E28" s="6" t="n">
        <f aca="false">(D28-D27)/(B28-B27)</f>
        <v>-0.0400000000000009</v>
      </c>
    </row>
    <row r="29" customFormat="false" ht="12.75" hidden="false" customHeight="false" outlineLevel="0" collapsed="false">
      <c r="B29" s="6" t="n">
        <v>9.6975</v>
      </c>
      <c r="C29" s="6" t="n">
        <v>2.46</v>
      </c>
      <c r="D29" s="6" t="n">
        <f aca="false">(C28-C29)/(B29-B28)</f>
        <v>-0.22</v>
      </c>
      <c r="E29" s="6" t="n">
        <f aca="false">(D29-D28)/(B29-B28)</f>
        <v>-0.119999999999999</v>
      </c>
    </row>
    <row r="30" customFormat="false" ht="12.75" hidden="false" customHeight="false" outlineLevel="0" collapsed="false">
      <c r="B30" s="6" t="n">
        <v>10.1975</v>
      </c>
      <c r="C30" s="6" t="n">
        <v>2.59</v>
      </c>
      <c r="D30" s="6" t="n">
        <f aca="false">(C29-C30)/(B30-B29)</f>
        <v>-0.26</v>
      </c>
      <c r="E30" s="6" t="n">
        <f aca="false">(D30-D29)/(B30-B29)</f>
        <v>-0.0800000000000001</v>
      </c>
    </row>
    <row r="31" customFormat="false" ht="12.75" hidden="false" customHeight="false" outlineLevel="0" collapsed="false">
      <c r="B31" s="6" t="n">
        <v>10.6975</v>
      </c>
      <c r="C31" s="6" t="n">
        <v>2.77</v>
      </c>
      <c r="D31" s="6" t="n">
        <f aca="false">(C30-C31)/(B31-B30)</f>
        <v>-0.36</v>
      </c>
      <c r="E31" s="6" t="n">
        <f aca="false">(D31-D30)/(B31-B30)</f>
        <v>-0.200000000000001</v>
      </c>
    </row>
    <row r="32" customFormat="false" ht="12.75" hidden="false" customHeight="false" outlineLevel="0" collapsed="false">
      <c r="B32" s="6" t="n">
        <v>10.8775</v>
      </c>
      <c r="C32" s="6" t="n">
        <v>2.85</v>
      </c>
      <c r="D32" s="6" t="n">
        <f aca="false">(C31-C32)/(B32-B31)</f>
        <v>-0.444444444444446</v>
      </c>
      <c r="E32" s="6" t="n">
        <f aca="false">(D32-D31)/(B32-B31)</f>
        <v>-0.469135802469141</v>
      </c>
    </row>
    <row r="33" customFormat="false" ht="12.75" hidden="false" customHeight="false" outlineLevel="0" collapsed="false">
      <c r="B33" s="6" t="n">
        <v>11.0475</v>
      </c>
      <c r="C33" s="6" t="n">
        <v>2.96</v>
      </c>
      <c r="D33" s="6" t="n">
        <f aca="false">(C32-C33)/(B33-B32)</f>
        <v>-0.647058823529411</v>
      </c>
      <c r="E33" s="6" t="n">
        <f aca="false">(D33-D32)/(B33-B32)</f>
        <v>-1.19184928873509</v>
      </c>
    </row>
    <row r="34" customFormat="false" ht="12.75" hidden="false" customHeight="false" outlineLevel="0" collapsed="false">
      <c r="B34" s="6" t="n">
        <v>11.175</v>
      </c>
      <c r="C34" s="6" t="n">
        <v>3.04</v>
      </c>
      <c r="D34" s="6" t="n">
        <f aca="false">(C33-C34)/(B34-B33)</f>
        <v>-0.627450980392151</v>
      </c>
      <c r="E34" s="6" t="n">
        <f aca="false">(D34-D33)/(B34-B33)</f>
        <v>0.153787004998118</v>
      </c>
    </row>
    <row r="35" customFormat="false" ht="12.75" hidden="false" customHeight="false" outlineLevel="0" collapsed="false">
      <c r="B35" s="6" t="n">
        <v>11.2825</v>
      </c>
      <c r="C35" s="6" t="n">
        <v>3.13</v>
      </c>
      <c r="D35" s="6" t="n">
        <f aca="false">(C34-C35)/(B35-B34)</f>
        <v>-0.837209302325581</v>
      </c>
      <c r="E35" s="6" t="n">
        <f aca="false">(D35-D34)/(B35-B34)</f>
        <v>-1.9512402040319</v>
      </c>
    </row>
    <row r="36" customFormat="false" ht="12.75" hidden="false" customHeight="false" outlineLevel="0" collapsed="false">
      <c r="B36" s="6" t="n">
        <v>11.3775</v>
      </c>
      <c r="C36" s="6" t="n">
        <v>3.23</v>
      </c>
      <c r="D36" s="6" t="n">
        <f aca="false">(C35-C36)/(B36-B35)</f>
        <v>-1.05263157894738</v>
      </c>
      <c r="E36" s="6" t="n">
        <f aca="false">(D36-D35)/(B36-B35)</f>
        <v>-2.26760291180846</v>
      </c>
    </row>
    <row r="37" customFormat="false" ht="12.75" hidden="false" customHeight="false" outlineLevel="0" collapsed="false">
      <c r="B37" s="6" t="n">
        <v>11.455</v>
      </c>
      <c r="C37" s="6" t="n">
        <v>3.33</v>
      </c>
      <c r="D37" s="6" t="n">
        <f aca="false">(C36-C37)/(B37-B36)</f>
        <v>-1.29032258064515</v>
      </c>
      <c r="E37" s="6" t="n">
        <f aca="false">(D37-D36)/(B37-B36)</f>
        <v>-3.06698066706799</v>
      </c>
    </row>
    <row r="38" customFormat="false" ht="12.75" hidden="false" customHeight="false" outlineLevel="0" collapsed="false">
      <c r="B38" s="6" t="n">
        <v>11.515</v>
      </c>
      <c r="C38" s="6" t="n">
        <v>3.43</v>
      </c>
      <c r="D38" s="6" t="n">
        <f aca="false">(C37-C38)/(B38-B37)</f>
        <v>-1.66666666666665</v>
      </c>
      <c r="E38" s="6" t="n">
        <f aca="false">(D38-D37)/(B38-B37)</f>
        <v>-6.27240143369164</v>
      </c>
    </row>
    <row r="39" customFormat="false" ht="12.75" hidden="false" customHeight="false" outlineLevel="0" collapsed="false">
      <c r="B39" s="6" t="n">
        <v>11.565</v>
      </c>
      <c r="C39" s="6" t="n">
        <v>3.52</v>
      </c>
      <c r="D39" s="6" t="n">
        <f aca="false">(C38-C39)/(B39-B38)</f>
        <v>-1.80000000000004</v>
      </c>
      <c r="E39" s="6" t="n">
        <f aca="false">(D39-D38)/(B39-B38)</f>
        <v>-2.66666666666768</v>
      </c>
    </row>
    <row r="40" customFormat="false" ht="12.75" hidden="false" customHeight="false" outlineLevel="0" collapsed="false">
      <c r="B40" s="6" t="n">
        <v>11.615</v>
      </c>
      <c r="C40" s="6" t="n">
        <v>3.66</v>
      </c>
      <c r="D40" s="6" t="n">
        <f aca="false">(C39-C40)/(B40-B39)</f>
        <v>-2.79999999999996</v>
      </c>
      <c r="E40" s="6" t="n">
        <f aca="false">(D40-D39)/(B40-B39)</f>
        <v>-19.9999999999983</v>
      </c>
    </row>
    <row r="41" customFormat="false" ht="12.75" hidden="false" customHeight="false" outlineLevel="0" collapsed="false">
      <c r="B41" s="6" t="n">
        <v>11.665</v>
      </c>
      <c r="C41" s="6" t="n">
        <v>3.82</v>
      </c>
      <c r="D41" s="6" t="n">
        <f aca="false">(C40-C41)/(B41-B40)</f>
        <v>-3.20000000000006</v>
      </c>
      <c r="E41" s="6" t="n">
        <f aca="false">(D41-D40)/(B41-B40)</f>
        <v>-8.00000000000217</v>
      </c>
    </row>
    <row r="42" customFormat="false" ht="12.75" hidden="false" customHeight="false" outlineLevel="0" collapsed="false">
      <c r="B42" s="6" t="n">
        <v>11.715</v>
      </c>
      <c r="C42" s="6" t="n">
        <v>4.03</v>
      </c>
      <c r="D42" s="6" t="n">
        <f aca="false">(C41-C42)/(B42-B41)</f>
        <v>-4.19999999999995</v>
      </c>
      <c r="E42" s="6" t="n">
        <f aca="false">(D42-D41)/(B42-B41)</f>
        <v>-19.9999999999974</v>
      </c>
    </row>
    <row r="43" customFormat="false" ht="12.75" hidden="false" customHeight="false" outlineLevel="0" collapsed="false">
      <c r="B43" s="6" t="n">
        <v>11.765</v>
      </c>
      <c r="C43" s="6" t="n">
        <v>4.44</v>
      </c>
      <c r="D43" s="6" t="n">
        <f aca="false">(C42-C43)/(B43-B42)</f>
        <v>-8.19999999999989</v>
      </c>
      <c r="E43" s="6" t="n">
        <f aca="false">(D43-D42)/(B43-B42)</f>
        <v>-79.9999999999976</v>
      </c>
    </row>
    <row r="44" customFormat="false" ht="12.75" hidden="false" customHeight="false" outlineLevel="0" collapsed="false">
      <c r="B44" s="6" t="n">
        <v>11.815</v>
      </c>
      <c r="C44" s="6" t="n">
        <v>5.45</v>
      </c>
      <c r="D44" s="6" t="n">
        <f aca="false">(C43-C44)/(B44-B43)</f>
        <v>-20.2000000000004</v>
      </c>
      <c r="E44" s="6" t="n">
        <f aca="false">(D44-D43)/(B44-B43)</f>
        <v>-240.000000000016</v>
      </c>
    </row>
    <row r="45" customFormat="false" ht="12.75" hidden="false" customHeight="false" outlineLevel="0" collapsed="false">
      <c r="B45" s="6" t="n">
        <v>11.865</v>
      </c>
      <c r="C45" s="6" t="n">
        <v>6.86</v>
      </c>
      <c r="D45" s="6" t="n">
        <f aca="false">(C44-C45)/(B45-B44)</f>
        <v>-28.1999999999996</v>
      </c>
      <c r="E45" s="6" t="n">
        <f aca="false">(D45-D44)/(B45-B44)</f>
        <v>-159.999999999981</v>
      </c>
    </row>
    <row r="46" customFormat="false" ht="12.75" hidden="false" customHeight="false" outlineLevel="0" collapsed="false">
      <c r="B46" s="6" t="n">
        <v>11.915</v>
      </c>
      <c r="C46" s="6" t="n">
        <v>8.54</v>
      </c>
      <c r="D46" s="6" t="n">
        <f aca="false">(C45-C46)/(B46-B45)</f>
        <v>-33.6000000000007</v>
      </c>
      <c r="E46" s="6" t="n">
        <f aca="false">(D46-D45)/(B46-B45)</f>
        <v>-108.000000000024</v>
      </c>
    </row>
    <row r="47" customFormat="false" ht="12.75" hidden="false" customHeight="false" outlineLevel="0" collapsed="false">
      <c r="B47" s="6" t="n">
        <v>11.965</v>
      </c>
      <c r="C47" s="6" t="n">
        <v>9.35</v>
      </c>
      <c r="D47" s="6" t="n">
        <f aca="false">(C46-C47)/(B47-B46)</f>
        <v>-16.1999999999998</v>
      </c>
      <c r="E47" s="6" t="n">
        <f aca="false">(D47-D46)/(B47-B46)</f>
        <v>348.000000000013</v>
      </c>
    </row>
    <row r="48" customFormat="false" ht="12.75" hidden="false" customHeight="false" outlineLevel="0" collapsed="false">
      <c r="B48" s="6" t="n">
        <v>11.985</v>
      </c>
      <c r="C48" s="6" t="n">
        <v>9.62</v>
      </c>
      <c r="D48" s="6" t="n">
        <f aca="false">(C47-C48)/(B48-B47)</f>
        <v>-13.5000000000003</v>
      </c>
      <c r="E48" s="6" t="n">
        <f aca="false">(D48-D47)/(B48-B47)</f>
        <v>134.999999999979</v>
      </c>
    </row>
    <row r="49" customFormat="false" ht="12.75" hidden="false" customHeight="false" outlineLevel="0" collapsed="false">
      <c r="B49" s="6" t="n">
        <v>12.005</v>
      </c>
      <c r="C49" s="6" t="n">
        <v>9.74</v>
      </c>
      <c r="D49" s="6" t="n">
        <f aca="false">(C48-C49)/(B49-B48)</f>
        <v>-5.99999999999965</v>
      </c>
      <c r="E49" s="6" t="n">
        <f aca="false">(D49-D48)/(B49-B48)</f>
        <v>375.000000000006</v>
      </c>
    </row>
    <row r="50" customFormat="false" ht="12.75" hidden="false" customHeight="false" outlineLevel="0" collapsed="false">
      <c r="B50" s="6" t="n">
        <v>12.035</v>
      </c>
      <c r="C50" s="6" t="n">
        <v>9.93</v>
      </c>
      <c r="D50" s="6" t="n">
        <f aca="false">(C49-C50)/(B50-B49)</f>
        <v>-6.33333333333345</v>
      </c>
      <c r="E50" s="6" t="n">
        <f aca="false">(D50-D49)/(B50-B49)</f>
        <v>-11.1111111111271</v>
      </c>
    </row>
    <row r="51" customFormat="false" ht="12.75" hidden="false" customHeight="false" outlineLevel="0" collapsed="false">
      <c r="B51" s="6" t="n">
        <v>12.095</v>
      </c>
      <c r="C51" s="6" t="n">
        <v>10.2</v>
      </c>
      <c r="D51" s="6" t="n">
        <f aca="false">(C50-C51)/(B51-B50)</f>
        <v>-4.49999999999996</v>
      </c>
      <c r="E51" s="6" t="n">
        <f aca="false">(D51-D50)/(B51-B50)</f>
        <v>30.555555555558</v>
      </c>
    </row>
    <row r="52" customFormat="false" ht="12.75" hidden="false" customHeight="false" outlineLevel="0" collapsed="false">
      <c r="B52" s="6" t="n">
        <v>12.1425</v>
      </c>
      <c r="C52" s="6" t="n">
        <v>10.37</v>
      </c>
      <c r="D52" s="6" t="n">
        <f aca="false">(C51-C52)/(B52-B51)</f>
        <v>-3.57894736842109</v>
      </c>
      <c r="E52" s="6" t="n">
        <f aca="false">(D52-D51)/(B52-B51)</f>
        <v>19.39058171745</v>
      </c>
    </row>
    <row r="53" customFormat="false" ht="12.75" hidden="false" customHeight="false" outlineLevel="0" collapsed="false">
      <c r="B53" s="6" t="n">
        <v>12.19</v>
      </c>
      <c r="C53" s="6" t="n">
        <v>10.5</v>
      </c>
      <c r="D53" s="6" t="n">
        <f aca="false">(C52-C53)/(B53-B52)</f>
        <v>-2.73684210526321</v>
      </c>
      <c r="E53" s="6" t="n">
        <f aca="false">(D53-D52)/(B53-B52)</f>
        <v>17.7285318559557</v>
      </c>
    </row>
    <row r="54" customFormat="false" ht="12.75" hidden="false" customHeight="false" outlineLevel="0" collapsed="false">
      <c r="B54" s="6" t="n">
        <v>12.2375</v>
      </c>
      <c r="C54" s="6" t="n">
        <v>10.6</v>
      </c>
      <c r="D54" s="6" t="n">
        <f aca="false">(C53-C54)/(B54-B53)</f>
        <v>-2.10526315789468</v>
      </c>
      <c r="E54" s="6" t="n">
        <f aca="false">(D54-D53)/(B54-B53)</f>
        <v>13.2963988919687</v>
      </c>
    </row>
    <row r="55" customFormat="false" ht="12.75" hidden="false" customHeight="false" outlineLevel="0" collapsed="false">
      <c r="B55" s="6" t="n">
        <v>12.285</v>
      </c>
      <c r="C55" s="6" t="n">
        <v>10.71</v>
      </c>
      <c r="D55" s="6" t="n">
        <f aca="false">(C54-C55)/(B55-B54)</f>
        <v>-2.31578947368426</v>
      </c>
      <c r="E55" s="6" t="n">
        <f aca="false">(D55-D54)/(B55-B54)</f>
        <v>-4.43213296399137</v>
      </c>
    </row>
    <row r="56" customFormat="false" ht="12.75" hidden="false" customHeight="false" outlineLevel="0" collapsed="false">
      <c r="B56" s="6" t="n">
        <v>12.3325</v>
      </c>
      <c r="C56" s="6" t="n">
        <v>10.77</v>
      </c>
      <c r="D56" s="6" t="n">
        <f aca="false">(C55-C56)/(B56-B55)</f>
        <v>-1.26315789473683</v>
      </c>
      <c r="E56" s="6" t="n">
        <f aca="false">(D56-D55)/(B56-B55)</f>
        <v>22.1606648199462</v>
      </c>
    </row>
    <row r="57" customFormat="false" ht="12.75" hidden="false" customHeight="false" outlineLevel="0" collapsed="false">
      <c r="B57" s="6" t="n">
        <v>12.38</v>
      </c>
      <c r="C57" s="6" t="n">
        <v>10.85</v>
      </c>
      <c r="D57" s="6" t="n">
        <f aca="false">(C56-C57)/(B57-B56)</f>
        <v>-1.68421052631575</v>
      </c>
      <c r="E57" s="6" t="n">
        <f aca="false">(D57-D56)/(B57-B56)</f>
        <v>-8.86426592797699</v>
      </c>
    </row>
    <row r="58" customFormat="false" ht="12.75" hidden="false" customHeight="false" outlineLevel="0" collapsed="false">
      <c r="B58" s="6" t="n">
        <v>12.4275</v>
      </c>
      <c r="C58" s="6" t="n">
        <v>10.92</v>
      </c>
      <c r="D58" s="6" t="n">
        <f aca="false">(C57-C58)/(B58-B57)</f>
        <v>-1.47368421052634</v>
      </c>
      <c r="E58" s="6" t="n">
        <f aca="false">(D58-D57)/(B58-B57)</f>
        <v>4.4321329639876</v>
      </c>
    </row>
    <row r="59" customFormat="false" ht="12.75" hidden="false" customHeight="false" outlineLevel="0" collapsed="false">
      <c r="B59" s="6" t="n">
        <v>12.475</v>
      </c>
      <c r="C59" s="6" t="n">
        <v>10.97</v>
      </c>
      <c r="D59" s="6" t="n">
        <f aca="false">(C58-C59)/(B59-B58)</f>
        <v>-1.0526315789474</v>
      </c>
      <c r="E59" s="6" t="n">
        <f aca="false">(D59-D58)/(B59-B58)</f>
        <v>8.86426592797787</v>
      </c>
    </row>
    <row r="60" customFormat="false" ht="12.75" hidden="false" customHeight="false" outlineLevel="0" collapsed="false">
      <c r="B60" s="6" t="n">
        <v>12.5225</v>
      </c>
      <c r="C60" s="6" t="n">
        <v>11.03</v>
      </c>
      <c r="D60" s="6" t="n">
        <f aca="false">(C59-C60)/(B60-B59)</f>
        <v>-1.26315789473678</v>
      </c>
      <c r="E60" s="6" t="n">
        <f aca="false">(D60-D59)/(B60-B59)</f>
        <v>-4.43213296398698</v>
      </c>
    </row>
    <row r="61" customFormat="false" ht="12.75" hidden="false" customHeight="false" outlineLevel="0" collapsed="false">
      <c r="B61" s="6" t="n">
        <v>12.57</v>
      </c>
      <c r="C61" s="6" t="n">
        <v>11.07</v>
      </c>
      <c r="D61" s="6" t="n">
        <f aca="false">(C60-C61)/(B61-B60)</f>
        <v>-0.842105263157924</v>
      </c>
      <c r="E61" s="6" t="n">
        <f aca="false">(D61-D60)/(B61-B60)</f>
        <v>8.86426592797608</v>
      </c>
    </row>
    <row r="62" customFormat="false" ht="12.75" hidden="false" customHeight="false" outlineLevel="0" collapsed="false">
      <c r="B62" s="6" t="n">
        <v>12.6175</v>
      </c>
      <c r="C62" s="6" t="n">
        <v>11.12</v>
      </c>
      <c r="D62" s="6" t="n">
        <f aca="false">(C61-C62)/(B62-B61)</f>
        <v>-1.05263157894736</v>
      </c>
      <c r="E62" s="6" t="n">
        <f aca="false">(D62-D61)/(B62-B61)</f>
        <v>-4.43213296398815</v>
      </c>
    </row>
    <row r="63" customFormat="false" ht="12.75" hidden="false" customHeight="false" outlineLevel="0" collapsed="false">
      <c r="B63" s="6" t="n">
        <v>12.665</v>
      </c>
      <c r="C63" s="6" t="n">
        <v>11.16</v>
      </c>
      <c r="D63" s="6" t="n">
        <f aca="false">(C62-C63)/(B63-B62)</f>
        <v>-0.842105263157924</v>
      </c>
      <c r="E63" s="6" t="n">
        <f aca="false">(D63-D62)/(B63-B62)</f>
        <v>4.43213296398815</v>
      </c>
    </row>
    <row r="64" customFormat="false" ht="12.75" hidden="false" customHeight="false" outlineLevel="0" collapsed="false">
      <c r="B64" s="6" t="n">
        <v>12.7125</v>
      </c>
      <c r="C64" s="6" t="n">
        <v>11.2</v>
      </c>
      <c r="D64" s="6" t="n">
        <f aca="false">(C63-C64)/(B64-B63)</f>
        <v>-0.842105263157855</v>
      </c>
      <c r="E64" s="6" t="n">
        <f aca="false">(D64-D63)/(B64-B63)</f>
        <v>1.44913321108964E-012</v>
      </c>
    </row>
    <row r="65" customFormat="false" ht="12.75" hidden="false" customHeight="false" outlineLevel="0" collapsed="false">
      <c r="B65" s="6" t="n">
        <v>12.76</v>
      </c>
      <c r="C65" s="6" t="n">
        <v>11.24</v>
      </c>
      <c r="D65" s="6" t="n">
        <f aca="false">(C64-C65)/(B65-B64)</f>
        <v>-0.842105263157924</v>
      </c>
      <c r="E65" s="6" t="n">
        <f aca="false">(D65-D64)/(B65-B64)</f>
        <v>-1.4491332110897E-012</v>
      </c>
    </row>
    <row r="66" customFormat="false" ht="12.75" hidden="false" customHeight="false" outlineLevel="0" collapsed="false">
      <c r="B66" s="6" t="n">
        <v>12.8075</v>
      </c>
      <c r="C66" s="6" t="n">
        <v>11.26</v>
      </c>
      <c r="D66" s="6" t="n">
        <f aca="false">(C65-C66)/(B66-B65)</f>
        <v>-0.421052631578943</v>
      </c>
      <c r="E66" s="6" t="n">
        <f aca="false">(D66-D65)/(B66-B65)</f>
        <v>8.86426592797865</v>
      </c>
    </row>
    <row r="67" customFormat="false" ht="12.75" hidden="false" customHeight="false" outlineLevel="0" collapsed="false">
      <c r="B67" s="6" t="n">
        <v>12.855</v>
      </c>
      <c r="C67" s="6" t="n">
        <v>11.29</v>
      </c>
      <c r="D67" s="6" t="n">
        <f aca="false">(C66-C67)/(B67-B66)</f>
        <v>-0.631578947368392</v>
      </c>
      <c r="E67" s="6" t="n">
        <f aca="false">(D67-D66)/(B67-B66)</f>
        <v>-4.43213296398827</v>
      </c>
    </row>
    <row r="68" customFormat="false" ht="12.75" hidden="false" customHeight="false" outlineLevel="0" collapsed="false">
      <c r="B68" s="6" t="n">
        <v>12.9025</v>
      </c>
      <c r="C68" s="6" t="n">
        <v>11.31</v>
      </c>
      <c r="D68" s="6" t="n">
        <f aca="false">(C67-C68)/(B68-B67)</f>
        <v>-0.421052631578981</v>
      </c>
      <c r="E68" s="6" t="n">
        <f aca="false">(D68-D67)/(B68-B67)</f>
        <v>4.43213296398765</v>
      </c>
    </row>
    <row r="69" customFormat="false" ht="12.75" hidden="false" customHeight="false" outlineLevel="0" collapsed="false">
      <c r="B69" s="6" t="n">
        <v>12.95</v>
      </c>
      <c r="C69" s="6" t="n">
        <v>11.34</v>
      </c>
      <c r="D69" s="6" t="n">
        <f aca="false">(C68-C69)/(B69-B68)</f>
        <v>-0.631578947368415</v>
      </c>
      <c r="E69" s="6" t="n">
        <f aca="false">(D69-D68)/(B69-B68)</f>
        <v>-4.43213296398814</v>
      </c>
    </row>
    <row r="70" customFormat="false" ht="12.75" hidden="false" customHeight="false" outlineLevel="0" collapsed="false">
      <c r="B70" s="6" t="n">
        <v>12.9975</v>
      </c>
      <c r="C70" s="6" t="n">
        <v>11.37</v>
      </c>
      <c r="D70" s="6" t="n">
        <f aca="false">(C69-C70)/(B70-B69)</f>
        <v>-0.631578947368392</v>
      </c>
      <c r="E70" s="6" t="n">
        <f aca="false">(D70-D69)/(B70-B69)</f>
        <v>4.97847377358215E-013</v>
      </c>
    </row>
    <row r="71" customFormat="false" ht="12.75" hidden="false" customHeight="false" outlineLevel="0" collapsed="false">
      <c r="B71" s="6" t="n">
        <v>13.045</v>
      </c>
      <c r="C71" s="6" t="n">
        <v>11.39</v>
      </c>
      <c r="D71" s="6" t="n">
        <f aca="false">(C70-C71)/(B71-B70)</f>
        <v>-0.421052631578981</v>
      </c>
      <c r="E71" s="6" t="n">
        <f aca="false">(D71-D70)/(B71-B70)</f>
        <v>4.43213296398765</v>
      </c>
    </row>
    <row r="72" customFormat="false" ht="12.75" hidden="false" customHeight="false" outlineLevel="0" collapsed="false">
      <c r="B72" s="6" t="n">
        <v>13.0925</v>
      </c>
      <c r="C72" s="6" t="n">
        <v>11.42</v>
      </c>
      <c r="D72" s="6" t="n">
        <f aca="false">(C71-C72)/(B72-B71)</f>
        <v>-0.631578947368415</v>
      </c>
      <c r="E72" s="6" t="n">
        <f aca="false">(D72-D71)/(B72-B71)</f>
        <v>-4.43213296398814</v>
      </c>
    </row>
    <row r="73" customFormat="false" ht="12.75" hidden="false" customHeight="false" outlineLevel="0" collapsed="false">
      <c r="B73" s="6" t="n">
        <v>13.14</v>
      </c>
      <c r="C73" s="6" t="n">
        <v>11.44</v>
      </c>
      <c r="D73" s="6" t="n">
        <f aca="false">(C72-C73)/(B73-B72)</f>
        <v>-0.421052631578928</v>
      </c>
      <c r="E73" s="6" t="n">
        <f aca="false">(D73-D72)/(B73-B72)</f>
        <v>4.4321329639891</v>
      </c>
    </row>
    <row r="74" customFormat="false" ht="12.75" hidden="false" customHeight="false" outlineLevel="0" collapsed="false">
      <c r="B74" s="6" t="n">
        <v>13.1875</v>
      </c>
      <c r="C74" s="6" t="n">
        <v>11.47</v>
      </c>
      <c r="D74" s="6" t="n">
        <f aca="false">(C73-C74)/(B74-B73)</f>
        <v>-0.631578947368453</v>
      </c>
      <c r="E74" s="6" t="n">
        <f aca="false">(D74-D73)/(B74-B73)</f>
        <v>-4.43213296399005</v>
      </c>
    </row>
    <row r="75" customFormat="false" ht="12.75" hidden="false" customHeight="false" outlineLevel="0" collapsed="false">
      <c r="B75" s="6" t="n">
        <v>13.235</v>
      </c>
      <c r="C75" s="6" t="n">
        <v>11.49</v>
      </c>
      <c r="D75" s="6" t="n">
        <f aca="false">(C74-C75)/(B75-B74)</f>
        <v>-0.421052631578943</v>
      </c>
      <c r="E75" s="6" t="n">
        <f aca="false">(D75-D74)/(B75-B74)</f>
        <v>4.43213296398972</v>
      </c>
    </row>
    <row r="76" customFormat="false" ht="12.75" hidden="false" customHeight="false" outlineLevel="0" collapsed="false">
      <c r="B76" s="6" t="n">
        <v>13.2825</v>
      </c>
      <c r="C76" s="6" t="n">
        <v>11.51</v>
      </c>
      <c r="D76" s="6" t="n">
        <f aca="false">(C75-C76)/(B76-B75)</f>
        <v>-0.421052631578928</v>
      </c>
      <c r="E76" s="6" t="n">
        <f aca="false">(D76-D75)/(B76-B75)</f>
        <v>3.31898251572144E-013</v>
      </c>
    </row>
    <row r="77" customFormat="false" ht="12.75" hidden="false" customHeight="false" outlineLevel="0" collapsed="false">
      <c r="B77" s="6" t="n">
        <v>13.33</v>
      </c>
      <c r="C77" s="6" t="n">
        <v>11.52</v>
      </c>
      <c r="D77" s="6" t="n">
        <f aca="false">(C76-C77)/(B77-B76)</f>
        <v>-0.210526315789472</v>
      </c>
      <c r="E77" s="6" t="n">
        <f aca="false">(D77-D76)/(B77-B76)</f>
        <v>4.4321329639886</v>
      </c>
    </row>
    <row r="78" customFormat="false" ht="12.75" hidden="false" customHeight="false" outlineLevel="0" collapsed="false">
      <c r="B78" s="6" t="n">
        <v>13.3775</v>
      </c>
      <c r="C78" s="6" t="n">
        <v>11.54</v>
      </c>
      <c r="D78" s="6" t="n">
        <f aca="false">(C77-C78)/(B78-B77)</f>
        <v>-0.421052631578943</v>
      </c>
      <c r="E78" s="6" t="n">
        <f aca="false">(D78-D77)/(B78-B77)</f>
        <v>-4.43213296398893</v>
      </c>
    </row>
    <row r="79" customFormat="false" ht="12.75" hidden="false" customHeight="false" outlineLevel="0" collapsed="false">
      <c r="B79" s="6" t="n">
        <v>13.425</v>
      </c>
      <c r="C79" s="6" t="n">
        <v>11.56</v>
      </c>
      <c r="D79" s="6" t="n">
        <f aca="false">(C78-C79)/(B79-B78)</f>
        <v>-0.421052631578965</v>
      </c>
      <c r="E79" s="6" t="n">
        <f aca="false">(D79-D78)/(B79-B78)</f>
        <v>-4.55775768004E-013</v>
      </c>
    </row>
    <row r="80" customFormat="false" ht="12.75" hidden="false" customHeight="false" outlineLevel="0" collapsed="false">
      <c r="B80" s="6" t="n">
        <v>13.4725</v>
      </c>
      <c r="C80" s="6" t="n">
        <v>11.57</v>
      </c>
      <c r="D80" s="6" t="n">
        <f aca="false">(C79-C80)/(B80-B79)</f>
        <v>-0.210526315789472</v>
      </c>
      <c r="E80" s="6" t="n">
        <f aca="false">(D80-D79)/(B80-B79)</f>
        <v>4.43213296398939</v>
      </c>
    </row>
    <row r="81" customFormat="false" ht="12.75" hidden="false" customHeight="false" outlineLevel="0" collapsed="false">
      <c r="B81" s="6" t="n">
        <v>13.52</v>
      </c>
      <c r="C81" s="6" t="n">
        <v>11.59</v>
      </c>
      <c r="D81" s="6" t="n">
        <f aca="false">(C80-C81)/(B81-B80)</f>
        <v>-0.421052631578943</v>
      </c>
      <c r="E81" s="6" t="n">
        <f aca="false">(D81-D80)/(B81-B80)</f>
        <v>-4.43213296398893</v>
      </c>
    </row>
    <row r="82" customFormat="false" ht="12.75" hidden="false" customHeight="false" outlineLevel="0" collapsed="false">
      <c r="B82" s="6" t="n">
        <v>13.5675</v>
      </c>
      <c r="C82" s="6" t="n">
        <v>11.6</v>
      </c>
      <c r="D82" s="6" t="n">
        <f aca="false">(C81-C82)/(B82-B81)</f>
        <v>-0.210526315789464</v>
      </c>
      <c r="E82" s="6" t="n">
        <f aca="false">(D82-D81)/(B82-B81)</f>
        <v>4.43213296398893</v>
      </c>
    </row>
    <row r="83" customFormat="false" ht="12.75" hidden="false" customHeight="false" outlineLevel="0" collapsed="false">
      <c r="B83" s="6" t="n">
        <v>13.615</v>
      </c>
      <c r="C83" s="6" t="n">
        <v>11.62</v>
      </c>
      <c r="D83" s="6" t="n">
        <f aca="false">(C82-C83)/(B83-B82)</f>
        <v>-0.421052631578943</v>
      </c>
      <c r="E83" s="6" t="n">
        <f aca="false">(D83-D82)/(B83-B82)</f>
        <v>-4.4321329639891</v>
      </c>
    </row>
    <row r="84" customFormat="false" ht="12.75" hidden="false" customHeight="false" outlineLevel="0" collapsed="false">
      <c r="B84" s="6" t="n">
        <v>13.6625</v>
      </c>
      <c r="C84" s="6" t="n">
        <v>11.64</v>
      </c>
      <c r="D84" s="6" t="n">
        <f aca="false">(C83-C84)/(B84-B83)</f>
        <v>-0.421052631578981</v>
      </c>
      <c r="E84" s="6" t="n">
        <f aca="false">(D84-D83)/(B84-B83)</f>
        <v>-7.86505363760778E-013</v>
      </c>
    </row>
    <row r="85" customFormat="false" ht="12.75" hidden="false" customHeight="false" outlineLevel="0" collapsed="false">
      <c r="B85" s="6" t="n">
        <v>13.71</v>
      </c>
      <c r="C85" s="6" t="n">
        <v>11.65</v>
      </c>
      <c r="D85" s="6" t="n">
        <f aca="false">(C84-C85)/(B85-B84)</f>
        <v>-0.210526315789464</v>
      </c>
      <c r="E85" s="6" t="n">
        <f aca="false">(D85-D84)/(B85-B84)</f>
        <v>4.43213296398972</v>
      </c>
    </row>
    <row r="86" customFormat="false" ht="12.75" hidden="false" customHeight="false" outlineLevel="0" collapsed="false">
      <c r="B86" s="6" t="n">
        <v>13.7575</v>
      </c>
      <c r="C86" s="6" t="n">
        <v>11.66</v>
      </c>
      <c r="D86" s="6" t="n">
        <f aca="false">(C85-C86)/(B86-B85)</f>
        <v>-0.210526315789472</v>
      </c>
      <c r="E86" s="6" t="n">
        <f aca="false">(D86-D85)/(B86-B85)</f>
        <v>-1.65949125786078E-013</v>
      </c>
    </row>
    <row r="87" customFormat="false" ht="12.75" hidden="false" customHeight="false" outlineLevel="0" collapsed="false">
      <c r="B87" s="6" t="n">
        <v>13.805</v>
      </c>
      <c r="C87" s="6" t="n">
        <v>11.68</v>
      </c>
      <c r="D87" s="6" t="n">
        <f aca="false">(C86-C87)/(B87-B86)</f>
        <v>-0.421052631578943</v>
      </c>
      <c r="E87" s="6" t="n">
        <f aca="false">(D87-D86)/(B87-B86)</f>
        <v>-4.43213296398893</v>
      </c>
    </row>
    <row r="88" customFormat="false" ht="12.75" hidden="false" customHeight="false" outlineLevel="0" collapsed="false">
      <c r="B88" s="6" t="n">
        <v>13.8525</v>
      </c>
      <c r="C88" s="6" t="n">
        <v>11.69</v>
      </c>
      <c r="D88" s="6" t="n">
        <f aca="false">(C87-C88)/(B88-B87)</f>
        <v>-0.210526315789472</v>
      </c>
      <c r="E88" s="6" t="n">
        <f aca="false">(D88-D87)/(B88-B87)</f>
        <v>4.43213296398893</v>
      </c>
    </row>
    <row r="89" customFormat="false" ht="12.75" hidden="false" customHeight="false" outlineLevel="0" collapsed="false">
      <c r="B89" s="6" t="n">
        <v>13.9</v>
      </c>
      <c r="C89" s="6" t="n">
        <v>11.7</v>
      </c>
      <c r="D89" s="6" t="n">
        <f aca="false">(C88-C89)/(B89-B88)</f>
        <v>-0.210526315789464</v>
      </c>
      <c r="E89" s="6" t="n">
        <f aca="false">(D89-D88)/(B89-B88)</f>
        <v>1.65949125786072E-013</v>
      </c>
    </row>
    <row r="90" customFormat="false" ht="12.75" hidden="false" customHeight="false" outlineLevel="0" collapsed="false">
      <c r="B90" s="6" t="n">
        <v>13.9475</v>
      </c>
      <c r="C90" s="6" t="n">
        <v>11.71</v>
      </c>
      <c r="D90" s="6" t="n">
        <f aca="false">(C89-C90)/(B90-B89)</f>
        <v>-0.210526315789509</v>
      </c>
      <c r="E90" s="6" t="n">
        <f aca="false">(D90-D89)/(B90-B89)</f>
        <v>-9.53038817454554E-013</v>
      </c>
    </row>
    <row r="91" customFormat="false" ht="12.75" hidden="false" customHeight="false" outlineLevel="0" collapsed="false">
      <c r="B91" s="6" t="n">
        <v>13.995</v>
      </c>
      <c r="C91" s="6" t="n">
        <v>11.73</v>
      </c>
      <c r="D91" s="6" t="n">
        <f aca="false">(C90-C91)/(B91-B90)</f>
        <v>-0.421052631578943</v>
      </c>
      <c r="E91" s="6" t="n">
        <f aca="false">(D91-D90)/(B91-B90)</f>
        <v>-4.43213296398815</v>
      </c>
    </row>
    <row r="92" customFormat="false" ht="12.75" hidden="false" customHeight="false" outlineLevel="0" collapsed="false">
      <c r="B92" s="6" t="n">
        <v>14.0425</v>
      </c>
      <c r="C92" s="6" t="n">
        <v>11.74</v>
      </c>
      <c r="D92" s="6" t="n">
        <f aca="false">(C91-C92)/(B92-B91)</f>
        <v>-0.210526315789464</v>
      </c>
      <c r="E92" s="6" t="n">
        <f aca="false">(D92-D91)/(B92-B91)</f>
        <v>4.43213296398893</v>
      </c>
    </row>
    <row r="93" customFormat="false" ht="12.75" hidden="false" customHeight="false" outlineLevel="0" collapsed="false">
      <c r="B93" s="6" t="n">
        <v>14.09</v>
      </c>
      <c r="C93" s="6" t="n">
        <v>11.75</v>
      </c>
      <c r="D93" s="6" t="n">
        <f aca="false">(C92-C93)/(B93-B92)</f>
        <v>-0.210526315789472</v>
      </c>
      <c r="E93" s="6" t="n">
        <f aca="false">(D93-D92)/(B93-B92)</f>
        <v>-1.65949125786078E-013</v>
      </c>
    </row>
    <row r="94" customFormat="false" ht="12.75" hidden="false" customHeight="false" outlineLevel="0" collapsed="false">
      <c r="B94" s="6" t="n">
        <v>14.1375</v>
      </c>
      <c r="C94" s="6" t="n">
        <v>11.76</v>
      </c>
      <c r="D94" s="6" t="n">
        <f aca="false">(C93-C94)/(B94-B93)</f>
        <v>-0.210526315789472</v>
      </c>
      <c r="E94" s="6" t="n">
        <f aca="false">(D94-D93)/(B94-B93)</f>
        <v>0</v>
      </c>
    </row>
    <row r="95" customFormat="false" ht="12.75" hidden="false" customHeight="false" outlineLevel="0" collapsed="false">
      <c r="B95" s="6" t="n">
        <v>14.185</v>
      </c>
      <c r="C95" s="6" t="n">
        <v>11.77</v>
      </c>
      <c r="D95" s="6" t="n">
        <f aca="false">(C94-C95)/(B95-B94)</f>
        <v>-0.210526315789464</v>
      </c>
      <c r="E95" s="6" t="n">
        <f aca="false">(D95-D94)/(B95-B94)</f>
        <v>1.65949125786072E-013</v>
      </c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14:41Z</dcterms:created>
  <dc:creator>MU Brno</dc:creator>
  <dc:description/>
  <dc:language>en-US</dc:language>
  <cp:lastModifiedBy>Lab</cp:lastModifiedBy>
  <cp:lastPrinted>2017-09-20T11:18:30Z</cp:lastPrinted>
  <dcterms:modified xsi:type="dcterms:W3CDTF">2017-09-20T11:22:58Z</dcterms:modified>
  <cp:revision>0</cp:revision>
  <dc:subject/>
  <dc:title/>
</cp:coreProperties>
</file>