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ěření ABS spekter 370-550nm" sheetId="1" state="visible" r:id="rId2"/>
    <sheet name="Graf 1_Absorpční spektra" sheetId="2" state="visible" r:id="rId3"/>
    <sheet name="Stanoveni Mn+Cr" sheetId="3" state="visible" r:id="rId4"/>
    <sheet name="Graf2_KMnO4" sheetId="4" state="visible" r:id="rId5"/>
    <sheet name="Graf3_K2Cr2O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Tab.1</t>
  </si>
  <si>
    <t xml:space="preserve">Měření absorpčních spekter při 370 - 550 nm (po 10 nm)</t>
  </si>
  <si>
    <t xml:space="preserve">pro střední koncentrace  v 1 cm kyvetách</t>
  </si>
  <si>
    <r>
      <rPr>
        <sz val="9"/>
        <rFont val="Symbol"/>
        <family val="1"/>
        <charset val="2"/>
      </rPr>
      <t xml:space="preserve">l</t>
    </r>
    <r>
      <rPr>
        <sz val="9"/>
        <rFont val="Arial CE"/>
        <family val="2"/>
        <charset val="238"/>
      </rPr>
      <t xml:space="preserve"> (nm)</t>
    </r>
  </si>
  <si>
    <t xml:space="preserve">Absorbance</t>
  </si>
  <si>
    <r>
      <rPr>
        <sz val="9"/>
        <rFont val="Arial CE"/>
        <family val="2"/>
        <charset val="238"/>
      </rPr>
      <t xml:space="preserve">KMnO</t>
    </r>
    <r>
      <rPr>
        <vertAlign val="subscript"/>
        <sz val="9"/>
        <rFont val="Arial CE"/>
        <family val="0"/>
        <charset val="238"/>
      </rPr>
      <t xml:space="preserve">4</t>
    </r>
  </si>
  <si>
    <r>
      <rPr>
        <sz val="9"/>
        <rFont val="Arial CE"/>
        <family val="2"/>
        <charset val="238"/>
      </rPr>
      <t xml:space="preserve">K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Cr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7</t>
    </r>
  </si>
  <si>
    <t xml:space="preserve">(1.5 ml)</t>
  </si>
  <si>
    <t xml:space="preserve">(3 ml)</t>
  </si>
  <si>
    <t xml:space="preserve">Výpočet m{Mn,Cr} v modelových vzorcích (v mg)</t>
  </si>
  <si>
    <t xml:space="preserve">DÁNO:</t>
  </si>
  <si>
    <r>
      <rPr>
        <sz val="10"/>
        <rFont val="Arial CE"/>
        <family val="2"/>
        <charset val="238"/>
      </rPr>
      <t xml:space="preserve">M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)</t>
    </r>
  </si>
  <si>
    <t xml:space="preserve">g/mol</t>
  </si>
  <si>
    <t xml:space="preserve">vzorek č.</t>
  </si>
  <si>
    <t xml:space="preserve">pipetováno</t>
  </si>
  <si>
    <t xml:space="preserve">0.0100 roztok</t>
  </si>
  <si>
    <t xml:space="preserve">mg/ml</t>
  </si>
  <si>
    <t xml:space="preserve">ml</t>
  </si>
  <si>
    <t xml:space="preserve">mg</t>
  </si>
  <si>
    <r>
      <rPr>
        <sz val="10"/>
        <rFont val="Arial CE"/>
        <family val="2"/>
        <charset val="238"/>
      </rPr>
      <t xml:space="preserve">M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)</t>
    </r>
  </si>
  <si>
    <t xml:space="preserve">0.0100M roztok</t>
  </si>
  <si>
    <t xml:space="preserve">KALIBRAČNÍ KŘIVKA - MANGANISTAN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</t>
    </r>
  </si>
  <si>
    <t xml:space="preserve">t.j. v 1 ml je 0.01 mmol</t>
  </si>
  <si>
    <r>
      <rPr>
        <sz val="10"/>
        <rFont val="Arial CE"/>
        <family val="2"/>
        <charset val="238"/>
      </rPr>
      <t xml:space="preserve">t.j. v 1 ml je 1.58045 mg KMnO</t>
    </r>
    <r>
      <rPr>
        <vertAlign val="subscript"/>
        <sz val="10"/>
        <rFont val="Arial CE"/>
        <family val="2"/>
        <charset val="238"/>
      </rPr>
      <t xml:space="preserve">4</t>
    </r>
  </si>
  <si>
    <t xml:space="preserve">ml do 50 ml</t>
  </si>
  <si>
    <t xml:space="preserve">mmol</t>
  </si>
  <si>
    <t xml:space="preserve">A</t>
  </si>
  <si>
    <t xml:space="preserve">e</t>
  </si>
  <si>
    <t xml:space="preserve">v 50 ml</t>
  </si>
  <si>
    <t xml:space="preserve">mol/l</t>
  </si>
  <si>
    <t xml:space="preserve">průměrná hodnota</t>
  </si>
  <si>
    <t xml:space="preserve">stand.odchylka %</t>
  </si>
  <si>
    <t xml:space="preserve">KALIBRAČNÍ KŘIVKA- DICHROMAN</t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t.j. v 1 ml je 2.9419 mg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ml v 50 ml</t>
  </si>
  <si>
    <t xml:space="preserve">Naměřené absorbance modelových vzorků a neznámého vzorku</t>
  </si>
  <si>
    <t xml:space="preserve">A(390)</t>
  </si>
  <si>
    <t xml:space="preserve">A(470)</t>
  </si>
  <si>
    <t xml:space="preserve">A(545)</t>
  </si>
  <si>
    <t xml:space="preserve">1.vzorek</t>
  </si>
  <si>
    <t xml:space="preserve">2.vzorek</t>
  </si>
  <si>
    <t xml:space="preserve">3.vzorek</t>
  </si>
  <si>
    <t xml:space="preserve">4.vzorek - x</t>
  </si>
  <si>
    <t xml:space="preserve">Výpočet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545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470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390</t>
    </r>
  </si>
  <si>
    <r>
      <rPr>
        <sz val="10"/>
        <rFont val="Arial CE"/>
        <family val="2"/>
        <charset val="238"/>
      </rPr>
      <t xml:space="preserve">A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/390</t>
    </r>
  </si>
  <si>
    <t xml:space="preserve">A(K2Cr2O7)/470</t>
  </si>
  <si>
    <t xml:space="preserve">4.vzorek X</t>
  </si>
  <si>
    <t xml:space="preserve">Výsledek analýz modelových vzorků</t>
  </si>
  <si>
    <t xml:space="preserve">VÝSLEDEK</t>
  </si>
  <si>
    <r>
      <rPr>
        <sz val="10"/>
        <rFont val="Arial CE"/>
        <family val="2"/>
        <charset val="238"/>
      </rPr>
      <t xml:space="preserve">KMnO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v mg</t>
  </si>
  <si>
    <t xml:space="preserve">dano mg</t>
  </si>
  <si>
    <t xml:space="preserve">nalez.</t>
  </si>
  <si>
    <t xml:space="preserve">rel.ch.</t>
  </si>
  <si>
    <t xml:space="preserve">nalez.mg</t>
  </si>
  <si>
    <t xml:space="preserve">nalezeno</t>
  </si>
  <si>
    <t xml:space="preserve">%</t>
  </si>
  <si>
    <t xml:space="preserve">400nm</t>
  </si>
  <si>
    <t xml:space="preserve">470nm</t>
  </si>
  <si>
    <t xml:space="preserve">2. vzorek</t>
  </si>
  <si>
    <t xml:space="preserve">3. vzorek</t>
  </si>
  <si>
    <t xml:space="preserve">přepočet na ml</t>
  </si>
  <si>
    <t xml:space="preserve">dano ml</t>
  </si>
  <si>
    <t xml:space="preserve">nalez.ml</t>
  </si>
  <si>
    <t xml:space="preserve">Výsledek analýzy neznámého vzorku</t>
  </si>
  <si>
    <t xml:space="preserve">Vzorek - x</t>
  </si>
  <si>
    <t xml:space="preserve">objem vzorku po zředění(v ml)</t>
  </si>
  <si>
    <r>
      <rPr>
        <b val="true"/>
        <sz val="10"/>
        <rFont val="Arial CE"/>
        <family val="2"/>
        <charset val="238"/>
      </rPr>
      <t xml:space="preserve">nalezeno KMnO</t>
    </r>
    <r>
      <rPr>
        <b val="true"/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Mn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4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390 nm</t>
    </r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Cr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7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470 nm</t>
    </r>
  </si>
  <si>
    <r>
      <rPr>
        <i val="true"/>
        <sz val="10"/>
        <rFont val="Arial CE"/>
        <family val="0"/>
        <charset val="238"/>
      </rPr>
      <t xml:space="preserve">Podklady pro graf KMnO</t>
    </r>
    <r>
      <rPr>
        <i val="true"/>
        <vertAlign val="subscript"/>
        <sz val="10"/>
        <rFont val="Arial CE"/>
        <family val="0"/>
        <charset val="238"/>
      </rPr>
      <t xml:space="preserve">4</t>
    </r>
  </si>
  <si>
    <r>
      <rPr>
        <i val="true"/>
        <sz val="10"/>
        <rFont val="Arial CE"/>
        <family val="0"/>
        <charset val="238"/>
      </rPr>
      <t xml:space="preserve">Podklady pro graf K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Cr</t>
    </r>
    <r>
      <rPr>
        <i val="true"/>
        <vertAlign val="sub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O</t>
    </r>
    <r>
      <rPr>
        <i val="true"/>
        <vertAlign val="subscript"/>
        <sz val="10"/>
        <rFont val="Arial CE"/>
        <family val="0"/>
        <charset val="238"/>
      </rPr>
      <t xml:space="preserve">7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pip</t>
    </r>
    <r>
      <rPr>
        <sz val="10"/>
        <rFont val="Arial CE"/>
        <family val="0"/>
        <charset val="238"/>
      </rPr>
      <t xml:space="preserve"> (ml)</t>
    </r>
  </si>
  <si>
    <t xml:space="preserve">A390</t>
  </si>
  <si>
    <t xml:space="preserve">A470</t>
  </si>
  <si>
    <t xml:space="preserve">A545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0"/>
    <numFmt numFmtId="166" formatCode="_-* #,##0.00\ _K_č_-;\-* #,##0.00\ _K_č_-;_-* \-??\ _K_č_-;_-@_-"/>
    <numFmt numFmtId="167" formatCode="0.00"/>
    <numFmt numFmtId="168" formatCode="0.0"/>
    <numFmt numFmtId="169" formatCode="0%"/>
    <numFmt numFmtId="170" formatCode="0.0000"/>
    <numFmt numFmtId="171" formatCode="#,##0.00_ ;\-#,##0.00\ "/>
    <numFmt numFmtId="172" formatCode="#,##0.000"/>
  </numFmts>
  <fonts count="3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Symbol"/>
      <family val="1"/>
      <charset val="2"/>
    </font>
    <font>
      <vertAlign val="subscript"/>
      <sz val="9"/>
      <name val="Arial CE"/>
      <family val="0"/>
      <charset val="238"/>
    </font>
    <font>
      <vertAlign val="subscript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12"/>
      <color rgb="FF000000"/>
      <name val="Arial CE"/>
      <family val="2"/>
    </font>
    <font>
      <i val="true"/>
      <vertAlign val="subscript"/>
      <sz val="12"/>
      <color rgb="FF000000"/>
      <name val="Arial CE"/>
      <family val="2"/>
    </font>
    <font>
      <sz val="6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7.35"/>
      <color rgb="FF000000"/>
      <name val="Arial CE"/>
      <family val="2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bscript"/>
      <sz val="10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1.  Měření absorpčních spekter KMnO4 a K2Cr2O7 pro střední koncentrace (při 370 - 550 nm)</a:t>
            </a:r>
          </a:p>
        </c:rich>
      </c:tx>
      <c:layout>
        <c:manualLayout>
          <c:xMode val="edge"/>
          <c:yMode val="edge"/>
          <c:x val="0.195136992335477"/>
          <c:y val="0.86665747380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4892079993"/>
          <c:y val="0.0336458907887479"/>
          <c:w val="0.951810413179456"/>
          <c:h val="0.793505239933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9:$A$2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B$9:$B$29</c:f>
              <c:numCache>
                <c:formatCode>General</c:formatCode>
                <c:ptCount val="21"/>
                <c:pt idx="0">
                  <c:v>0.224</c:v>
                </c:pt>
                <c:pt idx="1">
                  <c:v>0.147</c:v>
                </c:pt>
                <c:pt idx="2">
                  <c:v>0.08</c:v>
                </c:pt>
                <c:pt idx="3">
                  <c:v>0.038</c:v>
                </c:pt>
                <c:pt idx="4">
                  <c:v>0.017</c:v>
                </c:pt>
                <c:pt idx="5">
                  <c:v>0.012</c:v>
                </c:pt>
                <c:pt idx="6">
                  <c:v>0.017</c:v>
                </c:pt>
                <c:pt idx="7">
                  <c:v>0.029</c:v>
                </c:pt>
                <c:pt idx="8">
                  <c:v>0.052</c:v>
                </c:pt>
                <c:pt idx="9">
                  <c:v>0.086</c:v>
                </c:pt>
                <c:pt idx="10">
                  <c:v>0.148</c:v>
                </c:pt>
                <c:pt idx="11">
                  <c:v>0.218</c:v>
                </c:pt>
                <c:pt idx="12">
                  <c:v>0.321</c:v>
                </c:pt>
                <c:pt idx="13">
                  <c:v>0.425</c:v>
                </c:pt>
                <c:pt idx="14">
                  <c:v>0.518</c:v>
                </c:pt>
                <c:pt idx="15">
                  <c:v>0.617</c:v>
                </c:pt>
                <c:pt idx="16">
                  <c:v>0.69</c:v>
                </c:pt>
                <c:pt idx="17">
                  <c:v>0.658</c:v>
                </c:pt>
                <c:pt idx="18">
                  <c:v>0.621</c:v>
                </c:pt>
                <c:pt idx="19">
                  <c:v>0.662</c:v>
                </c:pt>
                <c:pt idx="20">
                  <c:v>0.6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9:$A$2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C$9:$C$29</c:f>
              <c:numCache>
                <c:formatCode>General</c:formatCode>
                <c:ptCount val="21"/>
                <c:pt idx="0">
                  <c:v>1.004</c:v>
                </c:pt>
                <c:pt idx="1">
                  <c:v>0.71</c:v>
                </c:pt>
                <c:pt idx="2">
                  <c:v>0.445</c:v>
                </c:pt>
                <c:pt idx="3">
                  <c:v>0.279</c:v>
                </c:pt>
                <c:pt idx="4">
                  <c:v>0.205</c:v>
                </c:pt>
                <c:pt idx="5">
                  <c:v>0.206</c:v>
                </c:pt>
                <c:pt idx="6">
                  <c:v>0.225</c:v>
                </c:pt>
                <c:pt idx="7">
                  <c:v>0.238</c:v>
                </c:pt>
                <c:pt idx="8">
                  <c:v>0.235</c:v>
                </c:pt>
                <c:pt idx="9">
                  <c:v>0.216</c:v>
                </c:pt>
                <c:pt idx="10">
                  <c:v>0.186</c:v>
                </c:pt>
                <c:pt idx="11">
                  <c:v>0.147</c:v>
                </c:pt>
                <c:pt idx="12">
                  <c:v>0.109</c:v>
                </c:pt>
                <c:pt idx="13">
                  <c:v>0.077</c:v>
                </c:pt>
                <c:pt idx="14">
                  <c:v>0.051</c:v>
                </c:pt>
                <c:pt idx="15">
                  <c:v>0.031</c:v>
                </c:pt>
                <c:pt idx="16">
                  <c:v>0.024</c:v>
                </c:pt>
                <c:pt idx="17">
                  <c:v>0.017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</c:numCache>
            </c:numRef>
          </c:yVal>
          <c:smooth val="1"/>
        </c:ser>
        <c:axId val="1307543"/>
        <c:axId val="91841665"/>
      </c:scatterChart>
      <c:valAx>
        <c:axId val="1307543"/>
        <c:scaling>
          <c:orientation val="minMax"/>
          <c:max val="55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lnová délka (nm)</a:t>
                </a:r>
              </a:p>
            </c:rich>
          </c:tx>
          <c:layout>
            <c:manualLayout>
              <c:xMode val="edge"/>
              <c:yMode val="edge"/>
              <c:x val="0.453836666373007"/>
              <c:y val="0.82591009376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41665"/>
        <c:crossesAt val="0"/>
        <c:crossBetween val="midCat"/>
        <c:majorUnit val="10"/>
      </c:valAx>
      <c:valAx>
        <c:axId val="918416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51968989516342"/>
              <c:y val="0.2876447876447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7543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672804158224"/>
          <c:y val="0.0681880860452289"/>
          <c:w val="0.152277332393622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2.  Kalibrační závislosti pro KMnO4</a:t>
            </a:r>
          </a:p>
        </c:rich>
      </c:tx>
      <c:layout>
        <c:manualLayout>
          <c:xMode val="edge"/>
          <c:yMode val="edge"/>
          <c:x val="0.351598978063607"/>
          <c:y val="0.902647545504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450220628792057"/>
          <c:w val="0.954497401110034"/>
          <c:h val="0.834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B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B$134:$B$138</c:f>
              <c:numCache>
                <c:formatCode>General</c:formatCode>
                <c:ptCount val="5"/>
                <c:pt idx="0">
                  <c:v>0.029</c:v>
                </c:pt>
                <c:pt idx="1">
                  <c:v>0.055</c:v>
                </c:pt>
                <c:pt idx="2">
                  <c:v>0.084</c:v>
                </c:pt>
                <c:pt idx="3">
                  <c:v>0.111</c:v>
                </c:pt>
                <c:pt idx="4">
                  <c:v>0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C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C$134:$C$138</c:f>
              <c:numCache>
                <c:formatCode>General</c:formatCode>
                <c:ptCount val="5"/>
                <c:pt idx="0">
                  <c:v>0.052</c:v>
                </c:pt>
                <c:pt idx="1">
                  <c:v>0.103</c:v>
                </c:pt>
                <c:pt idx="2">
                  <c:v>0.158</c:v>
                </c:pt>
                <c:pt idx="3">
                  <c:v>0.211</c:v>
                </c:pt>
                <c:pt idx="4">
                  <c:v>0.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D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D$134:$D$138</c:f>
              <c:numCache>
                <c:formatCode>General</c:formatCode>
                <c:ptCount val="5"/>
                <c:pt idx="0">
                  <c:v>0.227</c:v>
                </c:pt>
                <c:pt idx="1">
                  <c:v>0.448</c:v>
                </c:pt>
                <c:pt idx="2">
                  <c:v>0.673</c:v>
                </c:pt>
                <c:pt idx="3">
                  <c:v>0.884</c:v>
                </c:pt>
                <c:pt idx="4">
                  <c:v>1.085</c:v>
                </c:pt>
              </c:numCache>
            </c:numRef>
          </c:yVal>
          <c:smooth val="0"/>
        </c:ser>
        <c:axId val="30365792"/>
        <c:axId val="91342075"/>
      </c:scatterChart>
      <c:valAx>
        <c:axId val="30365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3656065544886"/>
              <c:y val="0.8857556536127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42075"/>
        <c:crossesAt val="0"/>
        <c:crossBetween val="midCat"/>
      </c:valAx>
      <c:valAx>
        <c:axId val="91342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846249310535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657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36481367280416"/>
          <c:y val="0.0778405956977386"/>
          <c:w val="0.150735618007224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200" spc="-1" strike="noStrike">
                <a:solidFill>
                  <a:srgbClr val="000000"/>
                </a:solidFill>
                <a:latin typeface="Arial CE"/>
              </a:rPr>
              <a:t>Obr.3.  Kalibrační závislost pro K2Cr2O7</a:t>
            </a:r>
          </a:p>
        </c:rich>
      </c:tx>
      <c:layout>
        <c:manualLayout>
          <c:xMode val="edge"/>
          <c:yMode val="edge"/>
          <c:x val="0.333803189146331"/>
          <c:y val="0.91781577495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56937714739"/>
          <c:y val="0.0172366243794815"/>
          <c:w val="0.924940533873668"/>
          <c:h val="0.879964147821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F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F$134:$F$138</c:f>
              <c:numCache>
                <c:formatCode>General</c:formatCode>
                <c:ptCount val="5"/>
                <c:pt idx="0">
                  <c:v>0.165</c:v>
                </c:pt>
                <c:pt idx="1">
                  <c:v>0.313</c:v>
                </c:pt>
                <c:pt idx="2">
                  <c:v>0.472</c:v>
                </c:pt>
                <c:pt idx="3">
                  <c:v>0.631</c:v>
                </c:pt>
                <c:pt idx="4">
                  <c:v>0.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G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G$134:$G$138</c:f>
              <c:numCache>
                <c:formatCode>General</c:formatCode>
                <c:ptCount val="5"/>
                <c:pt idx="0">
                  <c:v>0.071</c:v>
                </c:pt>
                <c:pt idx="1">
                  <c:v>0.138</c:v>
                </c:pt>
                <c:pt idx="2">
                  <c:v>0.2</c:v>
                </c:pt>
                <c:pt idx="3">
                  <c:v>0.259</c:v>
                </c:pt>
                <c:pt idx="4">
                  <c:v>0.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H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H$134:$H$138</c:f>
              <c:numCache>
                <c:formatCode>General</c:formatCode>
                <c:ptCount val="5"/>
                <c:pt idx="0">
                  <c:v>0.004</c:v>
                </c:pt>
                <c:pt idx="1">
                  <c:v>0.009</c:v>
                </c:pt>
                <c:pt idx="2">
                  <c:v>0.013</c:v>
                </c:pt>
                <c:pt idx="3">
                  <c:v>0.014</c:v>
                </c:pt>
                <c:pt idx="4">
                  <c:v>0.016</c:v>
                </c:pt>
              </c:numCache>
            </c:numRef>
          </c:yVal>
          <c:smooth val="0"/>
        </c:ser>
        <c:axId val="23395638"/>
        <c:axId val="36529359"/>
      </c:scatterChart>
      <c:valAx>
        <c:axId val="2339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4140604352039"/>
              <c:y val="0.8941671263099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29359"/>
        <c:crossesAt val="0"/>
        <c:crossBetween val="midCat"/>
      </c:valAx>
      <c:valAx>
        <c:axId val="365293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17601973394415"/>
              <c:y val="0.4786265857694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956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235926350101"/>
          <c:y val="0.0553640375068947"/>
          <c:w val="0.1507356180072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86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12" hidden="false" customHeight="false" outlineLevel="0" collapsed="false">
      <c r="A5" s="4" t="s">
        <v>3</v>
      </c>
      <c r="B5" s="5" t="s">
        <v>4</v>
      </c>
      <c r="C5" s="5" t="s">
        <v>4</v>
      </c>
      <c r="D5" s="6"/>
    </row>
    <row r="6" customFormat="false" ht="13.5" hidden="false" customHeight="false" outlineLevel="0" collapsed="false">
      <c r="A6" s="5"/>
      <c r="B6" s="5" t="s">
        <v>5</v>
      </c>
      <c r="C6" s="5" t="s">
        <v>6</v>
      </c>
      <c r="D6" s="6"/>
    </row>
    <row r="7" customFormat="false" ht="12.75" hidden="false" customHeight="false" outlineLevel="0" collapsed="false">
      <c r="A7" s="7"/>
      <c r="B7" s="7" t="s">
        <v>7</v>
      </c>
      <c r="C7" s="7" t="s">
        <v>8</v>
      </c>
      <c r="D7" s="6"/>
    </row>
    <row r="8" customFormat="false" ht="12" hidden="false" customHeight="false" outlineLevel="0" collapsed="false">
      <c r="A8" s="5"/>
      <c r="B8" s="5"/>
      <c r="C8" s="5"/>
      <c r="D8" s="6"/>
    </row>
    <row r="9" customFormat="false" ht="12" hidden="false" customHeight="false" outlineLevel="0" collapsed="false">
      <c r="A9" s="5" t="n">
        <v>370</v>
      </c>
      <c r="B9" s="8" t="n">
        <v>0.224</v>
      </c>
      <c r="C9" s="8" t="n">
        <v>1.004</v>
      </c>
      <c r="D9" s="6"/>
    </row>
    <row r="10" customFormat="false" ht="12" hidden="false" customHeight="false" outlineLevel="0" collapsed="false">
      <c r="A10" s="5" t="n">
        <v>380</v>
      </c>
      <c r="B10" s="8" t="n">
        <v>0.147</v>
      </c>
      <c r="C10" s="8" t="n">
        <v>0.71</v>
      </c>
      <c r="D10" s="6"/>
    </row>
    <row r="11" customFormat="false" ht="12" hidden="false" customHeight="false" outlineLevel="0" collapsed="false">
      <c r="A11" s="5" t="n">
        <v>390</v>
      </c>
      <c r="B11" s="8" t="n">
        <v>0.08</v>
      </c>
      <c r="C11" s="8" t="n">
        <v>0.445</v>
      </c>
      <c r="D11" s="6"/>
    </row>
    <row r="12" customFormat="false" ht="12" hidden="false" customHeight="false" outlineLevel="0" collapsed="false">
      <c r="A12" s="5" t="n">
        <v>400</v>
      </c>
      <c r="B12" s="8" t="n">
        <v>0.038</v>
      </c>
      <c r="C12" s="8" t="n">
        <v>0.279</v>
      </c>
      <c r="D12" s="6"/>
    </row>
    <row r="13" customFormat="false" ht="12" hidden="false" customHeight="false" outlineLevel="0" collapsed="false">
      <c r="A13" s="5" t="n">
        <v>410</v>
      </c>
      <c r="B13" s="8" t="n">
        <v>0.017</v>
      </c>
      <c r="C13" s="8" t="n">
        <v>0.205</v>
      </c>
      <c r="D13" s="6"/>
    </row>
    <row r="14" customFormat="false" ht="12" hidden="false" customHeight="false" outlineLevel="0" collapsed="false">
      <c r="A14" s="5" t="n">
        <v>420</v>
      </c>
      <c r="B14" s="8" t="n">
        <v>0.012</v>
      </c>
      <c r="C14" s="8" t="n">
        <v>0.206</v>
      </c>
      <c r="D14" s="6"/>
    </row>
    <row r="15" customFormat="false" ht="12" hidden="false" customHeight="false" outlineLevel="0" collapsed="false">
      <c r="A15" s="5" t="n">
        <v>430</v>
      </c>
      <c r="B15" s="8" t="n">
        <v>0.017</v>
      </c>
      <c r="C15" s="8" t="n">
        <v>0.225</v>
      </c>
      <c r="D15" s="6"/>
    </row>
    <row r="16" customFormat="false" ht="12" hidden="false" customHeight="false" outlineLevel="0" collapsed="false">
      <c r="A16" s="5" t="n">
        <v>440</v>
      </c>
      <c r="B16" s="8" t="n">
        <v>0.029</v>
      </c>
      <c r="C16" s="8" t="n">
        <v>0.238</v>
      </c>
      <c r="D16" s="6"/>
    </row>
    <row r="17" customFormat="false" ht="12" hidden="false" customHeight="false" outlineLevel="0" collapsed="false">
      <c r="A17" s="5" t="n">
        <v>450</v>
      </c>
      <c r="B17" s="8" t="n">
        <v>0.052</v>
      </c>
      <c r="C17" s="8" t="n">
        <v>0.235</v>
      </c>
      <c r="D17" s="6"/>
    </row>
    <row r="18" customFormat="false" ht="12" hidden="false" customHeight="false" outlineLevel="0" collapsed="false">
      <c r="A18" s="5" t="n">
        <v>460</v>
      </c>
      <c r="B18" s="8" t="n">
        <v>0.086</v>
      </c>
      <c r="C18" s="8" t="n">
        <v>0.216</v>
      </c>
      <c r="D18" s="6"/>
    </row>
    <row r="19" customFormat="false" ht="12" hidden="false" customHeight="false" outlineLevel="0" collapsed="false">
      <c r="A19" s="5" t="n">
        <v>470</v>
      </c>
      <c r="B19" s="8" t="n">
        <v>0.148</v>
      </c>
      <c r="C19" s="8" t="n">
        <v>0.186</v>
      </c>
      <c r="D19" s="6"/>
    </row>
    <row r="20" customFormat="false" ht="12" hidden="false" customHeight="false" outlineLevel="0" collapsed="false">
      <c r="A20" s="5" t="n">
        <v>480</v>
      </c>
      <c r="B20" s="8" t="n">
        <v>0.218</v>
      </c>
      <c r="C20" s="8" t="n">
        <v>0.147</v>
      </c>
      <c r="D20" s="6"/>
    </row>
    <row r="21" customFormat="false" ht="12" hidden="false" customHeight="false" outlineLevel="0" collapsed="false">
      <c r="A21" s="5" t="n">
        <v>490</v>
      </c>
      <c r="B21" s="8" t="n">
        <v>0.321</v>
      </c>
      <c r="C21" s="8" t="n">
        <v>0.109</v>
      </c>
      <c r="D21" s="6"/>
    </row>
    <row r="22" customFormat="false" ht="12" hidden="false" customHeight="false" outlineLevel="0" collapsed="false">
      <c r="A22" s="5" t="n">
        <v>500</v>
      </c>
      <c r="B22" s="8" t="n">
        <v>0.425</v>
      </c>
      <c r="C22" s="8" t="n">
        <v>0.077</v>
      </c>
      <c r="D22" s="6"/>
    </row>
    <row r="23" customFormat="false" ht="12" hidden="false" customHeight="false" outlineLevel="0" collapsed="false">
      <c r="A23" s="5" t="n">
        <v>510</v>
      </c>
      <c r="B23" s="8" t="n">
        <v>0.518</v>
      </c>
      <c r="C23" s="8" t="n">
        <v>0.051</v>
      </c>
      <c r="D23" s="6"/>
    </row>
    <row r="24" customFormat="false" ht="12" hidden="false" customHeight="false" outlineLevel="0" collapsed="false">
      <c r="A24" s="5" t="n">
        <v>520</v>
      </c>
      <c r="B24" s="8" t="n">
        <v>0.617</v>
      </c>
      <c r="C24" s="8" t="n">
        <v>0.031</v>
      </c>
      <c r="D24" s="6"/>
    </row>
    <row r="25" customFormat="false" ht="12" hidden="false" customHeight="false" outlineLevel="0" collapsed="false">
      <c r="A25" s="5" t="n">
        <v>525</v>
      </c>
      <c r="B25" s="8" t="n">
        <v>0.69</v>
      </c>
      <c r="C25" s="8" t="n">
        <v>0.024</v>
      </c>
      <c r="D25" s="6"/>
    </row>
    <row r="26" customFormat="false" ht="12" hidden="false" customHeight="false" outlineLevel="0" collapsed="false">
      <c r="A26" s="5" t="n">
        <v>530</v>
      </c>
      <c r="B26" s="8" t="n">
        <v>0.658</v>
      </c>
      <c r="C26" s="8" t="n">
        <v>0.017</v>
      </c>
      <c r="D26" s="6"/>
    </row>
    <row r="27" customFormat="false" ht="12" hidden="false" customHeight="false" outlineLevel="0" collapsed="false">
      <c r="A27" s="5" t="n">
        <v>540</v>
      </c>
      <c r="B27" s="8" t="n">
        <v>0.621</v>
      </c>
      <c r="C27" s="8" t="n">
        <v>0.01</v>
      </c>
      <c r="D27" s="6"/>
    </row>
    <row r="28" customFormat="false" ht="12" hidden="false" customHeight="false" outlineLevel="0" collapsed="false">
      <c r="A28" s="5" t="n">
        <v>545</v>
      </c>
      <c r="B28" s="8" t="n">
        <v>0.662</v>
      </c>
      <c r="C28" s="8" t="n">
        <v>0.009</v>
      </c>
      <c r="D28" s="6"/>
    </row>
    <row r="29" customFormat="false" ht="12" hidden="false" customHeight="false" outlineLevel="0" collapsed="false">
      <c r="A29" s="5" t="n">
        <v>550</v>
      </c>
      <c r="B29" s="8" t="n">
        <v>0.602</v>
      </c>
      <c r="C29" s="8" t="n">
        <v>0.009</v>
      </c>
      <c r="D29" s="6"/>
    </row>
    <row r="30" customFormat="false" ht="12" hidden="false" customHeight="false" outlineLevel="0" collapsed="false">
      <c r="A30" s="5"/>
      <c r="B30" s="8"/>
      <c r="C30" s="8"/>
      <c r="D30" s="6"/>
    </row>
    <row r="31" customFormat="false" ht="12" hidden="false" customHeight="false" outlineLevel="0" collapsed="false">
      <c r="A31" s="5"/>
      <c r="B31" s="8"/>
      <c r="C31" s="8"/>
    </row>
    <row r="32" customFormat="false" ht="12" hidden="false" customHeight="false" outlineLevel="0" collapsed="false">
      <c r="A32" s="9"/>
      <c r="B32" s="9"/>
      <c r="C32" s="9"/>
    </row>
    <row r="33" customFormat="false" ht="12" hidden="false" customHeight="false" outlineLevel="0" collapsed="false">
      <c r="A33" s="9"/>
      <c r="B33" s="9"/>
      <c r="C33" s="9"/>
    </row>
    <row r="34" customFormat="false" ht="12" hidden="false" customHeight="false" outlineLevel="0" collapsed="false">
      <c r="A34" s="9"/>
      <c r="B34" s="9"/>
      <c r="C34" s="9"/>
    </row>
    <row r="35" customFormat="false" ht="12" hidden="false" customHeight="false" outlineLevel="0" collapsed="false">
      <c r="A35" s="9"/>
      <c r="B35" s="9"/>
      <c r="C35" s="9"/>
    </row>
    <row r="36" customFormat="false" ht="12" hidden="false" customHeight="false" outlineLevel="0" collapsed="false">
      <c r="A36" s="9"/>
      <c r="B36" s="9"/>
      <c r="C36" s="9"/>
    </row>
    <row r="37" customFormat="false" ht="12" hidden="false" customHeight="false" outlineLevel="0" collapsed="false">
      <c r="A37" s="9"/>
      <c r="B37" s="9"/>
      <c r="C37" s="9"/>
    </row>
    <row r="38" customFormat="false" ht="12" hidden="false" customHeight="false" outlineLevel="0" collapsed="false">
      <c r="A38" s="9"/>
      <c r="B38" s="9"/>
      <c r="C38" s="9"/>
    </row>
    <row r="39" customFormat="false" ht="12" hidden="false" customHeight="false" outlineLevel="0" collapsed="false">
      <c r="A39" s="9"/>
      <c r="B39" s="9"/>
      <c r="C39" s="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8 Vícesložková analý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F141" activeCellId="0" sqref="F141:G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6.62"/>
    <col collapsed="false" customWidth="false" hidden="false" outlineLevel="0" max="3" min="2" style="11" width="8.99"/>
    <col collapsed="false" customWidth="true" hidden="false" outlineLevel="0" max="4" min="4" style="11" width="10.37"/>
    <col collapsed="false" customWidth="true" hidden="false" outlineLevel="0" max="5" min="5" style="11" width="9.37"/>
    <col collapsed="false" customWidth="false" hidden="false" outlineLevel="0" max="257" min="6" style="11" width="8.99"/>
  </cols>
  <sheetData>
    <row r="1" customFormat="false" ht="15" hidden="false" customHeight="true" outlineLevel="0" collapsed="false">
      <c r="A1" s="12" t="s">
        <v>9</v>
      </c>
    </row>
    <row r="2" customFormat="false" ht="15" hidden="false" customHeight="true" outlineLevel="0" collapsed="false">
      <c r="A2" s="13"/>
    </row>
    <row r="3" customFormat="false" ht="15" hidden="false" customHeight="true" outlineLevel="0" collapsed="false">
      <c r="A3" s="14" t="s">
        <v>10</v>
      </c>
    </row>
    <row r="4" customFormat="false" ht="22.5" hidden="false" customHeight="true" outlineLevel="0" collapsed="false">
      <c r="A4" s="15" t="s">
        <v>11</v>
      </c>
      <c r="B4" s="16" t="n">
        <v>158.052</v>
      </c>
      <c r="C4" s="11" t="s">
        <v>12</v>
      </c>
      <c r="D4" s="17" t="s">
        <v>13</v>
      </c>
      <c r="E4" s="17" t="s">
        <v>14</v>
      </c>
      <c r="F4" s="18"/>
    </row>
    <row r="5" customFormat="false" ht="15" hidden="false" customHeight="true" outlineLevel="0" collapsed="false">
      <c r="A5" s="15" t="s">
        <v>15</v>
      </c>
      <c r="B5" s="16" t="n">
        <f aca="false">B4/100</f>
        <v>1.58052</v>
      </c>
      <c r="C5" s="16" t="s">
        <v>16</v>
      </c>
      <c r="D5" s="19"/>
      <c r="E5" s="20" t="s">
        <v>17</v>
      </c>
      <c r="F5" s="20" t="s">
        <v>18</v>
      </c>
    </row>
    <row r="6" customFormat="false" ht="15" hidden="false" customHeight="true" outlineLevel="0" collapsed="false">
      <c r="D6" s="21" t="n">
        <v>1</v>
      </c>
      <c r="E6" s="22" t="n">
        <v>1.5</v>
      </c>
      <c r="F6" s="23" t="n">
        <f aca="false">$E$6*$B$5</f>
        <v>2.37078</v>
      </c>
    </row>
    <row r="7" customFormat="false" ht="15" hidden="false" customHeight="true" outlineLevel="0" collapsed="false">
      <c r="D7" s="24" t="n">
        <v>2</v>
      </c>
      <c r="E7" s="25" t="n">
        <v>2</v>
      </c>
      <c r="F7" s="26" t="n">
        <f aca="false">$E$7*$B$5</f>
        <v>3.16104</v>
      </c>
    </row>
    <row r="8" customFormat="false" ht="15" hidden="false" customHeight="true" outlineLevel="0" collapsed="false">
      <c r="D8" s="24" t="n">
        <v>3</v>
      </c>
      <c r="E8" s="25" t="n">
        <v>0.5</v>
      </c>
      <c r="F8" s="26" t="n">
        <f aca="false">$E$8*$B$5</f>
        <v>0.79026</v>
      </c>
    </row>
    <row r="9" customFormat="false" ht="21.75" hidden="false" customHeight="true" outlineLevel="0" collapsed="false">
      <c r="A9" s="15" t="s">
        <v>19</v>
      </c>
      <c r="B9" s="16" t="n">
        <v>294.196</v>
      </c>
      <c r="C9" s="11" t="s">
        <v>12</v>
      </c>
      <c r="D9" s="17" t="s">
        <v>13</v>
      </c>
      <c r="E9" s="17" t="s">
        <v>14</v>
      </c>
      <c r="F9" s="18"/>
    </row>
    <row r="10" customFormat="false" ht="15" hidden="false" customHeight="true" outlineLevel="0" collapsed="false">
      <c r="A10" s="15" t="s">
        <v>20</v>
      </c>
      <c r="B10" s="16" t="n">
        <f aca="false">B9/100</f>
        <v>2.94196</v>
      </c>
      <c r="C10" s="16" t="s">
        <v>16</v>
      </c>
      <c r="D10" s="19"/>
      <c r="E10" s="20" t="s">
        <v>17</v>
      </c>
      <c r="F10" s="20" t="s">
        <v>18</v>
      </c>
    </row>
    <row r="11" customFormat="false" ht="15" hidden="false" customHeight="true" outlineLevel="0" collapsed="false">
      <c r="D11" s="21" t="n">
        <v>1</v>
      </c>
      <c r="E11" s="22" t="n">
        <v>2.5</v>
      </c>
      <c r="F11" s="23" t="n">
        <f aca="false">$E$11*$B$10</f>
        <v>7.3549</v>
      </c>
    </row>
    <row r="12" customFormat="false" ht="15" hidden="false" customHeight="true" outlineLevel="0" collapsed="false">
      <c r="D12" s="24" t="n">
        <v>2</v>
      </c>
      <c r="E12" s="25" t="n">
        <v>1</v>
      </c>
      <c r="F12" s="26" t="n">
        <f aca="false">$E$12*$B$10</f>
        <v>2.94196</v>
      </c>
    </row>
    <row r="13" customFormat="false" ht="15" hidden="false" customHeight="true" outlineLevel="0" collapsed="false">
      <c r="D13" s="24" t="n">
        <v>3</v>
      </c>
      <c r="E13" s="25" t="n">
        <v>4</v>
      </c>
      <c r="F13" s="26" t="n">
        <f aca="false">$E$13*$B$10</f>
        <v>11.7678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27" t="s">
        <v>21</v>
      </c>
    </row>
    <row r="16" customFormat="false" ht="15" hidden="false" customHeight="true" outlineLevel="0" collapsed="false">
      <c r="A16" s="15" t="s">
        <v>22</v>
      </c>
      <c r="B16" s="16" t="n">
        <v>0.01</v>
      </c>
      <c r="D16" s="16" t="s">
        <v>23</v>
      </c>
    </row>
    <row r="17" customFormat="false" ht="20.25" hidden="false" customHeight="true" outlineLevel="0" collapsed="false">
      <c r="D17" s="16" t="s">
        <v>24</v>
      </c>
    </row>
    <row r="18" customFormat="false" ht="15" hidden="false" customHeight="true" outlineLevel="0" collapsed="false">
      <c r="A18" s="28" t="s">
        <v>25</v>
      </c>
      <c r="B18" s="29" t="s">
        <v>26</v>
      </c>
      <c r="C18" s="29" t="s">
        <v>22</v>
      </c>
      <c r="D18" s="30" t="s">
        <v>27</v>
      </c>
      <c r="E18" s="31" t="s">
        <v>28</v>
      </c>
      <c r="F18" s="30" t="s">
        <v>27</v>
      </c>
      <c r="G18" s="31" t="s">
        <v>28</v>
      </c>
      <c r="H18" s="30" t="s">
        <v>27</v>
      </c>
      <c r="I18" s="31" t="s">
        <v>28</v>
      </c>
    </row>
    <row r="19" customFormat="false" ht="15" hidden="false" customHeight="true" outlineLevel="0" collapsed="false">
      <c r="A19" s="32"/>
      <c r="B19" s="33" t="s">
        <v>29</v>
      </c>
      <c r="C19" s="33" t="s">
        <v>30</v>
      </c>
      <c r="D19" s="34" t="n">
        <v>390</v>
      </c>
      <c r="E19" s="33" t="n">
        <f aca="false">D19</f>
        <v>390</v>
      </c>
      <c r="F19" s="34" t="n">
        <v>470</v>
      </c>
      <c r="G19" s="33" t="n">
        <f aca="false">F19</f>
        <v>470</v>
      </c>
      <c r="H19" s="34" t="n">
        <v>545</v>
      </c>
      <c r="I19" s="33" t="n">
        <f aca="false">H19</f>
        <v>545</v>
      </c>
    </row>
    <row r="20" customFormat="false" ht="15" hidden="false" customHeight="true" outlineLevel="0" collapsed="false">
      <c r="A20" s="35" t="n">
        <v>0.5</v>
      </c>
      <c r="B20" s="36" t="n">
        <f aca="false">$B$16*A20</f>
        <v>0.005</v>
      </c>
      <c r="C20" s="37" t="n">
        <f aca="false">B20/50</f>
        <v>0.0001</v>
      </c>
      <c r="D20" s="38" t="n">
        <v>0.029</v>
      </c>
      <c r="E20" s="39" t="n">
        <f aca="false">D20/C20</f>
        <v>290</v>
      </c>
      <c r="F20" s="38" t="n">
        <v>0.052</v>
      </c>
      <c r="G20" s="39" t="n">
        <f aca="false">F20/C20</f>
        <v>520</v>
      </c>
      <c r="H20" s="40" t="n">
        <v>0.227</v>
      </c>
      <c r="I20" s="39" t="n">
        <f aca="false">H20/C20</f>
        <v>2270</v>
      </c>
    </row>
    <row r="21" customFormat="false" ht="15" hidden="false" customHeight="true" outlineLevel="0" collapsed="false">
      <c r="A21" s="41" t="n">
        <v>1</v>
      </c>
      <c r="B21" s="42" t="n">
        <f aca="false">$B$16*A21</f>
        <v>0.01</v>
      </c>
      <c r="C21" s="17" t="n">
        <f aca="false">B21/50</f>
        <v>0.0002</v>
      </c>
      <c r="D21" s="43" t="n">
        <v>0.055</v>
      </c>
      <c r="E21" s="44" t="n">
        <f aca="false">D21/C21</f>
        <v>275</v>
      </c>
      <c r="F21" s="43" t="n">
        <v>0.103</v>
      </c>
      <c r="G21" s="44" t="n">
        <f aca="false">F21/C21</f>
        <v>515</v>
      </c>
      <c r="H21" s="45" t="n">
        <v>0.448</v>
      </c>
      <c r="I21" s="44" t="n">
        <f aca="false">H21/C21</f>
        <v>2240</v>
      </c>
    </row>
    <row r="22" customFormat="false" ht="15" hidden="false" customHeight="true" outlineLevel="0" collapsed="false">
      <c r="A22" s="41" t="n">
        <v>1.5</v>
      </c>
      <c r="B22" s="42" t="n">
        <f aca="false">$B$16*A22</f>
        <v>0.015</v>
      </c>
      <c r="C22" s="17" t="n">
        <f aca="false">B22/50</f>
        <v>0.0003</v>
      </c>
      <c r="D22" s="43" t="n">
        <v>0.084</v>
      </c>
      <c r="E22" s="44" t="n">
        <f aca="false">D22/C22</f>
        <v>280</v>
      </c>
      <c r="F22" s="43" t="n">
        <v>0.158</v>
      </c>
      <c r="G22" s="44" t="n">
        <f aca="false">F22/C22</f>
        <v>526.666666666667</v>
      </c>
      <c r="H22" s="45" t="n">
        <v>0.673</v>
      </c>
      <c r="I22" s="44" t="n">
        <f aca="false">H22/C22</f>
        <v>2243.33333333333</v>
      </c>
    </row>
    <row r="23" customFormat="false" ht="15" hidden="false" customHeight="true" outlineLevel="0" collapsed="false">
      <c r="A23" s="41" t="n">
        <v>2</v>
      </c>
      <c r="B23" s="42" t="n">
        <f aca="false">$B$16*A23</f>
        <v>0.02</v>
      </c>
      <c r="C23" s="17" t="n">
        <f aca="false">B23/50</f>
        <v>0.0004</v>
      </c>
      <c r="D23" s="43" t="n">
        <v>0.111</v>
      </c>
      <c r="E23" s="44" t="n">
        <f aca="false">D23/C23</f>
        <v>277.5</v>
      </c>
      <c r="F23" s="43" t="n">
        <v>0.211</v>
      </c>
      <c r="G23" s="44" t="n">
        <f aca="false">F23/C23</f>
        <v>527.5</v>
      </c>
      <c r="H23" s="45" t="n">
        <v>0.884</v>
      </c>
      <c r="I23" s="44" t="n">
        <f aca="false">H23/C23</f>
        <v>2210</v>
      </c>
    </row>
    <row r="24" customFormat="false" ht="15" hidden="false" customHeight="true" outlineLevel="0" collapsed="false">
      <c r="A24" s="41" t="n">
        <v>2.5</v>
      </c>
      <c r="B24" s="42" t="n">
        <f aca="false">$B$16*A24</f>
        <v>0.025</v>
      </c>
      <c r="C24" s="17" t="n">
        <f aca="false">B24/50</f>
        <v>0.0005</v>
      </c>
      <c r="D24" s="43" t="n">
        <v>0.135</v>
      </c>
      <c r="E24" s="44" t="n">
        <f aca="false">D24/C24</f>
        <v>270</v>
      </c>
      <c r="F24" s="43" t="n">
        <v>0.259</v>
      </c>
      <c r="G24" s="44" t="n">
        <f aca="false">F24/C24</f>
        <v>518</v>
      </c>
      <c r="H24" s="45" t="n">
        <v>1.085</v>
      </c>
      <c r="I24" s="44" t="n">
        <f aca="false">H24/C24</f>
        <v>2170</v>
      </c>
    </row>
    <row r="25" customFormat="false" ht="15" hidden="false" customHeight="true" outlineLevel="0" collapsed="false">
      <c r="A25" s="46"/>
      <c r="B25" s="47"/>
      <c r="C25" s="48"/>
      <c r="D25" s="49"/>
      <c r="E25" s="48"/>
      <c r="F25" s="47"/>
      <c r="G25" s="48"/>
      <c r="H25" s="47"/>
      <c r="I25" s="50"/>
    </row>
    <row r="26" customFormat="false" ht="15" hidden="false" customHeight="true" outlineLevel="0" collapsed="false">
      <c r="A26" s="46"/>
      <c r="B26" s="51" t="s">
        <v>31</v>
      </c>
      <c r="C26" s="50"/>
      <c r="D26" s="47"/>
      <c r="E26" s="52" t="n">
        <f aca="false">AVERAGEA(E20:E24)</f>
        <v>278.5</v>
      </c>
      <c r="F26" s="47"/>
      <c r="G26" s="52" t="n">
        <f aca="false">AVERAGEA(G20:G24)</f>
        <v>521.433333333333</v>
      </c>
      <c r="H26" s="47"/>
      <c r="I26" s="52" t="n">
        <f aca="false">AVERAGEA(I20:I24)</f>
        <v>2226.66666666667</v>
      </c>
    </row>
    <row r="27" customFormat="false" ht="15" hidden="false" customHeight="true" outlineLevel="0" collapsed="false">
      <c r="A27" s="53"/>
      <c r="B27" s="54" t="s">
        <v>32</v>
      </c>
      <c r="C27" s="55"/>
      <c r="D27" s="56"/>
      <c r="E27" s="57" t="n">
        <f aca="false">STDEVA(E20:E24)/E26</f>
        <v>0.0266290789482789</v>
      </c>
      <c r="F27" s="56"/>
      <c r="G27" s="57" t="n">
        <f aca="false">STDEVA(G20:G24)/G26</f>
        <v>0.0104788539628687</v>
      </c>
      <c r="H27" s="56"/>
      <c r="I27" s="57" t="n">
        <f aca="false">STDEVA(I20:I24)/I26</f>
        <v>0.017134016680029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7" t="s">
        <v>33</v>
      </c>
    </row>
    <row r="30" customFormat="false" ht="15" hidden="false" customHeight="true" outlineLevel="0" collapsed="false">
      <c r="A30" s="15" t="s">
        <v>34</v>
      </c>
      <c r="B30" s="16" t="n">
        <v>0.01</v>
      </c>
      <c r="D30" s="16" t="s">
        <v>23</v>
      </c>
    </row>
    <row r="31" customFormat="false" ht="21.75" hidden="false" customHeight="true" outlineLevel="0" collapsed="false">
      <c r="D31" s="16" t="s">
        <v>35</v>
      </c>
    </row>
    <row r="32" customFormat="false" ht="15" hidden="false" customHeight="true" outlineLevel="0" collapsed="false">
      <c r="A32" s="28" t="s">
        <v>36</v>
      </c>
      <c r="B32" s="29" t="s">
        <v>26</v>
      </c>
      <c r="C32" s="29" t="s">
        <v>34</v>
      </c>
      <c r="D32" s="30" t="s">
        <v>27</v>
      </c>
      <c r="E32" s="31" t="s">
        <v>28</v>
      </c>
      <c r="F32" s="30" t="s">
        <v>27</v>
      </c>
      <c r="G32" s="31" t="s">
        <v>28</v>
      </c>
      <c r="H32" s="30" t="s">
        <v>27</v>
      </c>
      <c r="I32" s="31" t="s">
        <v>28</v>
      </c>
    </row>
    <row r="33" customFormat="false" ht="15" hidden="false" customHeight="true" outlineLevel="0" collapsed="false">
      <c r="A33" s="32"/>
      <c r="B33" s="33" t="s">
        <v>29</v>
      </c>
      <c r="C33" s="33" t="s">
        <v>30</v>
      </c>
      <c r="D33" s="34" t="n">
        <v>390</v>
      </c>
      <c r="E33" s="33" t="n">
        <f aca="false">D33</f>
        <v>390</v>
      </c>
      <c r="F33" s="34" t="n">
        <v>470</v>
      </c>
      <c r="G33" s="33" t="n">
        <f aca="false">F33</f>
        <v>470</v>
      </c>
      <c r="H33" s="34" t="n">
        <v>545</v>
      </c>
      <c r="I33" s="33" t="n">
        <f aca="false">H33</f>
        <v>545</v>
      </c>
    </row>
    <row r="34" customFormat="false" ht="15" hidden="false" customHeight="true" outlineLevel="0" collapsed="false">
      <c r="A34" s="35" t="n">
        <v>1</v>
      </c>
      <c r="B34" s="36" t="n">
        <f aca="false">$B$30*A34</f>
        <v>0.01</v>
      </c>
      <c r="C34" s="37" t="n">
        <f aca="false">B34/50</f>
        <v>0.0002</v>
      </c>
      <c r="D34" s="38" t="n">
        <v>0.165</v>
      </c>
      <c r="E34" s="39" t="n">
        <f aca="false">D34/$C34</f>
        <v>825</v>
      </c>
      <c r="F34" s="38" t="n">
        <v>0.071</v>
      </c>
      <c r="G34" s="39" t="n">
        <f aca="false">F34/$C34</f>
        <v>355</v>
      </c>
      <c r="H34" s="40" t="n">
        <v>0.004</v>
      </c>
      <c r="I34" s="39" t="n">
        <f aca="false">H34/$C34</f>
        <v>20</v>
      </c>
    </row>
    <row r="35" customFormat="false" ht="15" hidden="false" customHeight="true" outlineLevel="0" collapsed="false">
      <c r="A35" s="41" t="n">
        <v>2</v>
      </c>
      <c r="B35" s="42" t="n">
        <f aca="false">$B$30*A35</f>
        <v>0.02</v>
      </c>
      <c r="C35" s="17" t="n">
        <f aca="false">B35/50</f>
        <v>0.0004</v>
      </c>
      <c r="D35" s="43" t="n">
        <v>0.313</v>
      </c>
      <c r="E35" s="44" t="n">
        <f aca="false">D35/$C35</f>
        <v>782.5</v>
      </c>
      <c r="F35" s="43" t="n">
        <v>0.138</v>
      </c>
      <c r="G35" s="44" t="n">
        <f aca="false">F35/$C35</f>
        <v>345</v>
      </c>
      <c r="H35" s="45" t="n">
        <v>0.009</v>
      </c>
      <c r="I35" s="44" t="n">
        <f aca="false">H35/$C35</f>
        <v>22.5</v>
      </c>
    </row>
    <row r="36" customFormat="false" ht="15" hidden="false" customHeight="true" outlineLevel="0" collapsed="false">
      <c r="A36" s="41" t="n">
        <v>3</v>
      </c>
      <c r="B36" s="42" t="n">
        <f aca="false">$B$30*A36</f>
        <v>0.03</v>
      </c>
      <c r="C36" s="17" t="n">
        <f aca="false">B36/50</f>
        <v>0.0006</v>
      </c>
      <c r="D36" s="43" t="n">
        <v>0.472</v>
      </c>
      <c r="E36" s="44" t="n">
        <f aca="false">D36/$C36</f>
        <v>786.666666666667</v>
      </c>
      <c r="F36" s="43" t="n">
        <v>0.2</v>
      </c>
      <c r="G36" s="44" t="n">
        <f aca="false">F36/$C36</f>
        <v>333.333333333333</v>
      </c>
      <c r="H36" s="45" t="n">
        <v>0.013</v>
      </c>
      <c r="I36" s="44" t="n">
        <f aca="false">H36/$C36</f>
        <v>21.6666666666667</v>
      </c>
    </row>
    <row r="37" customFormat="false" ht="15" hidden="false" customHeight="true" outlineLevel="0" collapsed="false">
      <c r="A37" s="41" t="n">
        <v>4</v>
      </c>
      <c r="B37" s="42" t="n">
        <f aca="false">$B$30*A37</f>
        <v>0.04</v>
      </c>
      <c r="C37" s="17" t="n">
        <f aca="false">B37/50</f>
        <v>0.0008</v>
      </c>
      <c r="D37" s="43" t="n">
        <v>0.631</v>
      </c>
      <c r="E37" s="44" t="n">
        <f aca="false">D37/$C37</f>
        <v>788.75</v>
      </c>
      <c r="F37" s="43" t="n">
        <v>0.259</v>
      </c>
      <c r="G37" s="44" t="n">
        <f aca="false">F37/$C37</f>
        <v>323.75</v>
      </c>
      <c r="H37" s="45" t="n">
        <v>0.014</v>
      </c>
      <c r="I37" s="44" t="n">
        <f aca="false">H37/$C37</f>
        <v>17.5</v>
      </c>
    </row>
    <row r="38" customFormat="false" ht="15" hidden="false" customHeight="true" outlineLevel="0" collapsed="false">
      <c r="A38" s="41" t="n">
        <v>5</v>
      </c>
      <c r="B38" s="42" t="n">
        <f aca="false">$B$30*A38</f>
        <v>0.05</v>
      </c>
      <c r="C38" s="17" t="n">
        <f aca="false">B38/50</f>
        <v>0.001</v>
      </c>
      <c r="D38" s="43" t="n">
        <v>0.781</v>
      </c>
      <c r="E38" s="44" t="n">
        <f aca="false">D38/$C38</f>
        <v>781</v>
      </c>
      <c r="F38" s="43" t="n">
        <v>0.326</v>
      </c>
      <c r="G38" s="44" t="n">
        <f aca="false">F38/$C38</f>
        <v>326</v>
      </c>
      <c r="H38" s="45" t="n">
        <v>0.016</v>
      </c>
      <c r="I38" s="44" t="n">
        <f aca="false">H38/$C38</f>
        <v>16</v>
      </c>
    </row>
    <row r="39" customFormat="false" ht="15" hidden="false" customHeight="true" outlineLevel="0" collapsed="false">
      <c r="A39" s="46"/>
      <c r="B39" s="47"/>
      <c r="C39" s="48"/>
      <c r="D39" s="49"/>
      <c r="E39" s="48"/>
      <c r="F39" s="47"/>
      <c r="G39" s="48"/>
      <c r="H39" s="49"/>
      <c r="I39" s="50"/>
    </row>
    <row r="40" customFormat="false" ht="15" hidden="false" customHeight="true" outlineLevel="0" collapsed="false">
      <c r="A40" s="46"/>
      <c r="B40" s="51" t="s">
        <v>31</v>
      </c>
      <c r="C40" s="50"/>
      <c r="D40" s="47"/>
      <c r="E40" s="52" t="n">
        <f aca="false">AVERAGEA(E34:E38)</f>
        <v>792.783333333333</v>
      </c>
      <c r="F40" s="47"/>
      <c r="G40" s="52" t="n">
        <f aca="false">AVERAGEA(G34:G38)</f>
        <v>336.616666666667</v>
      </c>
      <c r="H40" s="47"/>
      <c r="I40" s="52" t="n">
        <f aca="false">AVERAGEA(I34:I38)</f>
        <v>19.5333333333333</v>
      </c>
    </row>
    <row r="41" customFormat="false" ht="15" hidden="false" customHeight="true" outlineLevel="0" collapsed="false">
      <c r="A41" s="53"/>
      <c r="B41" s="54" t="s">
        <v>32</v>
      </c>
      <c r="C41" s="55"/>
      <c r="D41" s="56"/>
      <c r="E41" s="57" t="n">
        <f aca="false">STDEVA(E34:E38)/E40</f>
        <v>0.023054166265715</v>
      </c>
      <c r="F41" s="56"/>
      <c r="G41" s="57" t="n">
        <f aca="false">STDEVA(G34:G38)/G40</f>
        <v>0.0392225270647457</v>
      </c>
      <c r="H41" s="56"/>
      <c r="I41" s="57" t="n">
        <f aca="false">STDEVA(I34:I38)/I40</f>
        <v>0.140642703987301</v>
      </c>
    </row>
    <row r="42" customFormat="false" ht="15" hidden="false" customHeight="true" outlineLevel="0" collapsed="false">
      <c r="A42" s="58"/>
      <c r="B42" s="51"/>
      <c r="C42" s="47"/>
      <c r="D42" s="47"/>
      <c r="E42" s="59"/>
      <c r="F42" s="47"/>
      <c r="G42" s="59"/>
      <c r="H42" s="47"/>
      <c r="I42" s="59"/>
    </row>
    <row r="43" customFormat="false" ht="15" hidden="false" customHeight="true" outlineLevel="0" collapsed="false">
      <c r="A43" s="27" t="s">
        <v>37</v>
      </c>
    </row>
    <row r="44" customFormat="false" ht="15" hidden="false" customHeight="true" outlineLevel="0" collapsed="false">
      <c r="A44" s="60"/>
      <c r="B44" s="61" t="s">
        <v>38</v>
      </c>
      <c r="C44" s="19"/>
      <c r="D44" s="61" t="s">
        <v>39</v>
      </c>
      <c r="E44" s="19"/>
      <c r="F44" s="61" t="s">
        <v>40</v>
      </c>
    </row>
    <row r="45" customFormat="false" ht="15" hidden="false" customHeight="true" outlineLevel="0" collapsed="false">
      <c r="A45" s="62" t="s">
        <v>41</v>
      </c>
      <c r="B45" s="40" t="n">
        <v>0.477</v>
      </c>
      <c r="C45" s="63"/>
      <c r="D45" s="40" t="n">
        <v>0.326</v>
      </c>
      <c r="E45" s="63"/>
      <c r="F45" s="40" t="n">
        <v>0.69</v>
      </c>
    </row>
    <row r="46" customFormat="false" ht="15" hidden="false" customHeight="true" outlineLevel="0" collapsed="false">
      <c r="A46" s="64" t="s">
        <v>42</v>
      </c>
      <c r="B46" s="45" t="n">
        <v>0.26</v>
      </c>
      <c r="C46" s="65"/>
      <c r="D46" s="45" t="n">
        <v>0.273</v>
      </c>
      <c r="E46" s="65"/>
      <c r="F46" s="45" t="n">
        <v>0.888</v>
      </c>
    </row>
    <row r="47" customFormat="false" ht="15" hidden="false" customHeight="true" outlineLevel="0" collapsed="false">
      <c r="A47" s="64" t="s">
        <v>43</v>
      </c>
      <c r="B47" s="45" t="n">
        <v>0.654</v>
      </c>
      <c r="C47" s="65"/>
      <c r="D47" s="45" t="n">
        <v>0.308</v>
      </c>
      <c r="E47" s="65"/>
      <c r="F47" s="45" t="n">
        <v>0.243</v>
      </c>
    </row>
    <row r="48" customFormat="false" ht="15" hidden="false" customHeight="true" outlineLevel="0" collapsed="false">
      <c r="A48" s="66" t="s">
        <v>44</v>
      </c>
      <c r="B48" s="45" t="n">
        <v>0.733</v>
      </c>
      <c r="C48" s="65"/>
      <c r="D48" s="45" t="n">
        <v>0.456</v>
      </c>
      <c r="E48" s="65"/>
      <c r="F48" s="45" t="n">
        <v>0.905</v>
      </c>
    </row>
    <row r="49" customFormat="false" ht="15" hidden="false" customHeight="true" outlineLevel="0" collapsed="false">
      <c r="A49" s="67"/>
      <c r="B49" s="68"/>
      <c r="C49" s="69"/>
      <c r="D49" s="68"/>
      <c r="E49" s="69"/>
      <c r="F49" s="68"/>
    </row>
    <row r="50" customFormat="false" ht="15" hidden="false" customHeight="true" outlineLevel="0" collapsed="false">
      <c r="A50" s="70" t="s">
        <v>45</v>
      </c>
      <c r="F50" s="71"/>
    </row>
    <row r="51" customFormat="false" ht="15" hidden="false" customHeight="true" outlineLevel="0" collapsed="false">
      <c r="A51" s="72" t="s">
        <v>41</v>
      </c>
      <c r="B51" s="73"/>
      <c r="C51" s="73"/>
      <c r="D51" s="73"/>
      <c r="E51" s="73"/>
      <c r="F51" s="48"/>
    </row>
    <row r="52" customFormat="false" ht="15" hidden="false" customHeight="true" outlineLevel="0" collapsed="false">
      <c r="A52" s="74" t="s">
        <v>46</v>
      </c>
      <c r="B52" s="47"/>
      <c r="C52" s="47"/>
      <c r="D52" s="47"/>
      <c r="E52" s="47"/>
      <c r="F52" s="75" t="n">
        <f aca="false">F45/$I$26</f>
        <v>0.000309880239520958</v>
      </c>
    </row>
    <row r="53" customFormat="false" ht="15" hidden="false" customHeight="true" outlineLevel="0" collapsed="false">
      <c r="A53" s="74" t="s">
        <v>47</v>
      </c>
      <c r="B53" s="47"/>
      <c r="C53" s="47"/>
      <c r="D53" s="51" t="n">
        <f aca="false">$F$52*$G$26</f>
        <v>0.161581886227545</v>
      </c>
      <c r="E53" s="47"/>
      <c r="F53" s="50"/>
    </row>
    <row r="54" customFormat="false" ht="15" hidden="false" customHeight="true" outlineLevel="0" collapsed="false">
      <c r="A54" s="74" t="s">
        <v>48</v>
      </c>
      <c r="B54" s="51" t="n">
        <f aca="false">$F$52*$E$26</f>
        <v>0.0863016467065868</v>
      </c>
      <c r="C54" s="47"/>
      <c r="D54" s="47"/>
      <c r="E54" s="47"/>
      <c r="F54" s="50"/>
    </row>
    <row r="55" customFormat="false" ht="15" hidden="false" customHeight="true" outlineLevel="0" collapsed="false">
      <c r="A55" s="76"/>
      <c r="B55" s="47"/>
      <c r="C55" s="47"/>
      <c r="D55" s="47"/>
      <c r="E55" s="47"/>
      <c r="F55" s="50"/>
    </row>
    <row r="56" customFormat="false" ht="15" hidden="false" customHeight="true" outlineLevel="0" collapsed="false">
      <c r="A56" s="74" t="s">
        <v>49</v>
      </c>
      <c r="B56" s="51" t="n">
        <f aca="false">B45-B54</f>
        <v>0.390698353293413</v>
      </c>
      <c r="C56" s="47"/>
      <c r="D56" s="47"/>
      <c r="E56" s="47"/>
      <c r="F56" s="50"/>
    </row>
    <row r="57" customFormat="false" ht="15" hidden="false" customHeight="true" outlineLevel="0" collapsed="false">
      <c r="A57" s="74" t="s">
        <v>34</v>
      </c>
      <c r="B57" s="51" t="n">
        <f aca="false">B56/$E$40</f>
        <v>0.000492818575853108</v>
      </c>
      <c r="C57" s="47"/>
      <c r="D57" s="47"/>
      <c r="E57" s="47"/>
      <c r="F57" s="50"/>
    </row>
    <row r="58" customFormat="false" ht="15" hidden="false" customHeight="true" outlineLevel="0" collapsed="false">
      <c r="A58" s="74" t="s">
        <v>50</v>
      </c>
      <c r="B58" s="47"/>
      <c r="C58" s="47"/>
      <c r="D58" s="51" t="n">
        <f aca="false">D45-D53</f>
        <v>0.164418113772455</v>
      </c>
      <c r="E58" s="47"/>
      <c r="F58" s="50"/>
    </row>
    <row r="59" customFormat="false" ht="15" hidden="false" customHeight="true" outlineLevel="0" collapsed="false">
      <c r="A59" s="74" t="s">
        <v>34</v>
      </c>
      <c r="B59" s="47"/>
      <c r="C59" s="47"/>
      <c r="D59" s="51" t="n">
        <f aca="false">D58/$G$40</f>
        <v>0.000488443176033436</v>
      </c>
      <c r="E59" s="47"/>
      <c r="F59" s="50"/>
    </row>
    <row r="60" customFormat="false" ht="15" hidden="false" customHeight="true" outlineLevel="0" collapsed="false">
      <c r="A60" s="77"/>
      <c r="B60" s="56"/>
      <c r="C60" s="56"/>
      <c r="D60" s="56"/>
      <c r="E60" s="56"/>
      <c r="F60" s="55"/>
    </row>
    <row r="61" customFormat="false" ht="15" hidden="false" customHeight="true" outlineLevel="0" collapsed="false">
      <c r="A61" s="78" t="s">
        <v>42</v>
      </c>
      <c r="B61" s="47"/>
      <c r="C61" s="47"/>
      <c r="D61" s="47"/>
      <c r="E61" s="47"/>
      <c r="F61" s="50"/>
    </row>
    <row r="62" customFormat="false" ht="15" hidden="false" customHeight="true" outlineLevel="0" collapsed="false">
      <c r="A62" s="74" t="s">
        <v>46</v>
      </c>
      <c r="B62" s="47"/>
      <c r="C62" s="47"/>
      <c r="D62" s="47"/>
      <c r="E62" s="47"/>
      <c r="F62" s="75" t="n">
        <f aca="false">F46/$I$26</f>
        <v>0.000398802395209581</v>
      </c>
    </row>
    <row r="63" customFormat="false" ht="15" hidden="false" customHeight="true" outlineLevel="0" collapsed="false">
      <c r="A63" s="74" t="s">
        <v>47</v>
      </c>
      <c r="B63" s="47"/>
      <c r="C63" s="47"/>
      <c r="D63" s="51" t="n">
        <f aca="false">F62*$G$26</f>
        <v>0.207948862275449</v>
      </c>
      <c r="E63" s="47"/>
      <c r="F63" s="50"/>
    </row>
    <row r="64" customFormat="false" ht="15" hidden="false" customHeight="true" outlineLevel="0" collapsed="false">
      <c r="A64" s="74" t="s">
        <v>48</v>
      </c>
      <c r="B64" s="51" t="n">
        <f aca="false">F62*$E$26</f>
        <v>0.111066467065868</v>
      </c>
      <c r="C64" s="47"/>
      <c r="D64" s="47"/>
      <c r="E64" s="47"/>
      <c r="F64" s="50"/>
    </row>
    <row r="65" customFormat="false" ht="15" hidden="false" customHeight="true" outlineLevel="0" collapsed="false">
      <c r="A65" s="76"/>
      <c r="B65" s="47"/>
      <c r="C65" s="47"/>
      <c r="D65" s="47"/>
      <c r="E65" s="47"/>
      <c r="F65" s="50"/>
    </row>
    <row r="66" customFormat="false" ht="15" hidden="false" customHeight="true" outlineLevel="0" collapsed="false">
      <c r="A66" s="74" t="s">
        <v>49</v>
      </c>
      <c r="B66" s="51" t="n">
        <f aca="false">B46-B64</f>
        <v>0.148933532934132</v>
      </c>
      <c r="C66" s="47"/>
      <c r="D66" s="47"/>
      <c r="E66" s="47"/>
      <c r="F66" s="50"/>
    </row>
    <row r="67" customFormat="false" ht="15" hidden="false" customHeight="true" outlineLevel="0" collapsed="false">
      <c r="A67" s="74" t="s">
        <v>34</v>
      </c>
      <c r="B67" s="51" t="n">
        <f aca="false">B66/$E$40</f>
        <v>0.000187861584208546</v>
      </c>
      <c r="C67" s="47"/>
      <c r="D67" s="47"/>
      <c r="E67" s="47"/>
      <c r="F67" s="50"/>
    </row>
    <row r="68" customFormat="false" ht="15" hidden="false" customHeight="true" outlineLevel="0" collapsed="false">
      <c r="A68" s="74" t="s">
        <v>50</v>
      </c>
      <c r="B68" s="47"/>
      <c r="C68" s="47"/>
      <c r="D68" s="51" t="n">
        <f aca="false">D46-D63</f>
        <v>0.0650511377245509</v>
      </c>
      <c r="E68" s="47"/>
      <c r="F68" s="50"/>
    </row>
    <row r="69" customFormat="false" ht="15" hidden="false" customHeight="true" outlineLevel="0" collapsed="false">
      <c r="A69" s="74" t="s">
        <v>34</v>
      </c>
      <c r="B69" s="47"/>
      <c r="C69" s="47"/>
      <c r="D69" s="51" t="n">
        <f aca="false">D68/$G$40</f>
        <v>0.000193249901642474</v>
      </c>
      <c r="E69" s="47"/>
      <c r="F69" s="50"/>
    </row>
    <row r="70" customFormat="false" ht="15" hidden="false" customHeight="true" outlineLevel="0" collapsed="false">
      <c r="A70" s="77"/>
      <c r="B70" s="56"/>
      <c r="C70" s="56"/>
      <c r="D70" s="56"/>
      <c r="E70" s="56"/>
      <c r="F70" s="55"/>
    </row>
    <row r="71" customFormat="false" ht="15" hidden="false" customHeight="true" outlineLevel="0" collapsed="false">
      <c r="A71" s="78" t="s">
        <v>43</v>
      </c>
      <c r="B71" s="47"/>
      <c r="C71" s="47"/>
      <c r="D71" s="47"/>
      <c r="E71" s="47"/>
      <c r="F71" s="50"/>
    </row>
    <row r="72" customFormat="false" ht="15" hidden="false" customHeight="true" outlineLevel="0" collapsed="false">
      <c r="A72" s="74" t="s">
        <v>46</v>
      </c>
      <c r="B72" s="47"/>
      <c r="C72" s="47"/>
      <c r="D72" s="47"/>
      <c r="E72" s="47"/>
      <c r="F72" s="75" t="n">
        <f aca="false">F47/$I$26</f>
        <v>0.000109131736526946</v>
      </c>
    </row>
    <row r="73" customFormat="false" ht="15" hidden="false" customHeight="true" outlineLevel="0" collapsed="false">
      <c r="A73" s="74" t="s">
        <v>47</v>
      </c>
      <c r="B73" s="47"/>
      <c r="C73" s="47"/>
      <c r="D73" s="51" t="n">
        <f aca="false">F72*$G$26</f>
        <v>0.0569049251497006</v>
      </c>
      <c r="E73" s="47"/>
      <c r="F73" s="50"/>
    </row>
    <row r="74" customFormat="false" ht="15" hidden="false" customHeight="true" outlineLevel="0" collapsed="false">
      <c r="A74" s="74" t="s">
        <v>48</v>
      </c>
      <c r="B74" s="51" t="n">
        <f aca="false">F72*$E$26</f>
        <v>0.0303931886227545</v>
      </c>
      <c r="C74" s="47"/>
      <c r="D74" s="47"/>
      <c r="E74" s="47"/>
      <c r="F74" s="50"/>
    </row>
    <row r="75" customFormat="false" ht="15" hidden="false" customHeight="true" outlineLevel="0" collapsed="false">
      <c r="A75" s="76"/>
      <c r="B75" s="47"/>
      <c r="C75" s="47"/>
      <c r="D75" s="47"/>
      <c r="E75" s="47"/>
      <c r="F75" s="50"/>
    </row>
    <row r="76" customFormat="false" ht="15" hidden="false" customHeight="true" outlineLevel="0" collapsed="false">
      <c r="A76" s="74" t="s">
        <v>49</v>
      </c>
      <c r="B76" s="51" t="n">
        <f aca="false">B47-B74</f>
        <v>0.623606811377246</v>
      </c>
      <c r="C76" s="47"/>
      <c r="D76" s="47"/>
      <c r="E76" s="47"/>
      <c r="F76" s="50"/>
    </row>
    <row r="77" customFormat="false" ht="15" hidden="false" customHeight="true" outlineLevel="0" collapsed="false">
      <c r="A77" s="74" t="s">
        <v>34</v>
      </c>
      <c r="B77" s="51" t="n">
        <f aca="false">B76/$E$40</f>
        <v>0.000786604340879911</v>
      </c>
      <c r="C77" s="47"/>
      <c r="D77" s="47"/>
      <c r="E77" s="47"/>
      <c r="F77" s="50"/>
    </row>
    <row r="78" customFormat="false" ht="15" hidden="false" customHeight="true" outlineLevel="0" collapsed="false">
      <c r="A78" s="74" t="s">
        <v>50</v>
      </c>
      <c r="B78" s="47"/>
      <c r="C78" s="47"/>
      <c r="D78" s="51" t="n">
        <f aca="false">D47-D73</f>
        <v>0.251095074850299</v>
      </c>
      <c r="E78" s="47"/>
      <c r="F78" s="50"/>
    </row>
    <row r="79" customFormat="false" ht="15" hidden="false" customHeight="true" outlineLevel="0" collapsed="false">
      <c r="A79" s="74" t="s">
        <v>34</v>
      </c>
      <c r="B79" s="47"/>
      <c r="C79" s="47"/>
      <c r="D79" s="51" t="n">
        <f aca="false">D78/$G$40</f>
        <v>0.000745937737833241</v>
      </c>
      <c r="E79" s="47"/>
      <c r="F79" s="50"/>
    </row>
    <row r="80" customFormat="false" ht="15" hidden="false" customHeight="true" outlineLevel="0" collapsed="false">
      <c r="A80" s="77"/>
      <c r="B80" s="56"/>
      <c r="C80" s="56"/>
      <c r="D80" s="56"/>
      <c r="E80" s="56"/>
      <c r="F80" s="55"/>
    </row>
    <row r="81" customFormat="false" ht="15" hidden="false" customHeight="true" outlineLevel="0" collapsed="false">
      <c r="A81" s="72" t="s">
        <v>51</v>
      </c>
      <c r="B81" s="47"/>
      <c r="C81" s="47"/>
      <c r="D81" s="47"/>
      <c r="E81" s="47"/>
      <c r="F81" s="50"/>
    </row>
    <row r="82" customFormat="false" ht="15" hidden="false" customHeight="true" outlineLevel="0" collapsed="false">
      <c r="A82" s="74" t="s">
        <v>46</v>
      </c>
      <c r="B82" s="47"/>
      <c r="C82" s="47"/>
      <c r="D82" s="47"/>
      <c r="E82" s="47"/>
      <c r="F82" s="75" t="n">
        <f aca="false">F48/$I$26</f>
        <v>0.000406437125748503</v>
      </c>
    </row>
    <row r="83" customFormat="false" ht="15" hidden="false" customHeight="true" outlineLevel="0" collapsed="false">
      <c r="A83" s="74" t="s">
        <v>47</v>
      </c>
      <c r="B83" s="47"/>
      <c r="C83" s="47"/>
      <c r="D83" s="51" t="n">
        <f aca="false">F82*$G$26</f>
        <v>0.211929865269461</v>
      </c>
      <c r="E83" s="47"/>
      <c r="F83" s="50"/>
    </row>
    <row r="84" customFormat="false" ht="15" hidden="false" customHeight="true" outlineLevel="0" collapsed="false">
      <c r="A84" s="74" t="s">
        <v>48</v>
      </c>
      <c r="B84" s="51" t="n">
        <f aca="false">F82*$E$26</f>
        <v>0.113192739520958</v>
      </c>
      <c r="C84" s="47"/>
      <c r="D84" s="47"/>
      <c r="E84" s="47"/>
      <c r="F84" s="50"/>
    </row>
    <row r="85" customFormat="false" ht="15" hidden="false" customHeight="true" outlineLevel="0" collapsed="false">
      <c r="A85" s="76"/>
      <c r="B85" s="47"/>
      <c r="C85" s="47"/>
      <c r="D85" s="47"/>
      <c r="E85" s="47"/>
      <c r="F85" s="50"/>
    </row>
    <row r="86" customFormat="false" ht="15" hidden="false" customHeight="true" outlineLevel="0" collapsed="false">
      <c r="A86" s="74" t="s">
        <v>49</v>
      </c>
      <c r="B86" s="51" t="n">
        <f aca="false">B48-B84</f>
        <v>0.619807260479042</v>
      </c>
      <c r="C86" s="47"/>
      <c r="D86" s="47"/>
      <c r="E86" s="47"/>
      <c r="F86" s="50"/>
    </row>
    <row r="87" customFormat="false" ht="15" hidden="false" customHeight="true" outlineLevel="0" collapsed="false">
      <c r="A87" s="74" t="s">
        <v>34</v>
      </c>
      <c r="B87" s="51" t="n">
        <f aca="false">B86/$E$40</f>
        <v>0.000781811668357107</v>
      </c>
      <c r="C87" s="47"/>
      <c r="D87" s="47"/>
      <c r="E87" s="47"/>
      <c r="F87" s="50"/>
    </row>
    <row r="88" customFormat="false" ht="15" hidden="false" customHeight="true" outlineLevel="0" collapsed="false">
      <c r="A88" s="74" t="s">
        <v>50</v>
      </c>
      <c r="B88" s="47"/>
      <c r="C88" s="47"/>
      <c r="D88" s="51" t="n">
        <f aca="false">D48-D83</f>
        <v>0.244070134730539</v>
      </c>
      <c r="E88" s="47"/>
      <c r="F88" s="50"/>
    </row>
    <row r="89" customFormat="false" ht="15" hidden="false" customHeight="true" outlineLevel="0" collapsed="false">
      <c r="A89" s="62" t="s">
        <v>34</v>
      </c>
      <c r="B89" s="56"/>
      <c r="C89" s="56"/>
      <c r="D89" s="54" t="n">
        <f aca="false">D88/$G$40</f>
        <v>0.000725068479666898</v>
      </c>
      <c r="E89" s="56"/>
      <c r="F89" s="55"/>
    </row>
    <row r="90" customFormat="false" ht="15" hidden="false" customHeight="true" outlineLevel="0" collapsed="false"/>
    <row r="91" customFormat="false" ht="15" hidden="false" customHeight="true" outlineLevel="0" collapsed="false">
      <c r="A91" s="27" t="s">
        <v>52</v>
      </c>
    </row>
    <row r="92" customFormat="false" ht="22.5" hidden="false" customHeight="true" outlineLevel="0" collapsed="false">
      <c r="A92" s="79" t="s">
        <v>53</v>
      </c>
      <c r="B92" s="29" t="s">
        <v>54</v>
      </c>
      <c r="C92" s="29" t="n">
        <v>158.045</v>
      </c>
      <c r="D92" s="48"/>
      <c r="E92" s="80" t="s">
        <v>55</v>
      </c>
      <c r="F92" s="29" t="n">
        <v>294.19</v>
      </c>
      <c r="G92" s="73"/>
      <c r="H92" s="73"/>
      <c r="I92" s="48"/>
    </row>
    <row r="93" customFormat="false" ht="15" hidden="false" customHeight="true" outlineLevel="0" collapsed="false">
      <c r="A93" s="81" t="s">
        <v>56</v>
      </c>
      <c r="B93" s="29" t="s">
        <v>57</v>
      </c>
      <c r="C93" s="29" t="s">
        <v>58</v>
      </c>
      <c r="D93" s="82" t="s">
        <v>59</v>
      </c>
      <c r="E93" s="80" t="s">
        <v>57</v>
      </c>
      <c r="F93" s="29" t="s">
        <v>60</v>
      </c>
      <c r="G93" s="82" t="s">
        <v>59</v>
      </c>
      <c r="H93" s="80" t="s">
        <v>61</v>
      </c>
      <c r="I93" s="29" t="s">
        <v>59</v>
      </c>
    </row>
    <row r="94" customFormat="false" ht="15" hidden="false" customHeight="true" outlineLevel="0" collapsed="false">
      <c r="A94" s="83"/>
      <c r="B94" s="84"/>
      <c r="C94" s="85" t="s">
        <v>18</v>
      </c>
      <c r="D94" s="75" t="s">
        <v>62</v>
      </c>
      <c r="E94" s="86"/>
      <c r="F94" s="33" t="s">
        <v>63</v>
      </c>
      <c r="G94" s="87" t="s">
        <v>62</v>
      </c>
      <c r="H94" s="88" t="s">
        <v>64</v>
      </c>
      <c r="I94" s="33" t="s">
        <v>62</v>
      </c>
    </row>
    <row r="95" customFormat="false" ht="15" hidden="false" customHeight="true" outlineLevel="0" collapsed="false">
      <c r="A95" s="81" t="s">
        <v>41</v>
      </c>
      <c r="B95" s="89" t="n">
        <f aca="false">F6</f>
        <v>2.37078</v>
      </c>
      <c r="C95" s="89" t="n">
        <f aca="false">(F52*50)*$C$92</f>
        <v>2.44875112275449</v>
      </c>
      <c r="D95" s="90" t="n">
        <f aca="false">(C95-B95)/B95</f>
        <v>0.0328883838882101</v>
      </c>
      <c r="E95" s="91" t="n">
        <f aca="false">F11</f>
        <v>7.3549</v>
      </c>
      <c r="F95" s="92" t="n">
        <f aca="false">(B57*50)*$F$92</f>
        <v>7.24911484151129</v>
      </c>
      <c r="G95" s="93" t="n">
        <f aca="false">(F95-E95)/E95</f>
        <v>-0.0143829499366011</v>
      </c>
      <c r="H95" s="91" t="n">
        <f aca="false">(D59*50)*$F$92</f>
        <v>7.18475489786383</v>
      </c>
      <c r="I95" s="94" t="n">
        <f aca="false">(H95-E95)/E95</f>
        <v>-0.0231335711071768</v>
      </c>
    </row>
    <row r="96" customFormat="false" ht="15" hidden="false" customHeight="true" outlineLevel="0" collapsed="false">
      <c r="A96" s="46"/>
      <c r="B96" s="95"/>
      <c r="C96" s="95"/>
      <c r="D96" s="93"/>
      <c r="E96" s="96"/>
      <c r="F96" s="95"/>
      <c r="G96" s="50"/>
      <c r="H96" s="96"/>
      <c r="I96" s="84"/>
    </row>
    <row r="97" customFormat="false" ht="15" hidden="false" customHeight="true" outlineLevel="0" collapsed="false">
      <c r="A97" s="81" t="s">
        <v>65</v>
      </c>
      <c r="B97" s="92" t="n">
        <f aca="false">F7</f>
        <v>3.16104</v>
      </c>
      <c r="C97" s="92" t="n">
        <f aca="false">(F62*50)*$C$92</f>
        <v>3.15143622754491</v>
      </c>
      <c r="D97" s="93" t="n">
        <f aca="false">(C97-B97)/B97</f>
        <v>-0.00303816859485814</v>
      </c>
      <c r="E97" s="91" t="n">
        <f aca="false">F12</f>
        <v>2.94196</v>
      </c>
      <c r="F97" s="92" t="n">
        <f aca="false">(B67*50)*$F$92</f>
        <v>2.76334997291561</v>
      </c>
      <c r="G97" s="93" t="n">
        <f aca="false">(F97-E97)/E97</f>
        <v>-0.0607112357354941</v>
      </c>
      <c r="H97" s="91" t="n">
        <f aca="false">(D69*50)*$F$92</f>
        <v>2.84260942820998</v>
      </c>
      <c r="I97" s="94" t="n">
        <f aca="false">(H97-E97)/E97</f>
        <v>-0.0337701980278531</v>
      </c>
    </row>
    <row r="98" customFormat="false" ht="15" hidden="false" customHeight="true" outlineLevel="0" collapsed="false">
      <c r="A98" s="46"/>
      <c r="B98" s="95"/>
      <c r="C98" s="95"/>
      <c r="D98" s="93"/>
      <c r="E98" s="96"/>
      <c r="F98" s="95"/>
      <c r="G98" s="50"/>
      <c r="H98" s="96"/>
      <c r="I98" s="84"/>
    </row>
    <row r="99" customFormat="false" ht="15" hidden="false" customHeight="true" outlineLevel="0" collapsed="false">
      <c r="A99" s="97" t="s">
        <v>66</v>
      </c>
      <c r="B99" s="98" t="n">
        <f aca="false">F8</f>
        <v>0.79026</v>
      </c>
      <c r="C99" s="98" t="n">
        <f aca="false">(F72*50)*$C$92</f>
        <v>0.86238626497006</v>
      </c>
      <c r="D99" s="57" t="n">
        <f aca="false">(C99-B99)/B99</f>
        <v>0.0912690316731958</v>
      </c>
      <c r="E99" s="99" t="n">
        <f aca="false">F13</f>
        <v>11.76784</v>
      </c>
      <c r="F99" s="98" t="n">
        <f aca="false">(B77*50)*$F$92</f>
        <v>11.5705565521731</v>
      </c>
      <c r="G99" s="57" t="n">
        <f aca="false">(F99-E99)/E99</f>
        <v>-0.0167646269686664</v>
      </c>
      <c r="H99" s="99" t="n">
        <f aca="false">(D79*50)*$F$92</f>
        <v>10.9723711546581</v>
      </c>
      <c r="I99" s="100" t="n">
        <f aca="false">(H99-E99)/E99</f>
        <v>-0.0675968440548093</v>
      </c>
    </row>
    <row r="100" customFormat="false" ht="15" hidden="false" customHeight="true" outlineLevel="0" collapsed="false">
      <c r="A100" s="46"/>
      <c r="B100" s="47"/>
      <c r="C100" s="47"/>
      <c r="D100" s="47"/>
      <c r="E100" s="47"/>
      <c r="F100" s="47"/>
      <c r="G100" s="47"/>
      <c r="H100" s="47"/>
      <c r="I100" s="47"/>
    </row>
    <row r="101" customFormat="false" ht="22.5" hidden="false" customHeight="true" outlineLevel="0" collapsed="false">
      <c r="A101" s="79" t="s">
        <v>53</v>
      </c>
      <c r="B101" s="29" t="s">
        <v>54</v>
      </c>
      <c r="C101" s="29" t="n">
        <v>158.045</v>
      </c>
      <c r="D101" s="73"/>
      <c r="E101" s="29" t="s">
        <v>55</v>
      </c>
      <c r="F101" s="29" t="n">
        <v>294.191</v>
      </c>
      <c r="G101" s="73"/>
      <c r="H101" s="73"/>
      <c r="I101" s="48"/>
    </row>
    <row r="102" customFormat="false" ht="15" hidden="false" customHeight="true" outlineLevel="0" collapsed="false">
      <c r="A102" s="81" t="s">
        <v>67</v>
      </c>
      <c r="B102" s="29" t="s">
        <v>68</v>
      </c>
      <c r="C102" s="29" t="s">
        <v>58</v>
      </c>
      <c r="D102" s="80" t="s">
        <v>59</v>
      </c>
      <c r="E102" s="29" t="s">
        <v>68</v>
      </c>
      <c r="F102" s="29" t="s">
        <v>69</v>
      </c>
      <c r="G102" s="82" t="s">
        <v>59</v>
      </c>
      <c r="H102" s="29" t="s">
        <v>69</v>
      </c>
      <c r="I102" s="82" t="s">
        <v>59</v>
      </c>
    </row>
    <row r="103" customFormat="false" ht="15" hidden="false" customHeight="true" outlineLevel="0" collapsed="false">
      <c r="A103" s="83"/>
      <c r="B103" s="101"/>
      <c r="C103" s="33" t="s">
        <v>17</v>
      </c>
      <c r="D103" s="88" t="s">
        <v>62</v>
      </c>
      <c r="E103" s="101"/>
      <c r="F103" s="33" t="s">
        <v>63</v>
      </c>
      <c r="G103" s="87" t="s">
        <v>62</v>
      </c>
      <c r="H103" s="33" t="s">
        <v>64</v>
      </c>
      <c r="I103" s="87" t="s">
        <v>62</v>
      </c>
    </row>
    <row r="104" customFormat="false" ht="15" hidden="false" customHeight="true" outlineLevel="0" collapsed="false">
      <c r="A104" s="81" t="s">
        <v>41</v>
      </c>
      <c r="B104" s="102" t="n">
        <f aca="false">E6</f>
        <v>1.5</v>
      </c>
      <c r="C104" s="103" t="n">
        <f aca="false">C95/$B$5</f>
        <v>1.54933257583232</v>
      </c>
      <c r="D104" s="59" t="n">
        <f aca="false">(C104-B104)/B104</f>
        <v>0.0328883838882101</v>
      </c>
      <c r="E104" s="102" t="n">
        <f aca="false">E11</f>
        <v>2.5</v>
      </c>
      <c r="F104" s="92" t="n">
        <f aca="false">F95/$B$10</f>
        <v>2.4640426251585</v>
      </c>
      <c r="G104" s="93" t="n">
        <f aca="false">(F104-E104)/E104</f>
        <v>-0.0143829499366012</v>
      </c>
      <c r="H104" s="92" t="n">
        <f aca="false">H95/$B$10</f>
        <v>2.44216607223206</v>
      </c>
      <c r="I104" s="93" t="n">
        <f aca="false">(H104-E104)/E104</f>
        <v>-0.0231335711071768</v>
      </c>
    </row>
    <row r="105" customFormat="false" ht="15" hidden="false" customHeight="true" outlineLevel="0" collapsed="false">
      <c r="A105" s="46"/>
      <c r="B105" s="102"/>
      <c r="C105" s="104"/>
      <c r="D105" s="105"/>
      <c r="E105" s="102"/>
      <c r="F105" s="95"/>
      <c r="G105" s="50"/>
      <c r="H105" s="95"/>
      <c r="I105" s="50"/>
    </row>
    <row r="106" customFormat="false" ht="15" hidden="false" customHeight="true" outlineLevel="0" collapsed="false">
      <c r="A106" s="81" t="s">
        <v>65</v>
      </c>
      <c r="B106" s="102" t="n">
        <f aca="false">E7</f>
        <v>2</v>
      </c>
      <c r="C106" s="103" t="n">
        <f aca="false">C97/$B$5</f>
        <v>1.99392366281028</v>
      </c>
      <c r="D106" s="59" t="n">
        <f aca="false">(C106-B106)/B106</f>
        <v>-0.00303816859485817</v>
      </c>
      <c r="E106" s="102" t="n">
        <f aca="false">E12</f>
        <v>1</v>
      </c>
      <c r="F106" s="92" t="n">
        <f aca="false">F97/$B$10</f>
        <v>0.939288764264506</v>
      </c>
      <c r="G106" s="93" t="n">
        <f aca="false">(F106-E106)/E106</f>
        <v>-0.0607112357354941</v>
      </c>
      <c r="H106" s="92" t="n">
        <f aca="false">H97/$B$10</f>
        <v>0.966229801972147</v>
      </c>
      <c r="I106" s="93" t="n">
        <f aca="false">(H106-E106)/E106</f>
        <v>-0.0337701980278531</v>
      </c>
    </row>
    <row r="107" customFormat="false" ht="15" hidden="false" customHeight="true" outlineLevel="0" collapsed="false">
      <c r="A107" s="46"/>
      <c r="B107" s="102"/>
      <c r="C107" s="104"/>
      <c r="D107" s="105"/>
      <c r="E107" s="102"/>
      <c r="F107" s="95"/>
      <c r="G107" s="50"/>
      <c r="H107" s="95"/>
      <c r="I107" s="50"/>
    </row>
    <row r="108" customFormat="false" ht="15" hidden="false" customHeight="true" outlineLevel="0" collapsed="false">
      <c r="A108" s="97" t="s">
        <v>66</v>
      </c>
      <c r="B108" s="106" t="n">
        <f aca="false">E8</f>
        <v>0.5</v>
      </c>
      <c r="C108" s="107" t="n">
        <f aca="false">C99/$B$5</f>
        <v>0.545634515836598</v>
      </c>
      <c r="D108" s="108" t="n">
        <f aca="false">(C108-B108)/B108</f>
        <v>0.0912690316731959</v>
      </c>
      <c r="E108" s="106" t="n">
        <f aca="false">E13</f>
        <v>4</v>
      </c>
      <c r="F108" s="98" t="n">
        <f aca="false">F99/$B$10</f>
        <v>3.93294149212533</v>
      </c>
      <c r="G108" s="57" t="n">
        <f aca="false">(F108-E108)/E108</f>
        <v>-0.0167646269686664</v>
      </c>
      <c r="H108" s="98" t="n">
        <f aca="false">H99/$B$10</f>
        <v>3.72961262378076</v>
      </c>
      <c r="I108" s="57" t="n">
        <f aca="false">(H108-E108)/E108</f>
        <v>-0.0675968440548093</v>
      </c>
    </row>
    <row r="109" customFormat="false" ht="15" hidden="false" customHeight="true" outlineLevel="0" collapsed="false">
      <c r="B109" s="109"/>
    </row>
    <row r="110" customFormat="false" ht="15" hidden="false" customHeight="true" outlineLevel="0" collapsed="false"/>
    <row r="111" customFormat="false" ht="15" hidden="false" customHeight="true" outlineLevel="0" collapsed="false">
      <c r="A111" s="27" t="s">
        <v>70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27" t="s">
        <v>71</v>
      </c>
    </row>
    <row r="114" customFormat="false" ht="15" hidden="false" customHeight="true" outlineLevel="0" collapsed="false">
      <c r="A114" s="15" t="s">
        <v>72</v>
      </c>
      <c r="D114" s="16" t="n">
        <v>50</v>
      </c>
    </row>
    <row r="115" customFormat="false" ht="15" hidden="false" customHeight="true" outlineLevel="0" collapsed="false">
      <c r="A115" s="14" t="s">
        <v>73</v>
      </c>
    </row>
    <row r="116" customFormat="false" ht="17.1" hidden="false" customHeight="true" outlineLevel="0" collapsed="false">
      <c r="A116" s="15" t="s">
        <v>74</v>
      </c>
      <c r="D116" s="16" t="n">
        <f aca="false">F82</f>
        <v>0.000406437125748503</v>
      </c>
    </row>
    <row r="117" customFormat="false" ht="17.1" hidden="false" customHeight="true" outlineLevel="0" collapsed="false">
      <c r="A117" s="15" t="s">
        <v>75</v>
      </c>
      <c r="D117" s="16" t="n">
        <f aca="false">(D116*D114)</f>
        <v>0.0203218562874252</v>
      </c>
    </row>
    <row r="118" customFormat="false" ht="17.1" hidden="false" customHeight="true" outlineLevel="0" collapsed="false">
      <c r="A118" s="110" t="s">
        <v>76</v>
      </c>
      <c r="B118" s="111"/>
      <c r="C118" s="111"/>
      <c r="D118" s="112" t="n">
        <f aca="false">D117*B4</f>
        <v>3.21191002994012</v>
      </c>
      <c r="F118" s="113"/>
      <c r="G118" s="114"/>
    </row>
    <row r="119" customFormat="false" ht="15" hidden="false" customHeight="true" outlineLevel="0" collapsed="false">
      <c r="F119" s="113"/>
      <c r="G119" s="114"/>
    </row>
    <row r="120" customFormat="false" ht="15" hidden="false" customHeight="true" outlineLevel="0" collapsed="false">
      <c r="A120" s="14" t="s">
        <v>77</v>
      </c>
      <c r="F120" s="113"/>
      <c r="G120" s="114"/>
    </row>
    <row r="121" customFormat="false" ht="17.1" hidden="false" customHeight="true" outlineLevel="0" collapsed="false">
      <c r="A121" s="15" t="s">
        <v>78</v>
      </c>
      <c r="D121" s="16" t="n">
        <f aca="false">B87</f>
        <v>0.000781811668357107</v>
      </c>
      <c r="F121" s="113"/>
      <c r="G121" s="114"/>
    </row>
    <row r="122" customFormat="false" ht="17.1" hidden="false" customHeight="true" outlineLevel="0" collapsed="false">
      <c r="A122" s="15" t="s">
        <v>79</v>
      </c>
      <c r="D122" s="16" t="n">
        <f aca="false">(D121*D114)</f>
        <v>0.0390905834178554</v>
      </c>
      <c r="F122" s="113"/>
      <c r="G122" s="114"/>
    </row>
    <row r="123" customFormat="false" ht="17.1" hidden="false" customHeight="true" outlineLevel="0" collapsed="false">
      <c r="A123" s="110" t="s">
        <v>80</v>
      </c>
      <c r="B123" s="111"/>
      <c r="C123" s="111"/>
      <c r="D123" s="112" t="n">
        <f aca="false">D122*B9</f>
        <v>11.5002932791994</v>
      </c>
      <c r="F123" s="113"/>
      <c r="G123" s="114"/>
    </row>
    <row r="124" customFormat="false" ht="15" hidden="false" customHeight="true" outlineLevel="0" collapsed="false">
      <c r="F124" s="113"/>
      <c r="G124" s="114"/>
    </row>
    <row r="125" customFormat="false" ht="15" hidden="false" customHeight="true" outlineLevel="0" collapsed="false">
      <c r="A125" s="14" t="s">
        <v>81</v>
      </c>
    </row>
    <row r="126" customFormat="false" ht="17.1" hidden="false" customHeight="true" outlineLevel="0" collapsed="false">
      <c r="A126" s="15" t="s">
        <v>78</v>
      </c>
      <c r="D126" s="16" t="n">
        <f aca="false">D89</f>
        <v>0.000725068479666898</v>
      </c>
    </row>
    <row r="127" customFormat="false" ht="17.1" hidden="false" customHeight="true" outlineLevel="0" collapsed="false">
      <c r="A127" s="15" t="s">
        <v>79</v>
      </c>
      <c r="D127" s="16" t="n">
        <f aca="false">D126*D114</f>
        <v>0.0362534239833449</v>
      </c>
    </row>
    <row r="128" customFormat="false" ht="17.1" hidden="false" customHeight="true" outlineLevel="0" collapsed="false">
      <c r="A128" s="110" t="s">
        <v>80</v>
      </c>
      <c r="B128" s="111"/>
      <c r="C128" s="111"/>
      <c r="D128" s="112" t="n">
        <f aca="false">D127*B9</f>
        <v>10.6656123222041</v>
      </c>
    </row>
    <row r="129" customFormat="false" ht="15" hidden="false" customHeight="true" outlineLevel="0" collapsed="false"/>
    <row r="130" customFormat="false" ht="15" hidden="false" customHeight="true" outlineLevel="0" collapsed="false">
      <c r="A130" s="115"/>
    </row>
    <row r="131" customFormat="false" ht="15" hidden="false" customHeight="true" outlineLevel="0" collapsed="false"/>
    <row r="132" customFormat="false" ht="15" hidden="false" customHeight="true" outlineLevel="0" collapsed="false">
      <c r="A132" s="116" t="s">
        <v>82</v>
      </c>
      <c r="B132" s="113"/>
      <c r="C132" s="113"/>
      <c r="D132" s="117"/>
      <c r="E132" s="116" t="s">
        <v>83</v>
      </c>
      <c r="F132" s="113"/>
    </row>
    <row r="133" customFormat="false" ht="15" hidden="false" customHeight="true" outlineLevel="0" collapsed="false">
      <c r="A133" s="118" t="s">
        <v>84</v>
      </c>
      <c r="B133" s="119" t="s">
        <v>85</v>
      </c>
      <c r="C133" s="119" t="s">
        <v>86</v>
      </c>
      <c r="D133" s="120" t="s">
        <v>87</v>
      </c>
      <c r="E133" s="118" t="s">
        <v>84</v>
      </c>
      <c r="F133" s="121" t="s">
        <v>85</v>
      </c>
      <c r="G133" s="119" t="s">
        <v>86</v>
      </c>
      <c r="H133" s="120" t="s">
        <v>87</v>
      </c>
    </row>
    <row r="134" customFormat="false" ht="15" hidden="false" customHeight="true" outlineLevel="0" collapsed="false">
      <c r="A134" s="122" t="n">
        <f aca="false">A20</f>
        <v>0.5</v>
      </c>
      <c r="B134" s="123" t="n">
        <f aca="false">D20</f>
        <v>0.029</v>
      </c>
      <c r="C134" s="123" t="n">
        <f aca="false">F20</f>
        <v>0.052</v>
      </c>
      <c r="D134" s="124" t="n">
        <f aca="false">H20</f>
        <v>0.227</v>
      </c>
      <c r="E134" s="125" t="n">
        <f aca="false">A34</f>
        <v>1</v>
      </c>
      <c r="F134" s="126" t="n">
        <f aca="false">D34</f>
        <v>0.165</v>
      </c>
      <c r="G134" s="127" t="n">
        <f aca="false">F34</f>
        <v>0.071</v>
      </c>
      <c r="H134" s="128" t="n">
        <f aca="false">H34</f>
        <v>0.004</v>
      </c>
    </row>
    <row r="135" customFormat="false" ht="15" hidden="false" customHeight="true" outlineLevel="0" collapsed="false">
      <c r="A135" s="122" t="n">
        <f aca="false">A21</f>
        <v>1</v>
      </c>
      <c r="B135" s="123" t="n">
        <f aca="false">D21</f>
        <v>0.055</v>
      </c>
      <c r="C135" s="123" t="n">
        <f aca="false">F21</f>
        <v>0.103</v>
      </c>
      <c r="D135" s="124" t="n">
        <f aca="false">H21</f>
        <v>0.448</v>
      </c>
      <c r="E135" s="125" t="n">
        <f aca="false">A35</f>
        <v>2</v>
      </c>
      <c r="F135" s="126" t="n">
        <f aca="false">D35</f>
        <v>0.313</v>
      </c>
      <c r="G135" s="127" t="n">
        <f aca="false">F35</f>
        <v>0.138</v>
      </c>
      <c r="H135" s="128" t="n">
        <f aca="false">H35</f>
        <v>0.009</v>
      </c>
    </row>
    <row r="136" customFormat="false" ht="15" hidden="false" customHeight="true" outlineLevel="0" collapsed="false">
      <c r="A136" s="122" t="n">
        <f aca="false">A22</f>
        <v>1.5</v>
      </c>
      <c r="B136" s="123" t="n">
        <f aca="false">D22</f>
        <v>0.084</v>
      </c>
      <c r="C136" s="123" t="n">
        <f aca="false">F22</f>
        <v>0.158</v>
      </c>
      <c r="D136" s="124" t="n">
        <f aca="false">H22</f>
        <v>0.673</v>
      </c>
      <c r="E136" s="125" t="n">
        <f aca="false">A36</f>
        <v>3</v>
      </c>
      <c r="F136" s="126" t="n">
        <f aca="false">D36</f>
        <v>0.472</v>
      </c>
      <c r="G136" s="127" t="n">
        <f aca="false">F36</f>
        <v>0.2</v>
      </c>
      <c r="H136" s="128" t="n">
        <f aca="false">H36</f>
        <v>0.013</v>
      </c>
    </row>
    <row r="137" customFormat="false" ht="15" hidden="false" customHeight="true" outlineLevel="0" collapsed="false">
      <c r="A137" s="122" t="n">
        <f aca="false">A23</f>
        <v>2</v>
      </c>
      <c r="B137" s="123" t="n">
        <f aca="false">D23</f>
        <v>0.111</v>
      </c>
      <c r="C137" s="123" t="n">
        <f aca="false">F23</f>
        <v>0.211</v>
      </c>
      <c r="D137" s="124" t="n">
        <f aca="false">H23</f>
        <v>0.884</v>
      </c>
      <c r="E137" s="125" t="n">
        <f aca="false">A37</f>
        <v>4</v>
      </c>
      <c r="F137" s="126" t="n">
        <f aca="false">D37</f>
        <v>0.631</v>
      </c>
      <c r="G137" s="127" t="n">
        <f aca="false">F37</f>
        <v>0.259</v>
      </c>
      <c r="H137" s="128" t="n">
        <f aca="false">H37</f>
        <v>0.014</v>
      </c>
    </row>
    <row r="138" customFormat="false" ht="15" hidden="false" customHeight="true" outlineLevel="0" collapsed="false">
      <c r="A138" s="129" t="n">
        <f aca="false">A24</f>
        <v>2.5</v>
      </c>
      <c r="B138" s="130" t="n">
        <f aca="false">D24</f>
        <v>0.135</v>
      </c>
      <c r="C138" s="130" t="n">
        <f aca="false">F24</f>
        <v>0.259</v>
      </c>
      <c r="D138" s="131" t="n">
        <f aca="false">H24</f>
        <v>1.085</v>
      </c>
      <c r="E138" s="129" t="n">
        <f aca="false">A38</f>
        <v>5</v>
      </c>
      <c r="F138" s="132" t="n">
        <f aca="false">D38</f>
        <v>0.781</v>
      </c>
      <c r="G138" s="132" t="n">
        <f aca="false">F38</f>
        <v>0.326</v>
      </c>
      <c r="H138" s="133" t="n">
        <f aca="false">H38</f>
        <v>0.016</v>
      </c>
    </row>
    <row r="139" customFormat="false" ht="15" hidden="false" customHeight="true" outlineLevel="0" collapsed="false">
      <c r="A139" s="134"/>
      <c r="B139" s="135"/>
      <c r="C139" s="135"/>
      <c r="D139" s="135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A143" s="115"/>
    </row>
    <row r="144" customFormat="false" ht="15" hidden="false" customHeight="true" outlineLevel="0" collapsed="false">
      <c r="D144" s="136"/>
      <c r="E144" s="136"/>
    </row>
    <row r="145" customFormat="false" ht="15" hidden="false" customHeight="true" outlineLevel="0" collapsed="false">
      <c r="E145" s="136"/>
      <c r="F145" s="136"/>
    </row>
    <row r="146" customFormat="false" ht="15" hidden="false" customHeight="true" outlineLevel="0" collapsed="false">
      <c r="E146" s="136"/>
      <c r="F146" s="136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125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6 &amp;"Arial CE,Regular"&amp;8Vícesložková analýza</oddHeader>
    <oddFooter>&amp;C&amp;"Arial CE,Regular"&amp;8&amp;P</oddFooter>
  </headerFooter>
  <rowBreaks count="2" manualBreakCount="2">
    <brk id="4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9:24Z</dcterms:created>
  <dc:creator>Marta Farková</dc:creator>
  <dc:description/>
  <cp:keywords/>
  <dc:language>en-US</dc:language>
  <cp:lastModifiedBy>Lab</cp:lastModifiedBy>
  <cp:lastPrinted>2017-09-20T10:14:39Z</cp:lastPrinted>
  <dcterms:modified xsi:type="dcterms:W3CDTF">2017-09-20T10:14:55Z</dcterms:modified>
  <cp:revision>0</cp:revision>
  <dc:subject/>
  <dc:title>11-vícesložková analýza</dc:title>
</cp:coreProperties>
</file>