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0" firstSheet="0" activeTab="1"/>
  </bookViews>
  <sheets>
    <sheet name="Tabelle1" sheetId="1" state="visible" r:id="rId2"/>
    <sheet name="P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sample</t>
  </si>
  <si>
    <t xml:space="preserve">206/204</t>
  </si>
  <si>
    <t xml:space="preserve">207/204</t>
  </si>
  <si>
    <t xml:space="preserve">208/204</t>
  </si>
  <si>
    <t xml:space="preserve">238/204</t>
  </si>
  <si>
    <t xml:space="preserve">U (ppm)</t>
  </si>
  <si>
    <t xml:space="preserve">Pb (ppm)</t>
  </si>
  <si>
    <t xml:space="preserve">Th (ppm)</t>
  </si>
  <si>
    <t xml:space="preserve">206 pmol</t>
  </si>
  <si>
    <t xml:space="preserve">207 pmol</t>
  </si>
  <si>
    <t xml:space="preserve">208 pmol</t>
  </si>
  <si>
    <t xml:space="preserve">204 pmol</t>
  </si>
  <si>
    <t xml:space="preserve">238 pmol</t>
  </si>
  <si>
    <t xml:space="preserve">x</t>
  </si>
  <si>
    <t xml:space="preserve">6/4comm</t>
  </si>
  <si>
    <t xml:space="preserve">7/4comm</t>
  </si>
  <si>
    <t xml:space="preserve">8/4comm</t>
  </si>
  <si>
    <t xml:space="preserve">206red pmol</t>
  </si>
  <si>
    <t xml:space="preserve">207red pmol</t>
  </si>
  <si>
    <t xml:space="preserve">206/207red</t>
  </si>
  <si>
    <t xml:space="preserve">207red/235</t>
  </si>
  <si>
    <t xml:space="preserve">208/024</t>
  </si>
  <si>
    <t xml:space="preserve">T=130</t>
  </si>
  <si>
    <t xml:space="preserve">T=135</t>
  </si>
  <si>
    <t xml:space="preserve">T=140</t>
  </si>
  <si>
    <t xml:space="preserve">T=145</t>
  </si>
  <si>
    <t xml:space="preserve">T=150</t>
  </si>
  <si>
    <t xml:space="preserve">T=155</t>
  </si>
  <si>
    <t xml:space="preserve">T=160</t>
  </si>
  <si>
    <t xml:space="preserve">T=165</t>
  </si>
  <si>
    <t xml:space="preserve">T=170</t>
  </si>
  <si>
    <t xml:space="preserve">T=175</t>
  </si>
  <si>
    <t xml:space="preserve">T=180</t>
  </si>
  <si>
    <t xml:space="preserve">T=250 Ma</t>
  </si>
  <si>
    <t xml:space="preserve">T=500 Ma</t>
  </si>
  <si>
    <t xml:space="preserve">T=1900 Ma</t>
  </si>
  <si>
    <t xml:space="preserve">206/238</t>
  </si>
  <si>
    <t xml:space="preserve">207/235</t>
  </si>
  <si>
    <t xml:space="preserve">206/238eff</t>
  </si>
  <si>
    <t xml:space="preserve">Rn-loss %</t>
  </si>
  <si>
    <t xml:space="preserve">T=145 Ma</t>
  </si>
  <si>
    <t xml:space="preserve">T=1900Ma</t>
  </si>
  <si>
    <t xml:space="preserve">lambda238</t>
  </si>
  <si>
    <t xml:space="preserve">lambda235</t>
  </si>
  <si>
    <t xml:space="preserve">207Pb/rad</t>
  </si>
  <si>
    <t xml:space="preserve">U ppm</t>
  </si>
  <si>
    <r>
      <rPr>
        <b val="true"/>
        <vertAlign val="superscript"/>
        <sz val="10"/>
        <rFont val="Calibri"/>
        <family val="2"/>
        <charset val="238"/>
      </rPr>
      <t xml:space="preserve">238</t>
    </r>
    <r>
      <rPr>
        <b val="true"/>
        <sz val="10"/>
        <rFont val="Calibri"/>
        <family val="2"/>
        <charset val="238"/>
      </rPr>
      <t xml:space="preserve">U/</t>
    </r>
    <r>
      <rPr>
        <b val="true"/>
        <vertAlign val="superscript"/>
        <sz val="10"/>
        <rFont val="Calibri"/>
        <family val="2"/>
        <charset val="238"/>
      </rPr>
      <t xml:space="preserve">235</t>
    </r>
    <r>
      <rPr>
        <b val="true"/>
        <sz val="10"/>
        <rFont val="Calibri"/>
        <family val="2"/>
        <charset val="238"/>
      </rPr>
      <t xml:space="preserve">U</t>
    </r>
  </si>
  <si>
    <t xml:space="preserve">Vzorek</t>
  </si>
  <si>
    <t xml:space="preserve">Stáří T [Ma]</t>
  </si>
  <si>
    <r>
      <rPr>
        <b val="true"/>
        <vertAlign val="superscript"/>
        <sz val="10"/>
        <rFont val="Calibri"/>
        <family val="2"/>
        <charset val="238"/>
      </rPr>
      <t xml:space="preserve">206</t>
    </r>
    <r>
      <rPr>
        <b val="true"/>
        <sz val="10"/>
        <rFont val="Calibri"/>
        <family val="2"/>
        <charset val="238"/>
      </rPr>
      <t xml:space="preserve">Pb/</t>
    </r>
    <r>
      <rPr>
        <b val="true"/>
        <vertAlign val="superscript"/>
        <sz val="10"/>
        <rFont val="Calibri"/>
        <family val="2"/>
        <charset val="238"/>
      </rPr>
      <t xml:space="preserve">204</t>
    </r>
    <r>
      <rPr>
        <b val="true"/>
        <sz val="10"/>
        <rFont val="Calibri"/>
        <family val="2"/>
        <charset val="238"/>
      </rPr>
      <t xml:space="preserve">Pb</t>
    </r>
    <r>
      <rPr>
        <b val="true"/>
        <vertAlign val="subscript"/>
        <sz val="10"/>
        <rFont val="Calibri"/>
        <family val="2"/>
        <charset val="238"/>
      </rPr>
      <t xml:space="preserve">corr</t>
    </r>
  </si>
  <si>
    <r>
      <rPr>
        <b val="true"/>
        <vertAlign val="superscript"/>
        <sz val="10"/>
        <rFont val="Calibri"/>
        <family val="2"/>
        <charset val="238"/>
      </rPr>
      <t xml:space="preserve">207</t>
    </r>
    <r>
      <rPr>
        <b val="true"/>
        <sz val="10"/>
        <rFont val="Calibri"/>
        <family val="2"/>
        <charset val="238"/>
      </rPr>
      <t xml:space="preserve">Pb/</t>
    </r>
    <r>
      <rPr>
        <b val="true"/>
        <vertAlign val="superscript"/>
        <sz val="10"/>
        <rFont val="Calibri"/>
        <family val="2"/>
        <charset val="238"/>
      </rPr>
      <t xml:space="preserve">204</t>
    </r>
    <r>
      <rPr>
        <b val="true"/>
        <sz val="10"/>
        <rFont val="Calibri"/>
        <family val="2"/>
        <charset val="238"/>
      </rPr>
      <t xml:space="preserve">Pb</t>
    </r>
    <r>
      <rPr>
        <b val="true"/>
        <vertAlign val="subscript"/>
        <sz val="10"/>
        <rFont val="Calibri"/>
        <family val="2"/>
        <charset val="238"/>
      </rPr>
      <t xml:space="preserve">corr</t>
    </r>
  </si>
  <si>
    <r>
      <rPr>
        <b val="true"/>
        <vertAlign val="superscript"/>
        <sz val="10"/>
        <rFont val="Calibri"/>
        <family val="2"/>
        <charset val="238"/>
      </rPr>
      <t xml:space="preserve">208</t>
    </r>
    <r>
      <rPr>
        <b val="true"/>
        <sz val="10"/>
        <rFont val="Calibri"/>
        <family val="2"/>
        <charset val="238"/>
      </rPr>
      <t xml:space="preserve">Pb/</t>
    </r>
    <r>
      <rPr>
        <b val="true"/>
        <vertAlign val="superscript"/>
        <sz val="10"/>
        <rFont val="Calibri"/>
        <family val="2"/>
        <charset val="238"/>
      </rPr>
      <t xml:space="preserve">204</t>
    </r>
    <r>
      <rPr>
        <b val="true"/>
        <sz val="10"/>
        <rFont val="Calibri"/>
        <family val="2"/>
        <charset val="238"/>
      </rPr>
      <t xml:space="preserve">Pb</t>
    </r>
    <r>
      <rPr>
        <b val="true"/>
        <vertAlign val="subscript"/>
        <sz val="10"/>
        <rFont val="Calibri"/>
        <family val="2"/>
        <charset val="238"/>
      </rPr>
      <t xml:space="preserve">corr</t>
    </r>
  </si>
  <si>
    <t xml:space="preserve">Pb [ppm]</t>
  </si>
  <si>
    <t xml:space="preserve">U [ppm]</t>
  </si>
  <si>
    <t xml:space="preserve">Th [ppm]</t>
  </si>
  <si>
    <r>
      <rPr>
        <b val="true"/>
        <sz val="10"/>
        <rFont val="Calibri"/>
        <family val="2"/>
        <charset val="238"/>
      </rPr>
      <t xml:space="preserve">fact(</t>
    </r>
    <r>
      <rPr>
        <b val="true"/>
        <vertAlign val="superscript"/>
        <sz val="10"/>
        <rFont val="Calibri"/>
        <family val="2"/>
        <charset val="238"/>
      </rPr>
      <t xml:space="preserve">204</t>
    </r>
    <r>
      <rPr>
        <b val="true"/>
        <sz val="10"/>
        <rFont val="Calibri"/>
        <family val="2"/>
        <charset val="238"/>
      </rPr>
      <t xml:space="preserve">Pb)</t>
    </r>
  </si>
  <si>
    <t xml:space="preserve">fact(Pb/U)</t>
  </si>
  <si>
    <r>
      <rPr>
        <b val="true"/>
        <vertAlign val="superscript"/>
        <sz val="10"/>
        <rFont val="Calibri"/>
        <family val="2"/>
        <charset val="238"/>
      </rPr>
      <t xml:space="preserve">206</t>
    </r>
    <r>
      <rPr>
        <b val="true"/>
        <sz val="10"/>
        <rFont val="Calibri"/>
        <family val="2"/>
        <charset val="238"/>
      </rPr>
      <t xml:space="preserve">Pb/</t>
    </r>
    <r>
      <rPr>
        <b val="true"/>
        <vertAlign val="superscript"/>
        <sz val="10"/>
        <rFont val="Calibri"/>
        <family val="2"/>
        <charset val="238"/>
      </rPr>
      <t xml:space="preserve">204</t>
    </r>
    <r>
      <rPr>
        <b val="true"/>
        <sz val="10"/>
        <rFont val="Calibri"/>
        <family val="2"/>
        <charset val="238"/>
      </rPr>
      <t xml:space="preserve">Pb</t>
    </r>
    <r>
      <rPr>
        <b val="true"/>
        <vertAlign val="subscript"/>
        <sz val="10"/>
        <rFont val="Calibri"/>
        <family val="2"/>
        <charset val="238"/>
      </rPr>
      <t xml:space="preserve">T</t>
    </r>
  </si>
  <si>
    <r>
      <rPr>
        <b val="true"/>
        <vertAlign val="superscript"/>
        <sz val="10"/>
        <rFont val="Calibri"/>
        <family val="2"/>
        <charset val="238"/>
      </rPr>
      <t xml:space="preserve">207</t>
    </r>
    <r>
      <rPr>
        <b val="true"/>
        <sz val="10"/>
        <rFont val="Calibri"/>
        <family val="2"/>
        <charset val="238"/>
      </rPr>
      <t xml:space="preserve">Pb/</t>
    </r>
    <r>
      <rPr>
        <b val="true"/>
        <vertAlign val="superscript"/>
        <sz val="10"/>
        <rFont val="Calibri"/>
        <family val="2"/>
        <charset val="238"/>
      </rPr>
      <t xml:space="preserve">204</t>
    </r>
    <r>
      <rPr>
        <b val="true"/>
        <sz val="10"/>
        <rFont val="Calibri"/>
        <family val="2"/>
        <charset val="238"/>
      </rPr>
      <t xml:space="preserve">Pb</t>
    </r>
    <r>
      <rPr>
        <b val="true"/>
        <vertAlign val="subscript"/>
        <sz val="10"/>
        <rFont val="Calibri"/>
        <family val="2"/>
        <charset val="238"/>
      </rPr>
      <t xml:space="preserve">T</t>
    </r>
  </si>
  <si>
    <r>
      <rPr>
        <b val="true"/>
        <vertAlign val="superscript"/>
        <sz val="10"/>
        <rFont val="Calibri"/>
        <family val="2"/>
        <charset val="238"/>
      </rPr>
      <t xml:space="preserve">208</t>
    </r>
    <r>
      <rPr>
        <b val="true"/>
        <sz val="10"/>
        <rFont val="Calibri"/>
        <family val="2"/>
        <charset val="238"/>
      </rPr>
      <t xml:space="preserve">Pb/</t>
    </r>
    <r>
      <rPr>
        <b val="true"/>
        <vertAlign val="superscript"/>
        <sz val="10"/>
        <rFont val="Calibri"/>
        <family val="2"/>
        <charset val="238"/>
      </rPr>
      <t xml:space="preserve">204</t>
    </r>
    <r>
      <rPr>
        <b val="true"/>
        <sz val="10"/>
        <rFont val="Calibri"/>
        <family val="2"/>
        <charset val="238"/>
      </rPr>
      <t xml:space="preserve">Pb</t>
    </r>
    <r>
      <rPr>
        <b val="true"/>
        <vertAlign val="subscript"/>
        <sz val="10"/>
        <rFont val="Calibri"/>
        <family val="2"/>
        <charset val="238"/>
      </rPr>
      <t xml:space="preserve">T</t>
    </r>
  </si>
  <si>
    <r>
      <rPr>
        <b val="true"/>
        <sz val="10"/>
        <rFont val="Calibri"/>
        <family val="2"/>
        <charset val="238"/>
      </rPr>
      <t xml:space="preserve">λ </t>
    </r>
    <r>
      <rPr>
        <b val="true"/>
        <vertAlign val="superscript"/>
        <sz val="10"/>
        <rFont val="Calibri"/>
        <family val="2"/>
        <charset val="238"/>
      </rPr>
      <t xml:space="preserve">238</t>
    </r>
    <r>
      <rPr>
        <b val="true"/>
        <sz val="10"/>
        <rFont val="Calibri"/>
        <family val="2"/>
        <charset val="238"/>
      </rPr>
      <t xml:space="preserve">U [Ma</t>
    </r>
    <r>
      <rPr>
        <b val="true"/>
        <vertAlign val="superscript"/>
        <sz val="10"/>
        <rFont val="Calibri"/>
        <family val="2"/>
        <charset val="238"/>
      </rPr>
      <t xml:space="preserve">-1</t>
    </r>
    <r>
      <rPr>
        <b val="true"/>
        <sz val="10"/>
        <rFont val="Calibri"/>
        <family val="2"/>
        <charset val="238"/>
      </rPr>
      <t xml:space="preserve">]</t>
    </r>
  </si>
  <si>
    <t xml:space="preserve">A</t>
  </si>
  <si>
    <r>
      <rPr>
        <b val="true"/>
        <sz val="10"/>
        <rFont val="Calibri"/>
        <family val="2"/>
        <charset val="238"/>
      </rPr>
      <t xml:space="preserve">λ </t>
    </r>
    <r>
      <rPr>
        <b val="true"/>
        <vertAlign val="superscript"/>
        <sz val="10"/>
        <rFont val="Calibri"/>
        <family val="2"/>
        <charset val="238"/>
      </rPr>
      <t xml:space="preserve">235</t>
    </r>
    <r>
      <rPr>
        <b val="true"/>
        <sz val="10"/>
        <rFont val="Calibri"/>
        <family val="2"/>
        <charset val="238"/>
      </rPr>
      <t xml:space="preserve">U [Ma</t>
    </r>
    <r>
      <rPr>
        <b val="true"/>
        <vertAlign val="superscript"/>
        <sz val="10"/>
        <rFont val="Calibri"/>
        <family val="2"/>
        <charset val="238"/>
      </rPr>
      <t xml:space="preserve">-1</t>
    </r>
    <r>
      <rPr>
        <b val="true"/>
        <sz val="10"/>
        <rFont val="Calibri"/>
        <family val="2"/>
        <charset val="238"/>
      </rPr>
      <t xml:space="preserve">]</t>
    </r>
  </si>
  <si>
    <t xml:space="preserve">B</t>
  </si>
  <si>
    <r>
      <rPr>
        <b val="true"/>
        <sz val="10"/>
        <rFont val="Calibri"/>
        <family val="2"/>
        <charset val="238"/>
      </rPr>
      <t xml:space="preserve">λ </t>
    </r>
    <r>
      <rPr>
        <b val="true"/>
        <vertAlign val="superscript"/>
        <sz val="10"/>
        <rFont val="Calibri"/>
        <family val="2"/>
        <charset val="238"/>
      </rPr>
      <t xml:space="preserve">232</t>
    </r>
    <r>
      <rPr>
        <b val="true"/>
        <sz val="10"/>
        <rFont val="Calibri"/>
        <family val="2"/>
        <charset val="238"/>
      </rPr>
      <t xml:space="preserve">Th [Ma</t>
    </r>
    <r>
      <rPr>
        <b val="true"/>
        <vertAlign val="superscript"/>
        <sz val="10"/>
        <rFont val="Calibri"/>
        <family val="2"/>
        <charset val="238"/>
      </rPr>
      <t xml:space="preserve">-1</t>
    </r>
    <r>
      <rPr>
        <b val="true"/>
        <sz val="10"/>
        <rFont val="Calibri"/>
        <family val="2"/>
        <charset val="238"/>
      </rPr>
      <t xml:space="preserve">]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řepočet poměrů izotopů olova na stáří (návod jak si sám vytvořit funkční program)</t>
  </si>
  <si>
    <t xml:space="preserve">dopočtěte si za domácí úkol a doneste na flashdiscu k testu :-)</t>
  </si>
  <si>
    <r>
      <rPr>
        <b val="true"/>
        <sz val="10"/>
        <rFont val="Calibri"/>
        <family val="2"/>
        <charset val="238"/>
      </rPr>
      <t xml:space="preserve">1) </t>
    </r>
    <r>
      <rPr>
        <sz val="10"/>
        <rFont val="Calibri"/>
        <family val="2"/>
        <charset val="238"/>
      </rPr>
      <t xml:space="preserve">Do sloupců D, E vepište označení vzorků a jejich stáří.</t>
    </r>
  </si>
  <si>
    <r>
      <rPr>
        <b val="true"/>
        <sz val="10"/>
        <rFont val="Calibri"/>
        <family val="2"/>
        <charset val="238"/>
      </rPr>
      <t xml:space="preserve">2)</t>
    </r>
    <r>
      <rPr>
        <sz val="10"/>
        <rFont val="Calibri"/>
        <family val="2"/>
        <charset val="238"/>
      </rPr>
      <t xml:space="preserve"> Do sloupců F, G, H vepiště příslušné izotopové poměry po korekci na frakcionaci.</t>
    </r>
  </si>
  <si>
    <r>
      <rPr>
        <b val="true"/>
        <sz val="10"/>
        <rFont val="Calibri"/>
        <family val="2"/>
        <charset val="238"/>
      </rPr>
      <t xml:space="preserve">3)</t>
    </r>
    <r>
      <rPr>
        <sz val="10"/>
        <rFont val="Calibri"/>
        <family val="2"/>
        <charset val="238"/>
      </rPr>
      <t xml:space="preserve"> Do sloupců I, J, K vepiště koncentrace prvků Pb, U a Th v ppm, které získáte z celohorninové analýzy.</t>
    </r>
  </si>
  <si>
    <r>
      <rPr>
        <b val="true"/>
        <sz val="10"/>
        <rFont val="Calibri"/>
        <family val="2"/>
        <charset val="238"/>
      </rPr>
      <t xml:space="preserve">4)</t>
    </r>
    <r>
      <rPr>
        <sz val="10"/>
        <rFont val="Calibri"/>
        <family val="2"/>
        <charset val="238"/>
      </rPr>
      <t xml:space="preserve"> Do sloupce L vypočítáte faktor stabilního izotopu Pb [fact(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)], který vyjadřuje průměrnou hmotnost všech čtyř izotopů v našem vzorku.</t>
    </r>
  </si>
  <si>
    <t xml:space="preserve">Vzorec (zápis pomocí symbolu =) představuje zlomek, v jehož čitateli je součet jednotlivých poměrů izotopů ze sloupců F, G, H roznásobených nukleonovým číslem příslušného radiogenního izotopu (206; 207; 208). </t>
  </si>
  <si>
    <r>
      <rPr>
        <sz val="10"/>
        <rFont val="Calibri"/>
        <family val="2"/>
        <charset val="238"/>
      </rPr>
      <t xml:space="preserve">Nakonec bude přičtena ještě neroznásobená hodnota nukleonového čísla 204, protože poměr 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/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 je vždy roven 1 a tedy 1 * 204 = 204. Ve jmenovateli vzorce bude součet jednotlivých poměrů izotopů ze sloupců F, G, H + 1 (poměr 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/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 je vždy roven 1).</t>
    </r>
  </si>
  <si>
    <t xml:space="preserve">Takto by měl vypadat vzorec:</t>
  </si>
  <si>
    <r>
      <rPr>
        <b val="true"/>
        <sz val="10"/>
        <rFont val="Calibri"/>
        <family val="2"/>
        <charset val="238"/>
      </rPr>
      <t xml:space="preserve">5)</t>
    </r>
    <r>
      <rPr>
        <sz val="10"/>
        <rFont val="Calibri"/>
        <family val="2"/>
        <charset val="238"/>
      </rPr>
      <t xml:space="preserve"> Do sloupce M vypočítáte faktor Pb/U [fact(Pb/U)]. V čitateli bude součet poměrů izotopů ze sloupců F, G, H + 1 (stejně jako ve jmenovateli předchozího vzorce). </t>
    </r>
  </si>
  <si>
    <r>
      <rPr>
        <sz val="10"/>
        <rFont val="Calibri"/>
        <family val="2"/>
        <charset val="238"/>
      </rPr>
      <t xml:space="preserve">Ve jmenovateli bude poměr </t>
    </r>
    <r>
      <rPr>
        <vertAlign val="superscript"/>
        <sz val="10"/>
        <rFont val="Calibri"/>
        <family val="2"/>
        <charset val="238"/>
      </rPr>
      <t xml:space="preserve">238</t>
    </r>
    <r>
      <rPr>
        <sz val="10"/>
        <rFont val="Calibri"/>
        <family val="2"/>
        <charset val="238"/>
      </rPr>
      <t xml:space="preserve">U/</t>
    </r>
    <r>
      <rPr>
        <vertAlign val="superscript"/>
        <sz val="10"/>
        <rFont val="Calibri"/>
        <family val="2"/>
        <charset val="238"/>
      </rPr>
      <t xml:space="preserve">235</t>
    </r>
    <r>
      <rPr>
        <sz val="10"/>
        <rFont val="Calibri"/>
        <family val="2"/>
        <charset val="238"/>
      </rPr>
      <t xml:space="preserve">U, který je vždy konstatntní a je uveden v buňce B1, roznásobený nukleonovým číslem </t>
    </r>
    <r>
      <rPr>
        <vertAlign val="superscript"/>
        <sz val="10"/>
        <rFont val="Calibri"/>
        <family val="2"/>
        <charset val="238"/>
      </rPr>
      <t xml:space="preserve">238</t>
    </r>
    <r>
      <rPr>
        <sz val="10"/>
        <rFont val="Calibri"/>
        <family val="2"/>
        <charset val="238"/>
      </rPr>
      <t xml:space="preserve">U, tedy číslem 238. Vzorec roztáhněte dolů pro všechny vzorky, ale ne do strany.</t>
    </r>
  </si>
  <si>
    <r>
      <rPr>
        <b val="true"/>
        <sz val="10"/>
        <rFont val="Calibri"/>
        <family val="2"/>
        <charset val="238"/>
      </rPr>
      <t xml:space="preserve">6)</t>
    </r>
    <r>
      <rPr>
        <sz val="10"/>
        <rFont val="Calibri"/>
        <family val="2"/>
        <charset val="238"/>
      </rPr>
      <t xml:space="preserve"> Pro přepočet </t>
    </r>
    <r>
      <rPr>
        <vertAlign val="superscript"/>
        <sz val="10"/>
        <rFont val="Calibri"/>
        <family val="2"/>
        <charset val="238"/>
      </rPr>
      <t xml:space="preserve">206</t>
    </r>
    <r>
      <rPr>
        <sz val="10"/>
        <rFont val="Calibri"/>
        <family val="2"/>
        <charset val="238"/>
      </rPr>
      <t xml:space="preserve">Pb/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 na stáří (dolní index T - time) odečteme od poměru ve sloupci F součin </t>
    </r>
    <r>
      <rPr>
        <vertAlign val="superscript"/>
        <sz val="10"/>
        <rFont val="Calibri"/>
        <family val="2"/>
        <charset val="238"/>
      </rPr>
      <t xml:space="preserve">238</t>
    </r>
    <r>
      <rPr>
        <sz val="10"/>
        <rFont val="Calibri"/>
        <family val="2"/>
        <charset val="238"/>
      </rPr>
      <t xml:space="preserve">U/</t>
    </r>
    <r>
      <rPr>
        <vertAlign val="superscript"/>
        <sz val="10"/>
        <rFont val="Calibri"/>
        <family val="2"/>
        <charset val="238"/>
      </rPr>
      <t xml:space="preserve">235</t>
    </r>
    <r>
      <rPr>
        <sz val="10"/>
        <rFont val="Calibri"/>
        <family val="2"/>
        <charset val="238"/>
      </rPr>
      <t xml:space="preserve">U z buňky B1 (absolutní hodnota) * fact(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) * fact(Pb/U) * U [ppm] / Pb [ppm] * e (Eulerovo číslo - ve vzorci se značí EXP)</t>
    </r>
  </si>
  <si>
    <r>
      <rPr>
        <sz val="10"/>
        <rFont val="Calibri"/>
        <family val="2"/>
        <charset val="238"/>
      </rPr>
      <t xml:space="preserve">umocněné na stáří horniny [Ma] a rozpadovou konstantu λ </t>
    </r>
    <r>
      <rPr>
        <vertAlign val="superscript"/>
        <sz val="10"/>
        <rFont val="Calibri"/>
        <family val="2"/>
        <charset val="238"/>
      </rPr>
      <t xml:space="preserve">238</t>
    </r>
    <r>
      <rPr>
        <sz val="10"/>
        <rFont val="Calibri"/>
        <family val="2"/>
        <charset val="238"/>
      </rPr>
      <t xml:space="preserve">U přepočtenou na Ma (buňka B2 - absolutní hodnota), mínus 1.</t>
    </r>
  </si>
  <si>
    <r>
      <rPr>
        <b val="true"/>
        <sz val="10"/>
        <rFont val="Calibri"/>
        <family val="2"/>
        <charset val="238"/>
      </rPr>
      <t xml:space="preserve">7)</t>
    </r>
    <r>
      <rPr>
        <sz val="10"/>
        <rFont val="Calibri"/>
        <family val="2"/>
        <charset val="238"/>
      </rPr>
      <t xml:space="preserve"> Pro přepočet </t>
    </r>
    <r>
      <rPr>
        <vertAlign val="superscript"/>
        <sz val="10"/>
        <rFont val="Calibri"/>
        <family val="2"/>
        <charset val="238"/>
      </rPr>
      <t xml:space="preserve">207</t>
    </r>
    <r>
      <rPr>
        <sz val="10"/>
        <rFont val="Calibri"/>
        <family val="2"/>
        <charset val="238"/>
      </rPr>
      <t xml:space="preserve">Pb/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 na stáří odečteme od poměru ve sloupci G součin fact(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) * fact(Pb/U) * U [ppm] / Pb [ppm] * e umocněné na stáří horniny [Ma] a rozpadovou konstantu λ </t>
    </r>
    <r>
      <rPr>
        <vertAlign val="superscript"/>
        <sz val="10"/>
        <rFont val="Calibri"/>
        <family val="2"/>
        <charset val="238"/>
      </rPr>
      <t xml:space="preserve">235</t>
    </r>
    <r>
      <rPr>
        <sz val="10"/>
        <rFont val="Calibri"/>
        <family val="2"/>
        <charset val="238"/>
      </rPr>
      <t xml:space="preserve">U přepočtenou na Ma (buňka B3 - absolutní hodnota), mínus 1.</t>
    </r>
  </si>
  <si>
    <r>
      <rPr>
        <b val="true"/>
        <sz val="10"/>
        <rFont val="Calibri"/>
        <family val="2"/>
        <charset val="238"/>
      </rPr>
      <t xml:space="preserve">8)</t>
    </r>
    <r>
      <rPr>
        <sz val="10"/>
        <rFont val="Calibri"/>
        <family val="2"/>
        <charset val="238"/>
      </rPr>
      <t xml:space="preserve">  Pro přepočet </t>
    </r>
    <r>
      <rPr>
        <vertAlign val="superscript"/>
        <sz val="10"/>
        <rFont val="Calibri"/>
        <family val="2"/>
        <charset val="238"/>
      </rPr>
      <t xml:space="preserve">208</t>
    </r>
    <r>
      <rPr>
        <sz val="10"/>
        <rFont val="Calibri"/>
        <family val="2"/>
        <charset val="238"/>
      </rPr>
      <t xml:space="preserve">Pb/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 na stáří odečteme od poměru ve sloupci H součin fact(</t>
    </r>
    <r>
      <rPr>
        <vertAlign val="superscript"/>
        <sz val="10"/>
        <rFont val="Calibri"/>
        <family val="2"/>
        <charset val="238"/>
      </rPr>
      <t xml:space="preserve">204</t>
    </r>
    <r>
      <rPr>
        <sz val="10"/>
        <rFont val="Calibri"/>
        <family val="2"/>
        <charset val="238"/>
      </rPr>
      <t xml:space="preserve">Pb) * (součet poměrů ze sloupců F, G, H + 1) *  Th [ppm] / {232 (nukleonové číslo Th) / Pb [ppm]}  * e umocněné na stáří horniny [Ma] a rozpadovou konstantu λ </t>
    </r>
    <r>
      <rPr>
        <vertAlign val="superscript"/>
        <sz val="10"/>
        <rFont val="Calibri"/>
        <family val="2"/>
        <charset val="238"/>
      </rPr>
      <t xml:space="preserve">235</t>
    </r>
    <r>
      <rPr>
        <sz val="10"/>
        <rFont val="Calibri"/>
        <family val="2"/>
        <charset val="238"/>
      </rPr>
      <t xml:space="preserve">U</t>
    </r>
  </si>
  <si>
    <t xml:space="preserve">přepočtenou na Ma (buňka B3 - absolutní hodnota), mínus 1.</t>
  </si>
  <si>
    <r>
      <rPr>
        <b val="true"/>
        <sz val="10"/>
        <rFont val="Calibri"/>
        <family val="2"/>
        <charset val="238"/>
      </rPr>
      <t xml:space="preserve">9)</t>
    </r>
    <r>
      <rPr>
        <sz val="10"/>
        <rFont val="Calibri"/>
        <family val="2"/>
        <charset val="238"/>
      </rPr>
      <t xml:space="preserve"> Přepočtené hodnoty zaokrouhlete na dvě desetinná místa. </t>
    </r>
  </si>
  <si>
    <r>
      <rPr>
        <b val="true"/>
        <sz val="10"/>
        <rFont val="Calibri"/>
        <family val="2"/>
        <charset val="238"/>
      </rPr>
      <t xml:space="preserve">10)</t>
    </r>
    <r>
      <rPr>
        <sz val="10"/>
        <rFont val="Calibri"/>
        <family val="2"/>
        <charset val="238"/>
      </rPr>
      <t xml:space="preserve"> Přepočtené poměry izotopů Pb ve žlutém poli lze teprve v této podobě používat pro interpretac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.0"/>
    <numFmt numFmtId="168" formatCode="0.000"/>
    <numFmt numFmtId="169" formatCode="0"/>
    <numFmt numFmtId="170" formatCode="0.00"/>
    <numFmt numFmtId="171" formatCode="0.00000"/>
  </numFmts>
  <fonts count="3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6411"/>
      <name val="Calibri"/>
      <family val="2"/>
      <charset val="238"/>
    </font>
    <font>
      <sz val="10"/>
      <name val="Arial"/>
      <family val="2"/>
      <charset val="238"/>
    </font>
    <font>
      <sz val="11"/>
      <color rgb="FFDD0806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20884"/>
      <name val="Calibri"/>
      <family val="2"/>
      <charset val="238"/>
    </font>
    <font>
      <sz val="8"/>
      <color rgb="FF000000"/>
      <name val="Geneva"/>
      <family val="2"/>
    </font>
    <font>
      <sz val="7.35"/>
      <color rgb="FF000000"/>
      <name val="Geneva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vertAlign val="subscript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vertAlign val="superscript"/>
      <sz val="1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Standard 2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236661929983"/>
          <c:y val="0.0696956799319004"/>
          <c:w val="0.849115101408087"/>
          <c:h val="0.915620344754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5:$E$43</c:f>
              <c:numCache>
                <c:formatCode>General</c:formatCode>
                <c:ptCount val="19"/>
                <c:pt idx="0">
                  <c:v>19.95269618915</c:v>
                </c:pt>
                <c:pt idx="1">
                  <c:v>20.8614619692486</c:v>
                </c:pt>
                <c:pt idx="2">
                  <c:v>19.3629246985785</c:v>
                </c:pt>
                <c:pt idx="3">
                  <c:v>19.6557034847694</c:v>
                </c:pt>
                <c:pt idx="4">
                  <c:v>18.7206232329562</c:v>
                </c:pt>
                <c:pt idx="5">
                  <c:v>23.4936848981723</c:v>
                </c:pt>
                <c:pt idx="6">
                  <c:v>23.2232189335654</c:v>
                </c:pt>
                <c:pt idx="7">
                  <c:v>23.4452618822164</c:v>
                </c:pt>
                <c:pt idx="8">
                  <c:v>23.3604304415434</c:v>
                </c:pt>
                <c:pt idx="9">
                  <c:v>25.0833519698288</c:v>
                </c:pt>
                <c:pt idx="10">
                  <c:v>18.2607984577894</c:v>
                </c:pt>
                <c:pt idx="11">
                  <c:v>19.4629230484479</c:v>
                </c:pt>
                <c:pt idx="12">
                  <c:v>19.29550910821</c:v>
                </c:pt>
                <c:pt idx="13">
                  <c:v>21.6723152967798</c:v>
                </c:pt>
                <c:pt idx="14">
                  <c:v>19.3472059274732</c:v>
                </c:pt>
                <c:pt idx="15">
                  <c:v>17.4806037563098</c:v>
                </c:pt>
                <c:pt idx="16">
                  <c:v>18.4043355335074</c:v>
                </c:pt>
                <c:pt idx="17">
                  <c:v>26.2785131035683</c:v>
                </c:pt>
                <c:pt idx="18">
                  <c:v>19.0508055584566</c:v>
                </c:pt>
              </c:numCache>
            </c:numRef>
          </c:xVal>
          <c:yVal>
            <c:numRef>
              <c:f>Tabelle1!$F$25:$F$43</c:f>
              <c:numCache>
                <c:formatCode>General</c:formatCode>
                <c:ptCount val="19"/>
                <c:pt idx="0">
                  <c:v>38.4154773338098</c:v>
                </c:pt>
                <c:pt idx="1">
                  <c:v>38.4878102032869</c:v>
                </c:pt>
                <c:pt idx="2">
                  <c:v>38.571400843233</c:v>
                </c:pt>
                <c:pt idx="3">
                  <c:v>38.6289192019287</c:v>
                </c:pt>
                <c:pt idx="4">
                  <c:v>38.3791322607018</c:v>
                </c:pt>
                <c:pt idx="5">
                  <c:v>38.5400262407517</c:v>
                </c:pt>
                <c:pt idx="6">
                  <c:v>38.3281002369308</c:v>
                </c:pt>
                <c:pt idx="7">
                  <c:v>38.5354383997542</c:v>
                </c:pt>
                <c:pt idx="8">
                  <c:v>38.5180167862228</c:v>
                </c:pt>
                <c:pt idx="9">
                  <c:v>38.4783353870343</c:v>
                </c:pt>
                <c:pt idx="10">
                  <c:v>38.5496803331782</c:v>
                </c:pt>
                <c:pt idx="11">
                  <c:v>38.4516086399056</c:v>
                </c:pt>
                <c:pt idx="12">
                  <c:v>39.2531534335523</c:v>
                </c:pt>
                <c:pt idx="13">
                  <c:v>38.7122071263521</c:v>
                </c:pt>
                <c:pt idx="14">
                  <c:v>38.1375590274757</c:v>
                </c:pt>
                <c:pt idx="15">
                  <c:v>38.0189505059847</c:v>
                </c:pt>
                <c:pt idx="16">
                  <c:v>38.2976141656002</c:v>
                </c:pt>
                <c:pt idx="17">
                  <c:v>38.7787363206873</c:v>
                </c:pt>
                <c:pt idx="18">
                  <c:v>38.4775649941487</c:v>
                </c:pt>
              </c:numCache>
            </c:numRef>
          </c:yVal>
          <c:smooth val="0"/>
        </c:ser>
        <c:axId val="39285895"/>
        <c:axId val="1139805"/>
      </c:scatterChart>
      <c:valAx>
        <c:axId val="39285895"/>
        <c:scaling>
          <c:orientation val="minMax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39805"/>
        <c:crossesAt val="0"/>
        <c:crossBetween val="midCat"/>
      </c:valAx>
      <c:valAx>
        <c:axId val="11398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285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9701588942"/>
          <c:y val="0.45530964034901"/>
          <c:w val="0.077444774576928"/>
          <c:h val="0.0488401787614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95568924251"/>
          <c:y val="0.0507446808510638"/>
          <c:w val="0.86118118895142"/>
          <c:h val="0.9251063829787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D$117:$AD$135</c:f>
              <c:numCache>
                <c:formatCode>General</c:formatCode>
                <c:ptCount val="19"/>
                <c:pt idx="0">
                  <c:v>16.6530448545204</c:v>
                </c:pt>
                <c:pt idx="1">
                  <c:v>18.1692586491036</c:v>
                </c:pt>
                <c:pt idx="2">
                  <c:v>16.4558359580478</c:v>
                </c:pt>
                <c:pt idx="3">
                  <c:v>15.9878722642454</c:v>
                </c:pt>
                <c:pt idx="4">
                  <c:v>16.5646720647561</c:v>
                </c:pt>
                <c:pt idx="5">
                  <c:v>17.0442677798709</c:v>
                </c:pt>
                <c:pt idx="6">
                  <c:v>17.3106383031622</c:v>
                </c:pt>
                <c:pt idx="7">
                  <c:v>17.0675990696667</c:v>
                </c:pt>
                <c:pt idx="8">
                  <c:v>17.0597050474817</c:v>
                </c:pt>
                <c:pt idx="9">
                  <c:v>16.6189248419141</c:v>
                </c:pt>
                <c:pt idx="10">
                  <c:v>15.0068278067763</c:v>
                </c:pt>
                <c:pt idx="11">
                  <c:v>19.2981290557549</c:v>
                </c:pt>
                <c:pt idx="12">
                  <c:v>14.9771371024354</c:v>
                </c:pt>
                <c:pt idx="13">
                  <c:v>17.6530711311614</c:v>
                </c:pt>
                <c:pt idx="14">
                  <c:v>16.9075096329868</c:v>
                </c:pt>
                <c:pt idx="15">
                  <c:v>18.2118735342173</c:v>
                </c:pt>
                <c:pt idx="16">
                  <c:v>17.9612895311069</c:v>
                </c:pt>
                <c:pt idx="17">
                  <c:v>17.2059167059854</c:v>
                </c:pt>
                <c:pt idx="18">
                  <c:v>17.5884436170708</c:v>
                </c:pt>
              </c:numCache>
            </c:numRef>
          </c:xVal>
          <c:yVal>
            <c:numRef>
              <c:f>Tabelle1!$AE$117:$AE$135</c:f>
              <c:numCache>
                <c:formatCode>General</c:formatCode>
                <c:ptCount val="19"/>
                <c:pt idx="0">
                  <c:v>6.22500011974034</c:v>
                </c:pt>
                <c:pt idx="1">
                  <c:v>6.07445111868174</c:v>
                </c:pt>
                <c:pt idx="2">
                  <c:v>6.05006955000706</c:v>
                </c:pt>
                <c:pt idx="3">
                  <c:v>6.09878832582887</c:v>
                </c:pt>
                <c:pt idx="4">
                  <c:v>6.23875500182765</c:v>
                </c:pt>
                <c:pt idx="5">
                  <c:v>6.12825837547947</c:v>
                </c:pt>
                <c:pt idx="6">
                  <c:v>6.34813739371064</c:v>
                </c:pt>
                <c:pt idx="7">
                  <c:v>6.11904707034865</c:v>
                </c:pt>
                <c:pt idx="8">
                  <c:v>6.16488243328443</c:v>
                </c:pt>
                <c:pt idx="9">
                  <c:v>6.3273712865108</c:v>
                </c:pt>
                <c:pt idx="10">
                  <c:v>6.46627115276652</c:v>
                </c:pt>
                <c:pt idx="11">
                  <c:v>6.01917272900343</c:v>
                </c:pt>
                <c:pt idx="12">
                  <c:v>6.31520824636299</c:v>
                </c:pt>
                <c:pt idx="13">
                  <c:v>5.67492487253215</c:v>
                </c:pt>
                <c:pt idx="14">
                  <c:v>6.42732600278508</c:v>
                </c:pt>
                <c:pt idx="15">
                  <c:v>7.25615195687847</c:v>
                </c:pt>
                <c:pt idx="16">
                  <c:v>6.41865550710433</c:v>
                </c:pt>
                <c:pt idx="17">
                  <c:v>5.76366232705607</c:v>
                </c:pt>
                <c:pt idx="18">
                  <c:v>6.13559056098329</c:v>
                </c:pt>
              </c:numCache>
            </c:numRef>
          </c:yVal>
          <c:smooth val="0"/>
        </c:ser>
        <c:axId val="44787484"/>
        <c:axId val="76658272"/>
      </c:scatterChart>
      <c:valAx>
        <c:axId val="44787484"/>
        <c:scaling>
          <c:orientation val="minMax"/>
          <c:max val="20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658272"/>
        <c:crossesAt val="0"/>
        <c:crossBetween val="midCat"/>
        <c:majorUnit val="1"/>
      </c:valAx>
      <c:valAx>
        <c:axId val="7665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787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46024969274"/>
          <c:y val="0.454574468085106"/>
          <c:w val="0.0775599974125105"/>
          <c:h val="0.048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45289224221"/>
          <c:y val="0.0507554798893382"/>
          <c:w val="0.861481911394854"/>
          <c:h val="0.9250904447754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40:$E$158</c:f>
              <c:numCache>
                <c:formatCode>General</c:formatCode>
                <c:ptCount val="19"/>
                <c:pt idx="0">
                  <c:v>16.8723754535103</c:v>
                </c:pt>
                <c:pt idx="1">
                  <c:v>18.6462613334784</c:v>
                </c:pt>
                <c:pt idx="2">
                  <c:v>16.8949692592834</c:v>
                </c:pt>
                <c:pt idx="3">
                  <c:v>16.4870213137511</c:v>
                </c:pt>
                <c:pt idx="4">
                  <c:v>16.5239168511024</c:v>
                </c:pt>
                <c:pt idx="5">
                  <c:v>18.2967995476501</c:v>
                </c:pt>
                <c:pt idx="6">
                  <c:v>18.0366081685524</c:v>
                </c:pt>
                <c:pt idx="7">
                  <c:v>18.3018043763417</c:v>
                </c:pt>
                <c:pt idx="8">
                  <c:v>18.1471057542066</c:v>
                </c:pt>
                <c:pt idx="9">
                  <c:v>14.623823921526</c:v>
                </c:pt>
                <c:pt idx="10">
                  <c:v>8.87188221953873</c:v>
                </c:pt>
                <c:pt idx="11">
                  <c:v>18.1416113519727</c:v>
                </c:pt>
                <c:pt idx="12">
                  <c:v>11.7210846708732</c:v>
                </c:pt>
                <c:pt idx="13">
                  <c:v>19.2618975363359</c:v>
                </c:pt>
                <c:pt idx="14">
                  <c:v>15.7264419940528</c:v>
                </c:pt>
                <c:pt idx="15">
                  <c:v>16.3647837700174</c:v>
                </c:pt>
                <c:pt idx="16">
                  <c:v>16.8754772097476</c:v>
                </c:pt>
                <c:pt idx="17">
                  <c:v>20.9090147164926</c:v>
                </c:pt>
                <c:pt idx="18">
                  <c:v>17.1808309957934</c:v>
                </c:pt>
              </c:numCache>
            </c:numRef>
          </c:xVal>
          <c:yVal>
            <c:numRef>
              <c:f>Tabelle1!$F$140:$F$158</c:f>
              <c:numCache>
                <c:formatCode>General</c:formatCode>
                <c:ptCount val="19"/>
                <c:pt idx="0">
                  <c:v>38.4095850416036</c:v>
                </c:pt>
                <c:pt idx="1">
                  <c:v>38.4833334954664</c:v>
                </c:pt>
                <c:pt idx="2">
                  <c:v>38.5666520634641</c:v>
                </c:pt>
                <c:pt idx="3">
                  <c:v>38.623112210792</c:v>
                </c:pt>
                <c:pt idx="4">
                  <c:v>38.3749107713656</c:v>
                </c:pt>
                <c:pt idx="5">
                  <c:v>38.5299928912848</c:v>
                </c:pt>
                <c:pt idx="6">
                  <c:v>38.3180811721633</c:v>
                </c:pt>
                <c:pt idx="7">
                  <c:v>38.5254846161176</c:v>
                </c:pt>
                <c:pt idx="8">
                  <c:v>38.5079816115927</c:v>
                </c:pt>
                <c:pt idx="9">
                  <c:v>38.4560067446651</c:v>
                </c:pt>
                <c:pt idx="10">
                  <c:v>38.5308931174496</c:v>
                </c:pt>
                <c:pt idx="11">
                  <c:v>38.4478652067717</c:v>
                </c:pt>
                <c:pt idx="12">
                  <c:v>39.2383184770732</c:v>
                </c:pt>
                <c:pt idx="13">
                  <c:v>38.7070348573375</c:v>
                </c:pt>
                <c:pt idx="14">
                  <c:v>38.1301381343796</c:v>
                </c:pt>
                <c:pt idx="15">
                  <c:v>38.0164313475533</c:v>
                </c:pt>
                <c:pt idx="16">
                  <c:v>38.2942578920724</c:v>
                </c:pt>
                <c:pt idx="17">
                  <c:v>38.7669095851757</c:v>
                </c:pt>
                <c:pt idx="18">
                  <c:v>38.4738131353565</c:v>
                </c:pt>
              </c:numCache>
            </c:numRef>
          </c:yVal>
          <c:smooth val="0"/>
        </c:ser>
        <c:axId val="66182713"/>
        <c:axId val="18348313"/>
      </c:scatterChart>
      <c:valAx>
        <c:axId val="66182713"/>
        <c:scaling>
          <c:orientation val="minMax"/>
          <c:max val="23"/>
          <c:min val="1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348313"/>
        <c:crossesAt val="0"/>
        <c:crossBetween val="midCat"/>
      </c:valAx>
      <c:valAx>
        <c:axId val="1834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182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88998516799"/>
          <c:y val="0.454564801021494"/>
          <c:w val="0.0773199200361127"/>
          <c:h val="0.0488401787614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45289224221"/>
          <c:y val="0.0504183878826396"/>
          <c:w val="0.861481911394854"/>
          <c:h val="0.925643469971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65:$E$183</c:f>
              <c:numCache>
                <c:formatCode>General</c:formatCode>
                <c:ptCount val="19"/>
                <c:pt idx="0">
                  <c:v>16.2471574260952</c:v>
                </c:pt>
                <c:pt idx="1">
                  <c:v>18.1966382290397</c:v>
                </c:pt>
                <c:pt idx="2">
                  <c:v>16.3940440752103</c:v>
                </c:pt>
                <c:pt idx="3">
                  <c:v>15.8438684129678</c:v>
                </c:pt>
                <c:pt idx="4">
                  <c:v>16.0780475573687</c:v>
                </c:pt>
                <c:pt idx="5">
                  <c:v>17.2419787395561</c:v>
                </c:pt>
                <c:pt idx="6">
                  <c:v>16.98387281085</c:v>
                </c:pt>
                <c:pt idx="7">
                  <c:v>17.2578279102843</c:v>
                </c:pt>
                <c:pt idx="8">
                  <c:v>17.0889482254859</c:v>
                </c:pt>
                <c:pt idx="9">
                  <c:v>12.5008354228314</c:v>
                </c:pt>
                <c:pt idx="10">
                  <c:v>6.96619765165361</c:v>
                </c:pt>
                <c:pt idx="11">
                  <c:v>17.8734224316072</c:v>
                </c:pt>
                <c:pt idx="12">
                  <c:v>10.1836906421526</c:v>
                </c:pt>
                <c:pt idx="13">
                  <c:v>18.772650874456</c:v>
                </c:pt>
                <c:pt idx="14">
                  <c:v>14.9915292760371</c:v>
                </c:pt>
                <c:pt idx="15">
                  <c:v>16.1383038574848</c:v>
                </c:pt>
                <c:pt idx="16">
                  <c:v>16.5651621914708</c:v>
                </c:pt>
                <c:pt idx="17">
                  <c:v>19.819158341819</c:v>
                </c:pt>
                <c:pt idx="18">
                  <c:v>16.8012790245141</c:v>
                </c:pt>
              </c:numCache>
            </c:numRef>
          </c:xVal>
          <c:yVal>
            <c:numRef>
              <c:f>Tabelle1!$F$165:$F$183</c:f>
              <c:numCache>
                <c:formatCode>General</c:formatCode>
                <c:ptCount val="19"/>
                <c:pt idx="0">
                  <c:v>38.4084057071848</c:v>
                </c:pt>
                <c:pt idx="1">
                  <c:v>38.4824374883726</c:v>
                </c:pt>
                <c:pt idx="2">
                  <c:v>38.565701601533</c:v>
                </c:pt>
                <c:pt idx="3">
                  <c:v>38.6219499492684</c:v>
                </c:pt>
                <c:pt idx="4">
                  <c:v>38.3740658459107</c:v>
                </c:pt>
                <c:pt idx="5">
                  <c:v>38.5279847297837</c:v>
                </c:pt>
                <c:pt idx="6">
                  <c:v>38.3160758697257</c:v>
                </c:pt>
                <c:pt idx="7">
                  <c:v>38.5234923796112</c:v>
                </c:pt>
                <c:pt idx="8">
                  <c:v>38.5059730847876</c:v>
                </c:pt>
                <c:pt idx="9">
                  <c:v>38.451537696704</c:v>
                </c:pt>
                <c:pt idx="10">
                  <c:v>38.5271328813027</c:v>
                </c:pt>
                <c:pt idx="11">
                  <c:v>38.4471159636274</c:v>
                </c:pt>
                <c:pt idx="12">
                  <c:v>39.2353492803388</c:v>
                </c:pt>
                <c:pt idx="13">
                  <c:v>38.7059996345993</c:v>
                </c:pt>
                <c:pt idx="14">
                  <c:v>38.1286528525334</c:v>
                </c:pt>
                <c:pt idx="15">
                  <c:v>38.0159271413563</c:v>
                </c:pt>
                <c:pt idx="16">
                  <c:v>38.2935861384065</c:v>
                </c:pt>
                <c:pt idx="17">
                  <c:v>38.7645424798519</c:v>
                </c:pt>
                <c:pt idx="18">
                  <c:v>38.473062205828</c:v>
                </c:pt>
              </c:numCache>
            </c:numRef>
          </c:yVal>
          <c:smooth val="0"/>
        </c:ser>
        <c:axId val="80545995"/>
        <c:axId val="15970002"/>
      </c:scatterChart>
      <c:valAx>
        <c:axId val="80545995"/>
        <c:scaling>
          <c:orientation val="minMax"/>
          <c:max val="23"/>
          <c:min val="1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970002"/>
        <c:crossesAt val="0"/>
        <c:crossBetween val="midCat"/>
      </c:valAx>
      <c:valAx>
        <c:axId val="1597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545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88998516799"/>
          <c:y val="0.455460226670904"/>
          <c:w val="0.0773199200361127"/>
          <c:h val="0.048617731172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45289224221"/>
          <c:y val="0.050750079795723"/>
          <c:w val="0.861481911394854"/>
          <c:h val="0.925098414724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90:$E$208</c:f>
              <c:numCache>
                <c:formatCode>General</c:formatCode>
                <c:ptCount val="19"/>
                <c:pt idx="0">
                  <c:v>15.6188530111691</c:v>
                </c:pt>
                <c:pt idx="1">
                  <c:v>17.7447955610676</c:v>
                </c:pt>
                <c:pt idx="2">
                  <c:v>15.8906460749927</c:v>
                </c:pt>
                <c:pt idx="3">
                  <c:v>15.197540589208</c:v>
                </c:pt>
                <c:pt idx="4">
                  <c:v>15.6299772307804</c:v>
                </c:pt>
                <c:pt idx="5">
                  <c:v>16.181950810705</c:v>
                </c:pt>
                <c:pt idx="6">
                  <c:v>15.9259406272121</c:v>
                </c:pt>
                <c:pt idx="7">
                  <c:v>16.2086978565419</c:v>
                </c:pt>
                <c:pt idx="8">
                  <c:v>16.0255671042936</c:v>
                </c:pt>
                <c:pt idx="9">
                  <c:v>10.3673667957644</c:v>
                </c:pt>
                <c:pt idx="10">
                  <c:v>5.05110567580505</c:v>
                </c:pt>
                <c:pt idx="11">
                  <c:v>17.603909597186</c:v>
                </c:pt>
                <c:pt idx="12">
                  <c:v>8.63870727096025</c:v>
                </c:pt>
                <c:pt idx="13">
                  <c:v>18.2809890474326</c:v>
                </c:pt>
                <c:pt idx="14">
                  <c:v>14.2529886628953</c:v>
                </c:pt>
                <c:pt idx="15">
                  <c:v>15.9107059273281</c:v>
                </c:pt>
                <c:pt idx="16">
                  <c:v>16.2533153037424</c:v>
                </c:pt>
                <c:pt idx="17">
                  <c:v>18.7239218933856</c:v>
                </c:pt>
                <c:pt idx="18">
                  <c:v>16.4198533957064</c:v>
                </c:pt>
              </c:numCache>
            </c:numRef>
          </c:xVal>
          <c:yVal>
            <c:numRef>
              <c:f>Tabelle1!$F$190:$F$208</c:f>
              <c:numCache>
                <c:formatCode>General</c:formatCode>
                <c:ptCount val="19"/>
                <c:pt idx="0">
                  <c:v>38.4072260842421</c:v>
                </c:pt>
                <c:pt idx="1">
                  <c:v>38.4815412620708</c:v>
                </c:pt>
                <c:pt idx="2">
                  <c:v>38.5647509070717</c:v>
                </c:pt>
                <c:pt idx="3">
                  <c:v>38.6207874033978</c:v>
                </c:pt>
                <c:pt idx="4">
                  <c:v>38.373220713745</c:v>
                </c:pt>
                <c:pt idx="5">
                  <c:v>38.5259760769863</c:v>
                </c:pt>
                <c:pt idx="6">
                  <c:v>38.3140700766912</c:v>
                </c:pt>
                <c:pt idx="7">
                  <c:v>38.5214996557045</c:v>
                </c:pt>
                <c:pt idx="8">
                  <c:v>38.5039640665968</c:v>
                </c:pt>
                <c:pt idx="9">
                  <c:v>38.4470675553912</c:v>
                </c:pt>
                <c:pt idx="10">
                  <c:v>38.5233717252149</c:v>
                </c:pt>
                <c:pt idx="11">
                  <c:v>38.446366537181</c:v>
                </c:pt>
                <c:pt idx="12">
                  <c:v>39.2323793571911</c:v>
                </c:pt>
                <c:pt idx="13">
                  <c:v>38.7049641585941</c:v>
                </c:pt>
                <c:pt idx="14">
                  <c:v>38.1271672073133</c:v>
                </c:pt>
                <c:pt idx="15">
                  <c:v>38.0154228118055</c:v>
                </c:pt>
                <c:pt idx="16">
                  <c:v>38.2929142203962</c:v>
                </c:pt>
                <c:pt idx="17">
                  <c:v>38.7621747954163</c:v>
                </c:pt>
                <c:pt idx="18">
                  <c:v>38.4723110925848</c:v>
                </c:pt>
              </c:numCache>
            </c:numRef>
          </c:yVal>
          <c:smooth val="0"/>
        </c:ser>
        <c:axId val="20840175"/>
        <c:axId val="22659007"/>
      </c:scatterChart>
      <c:valAx>
        <c:axId val="20840175"/>
        <c:scaling>
          <c:orientation val="minMax"/>
          <c:min val="1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659007"/>
        <c:crossesAt val="0"/>
        <c:crossBetween val="midCat"/>
      </c:valAx>
      <c:valAx>
        <c:axId val="2265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840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97452763268"/>
          <c:y val="0.454516437918928"/>
          <c:w val="0.0773199200361127"/>
          <c:h val="0.048834982444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74773609314"/>
          <c:y val="0.0507446808510638"/>
          <c:w val="0.861190168175938"/>
          <c:h val="0.9251063829787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16:$E$234</c:f>
              <c:numCache>
                <c:formatCode>General</c:formatCode>
                <c:ptCount val="19"/>
                <c:pt idx="0">
                  <c:v>14.9874467708152</c:v>
                </c:pt>
                <c:pt idx="1">
                  <c:v>17.2907222274442</c:v>
                </c:pt>
                <c:pt idx="2">
                  <c:v>15.3847628897592</c:v>
                </c:pt>
                <c:pt idx="3">
                  <c:v>14.5480219617058</c:v>
                </c:pt>
                <c:pt idx="4">
                  <c:v>15.1796948619089</c:v>
                </c:pt>
                <c:pt idx="5">
                  <c:v>15.1166897154047</c:v>
                </c:pt>
                <c:pt idx="6">
                  <c:v>14.8627856234407</c:v>
                </c:pt>
                <c:pt idx="7">
                  <c:v>15.1543884371918</c:v>
                </c:pt>
                <c:pt idx="8">
                  <c:v>14.9569362625471</c:v>
                </c:pt>
                <c:pt idx="9">
                  <c:v>8.22336561937917</c:v>
                </c:pt>
                <c:pt idx="10">
                  <c:v>3.12655923672759</c:v>
                </c:pt>
                <c:pt idx="11">
                  <c:v>17.3330662265738</c:v>
                </c:pt>
                <c:pt idx="12">
                  <c:v>7.08609659588047</c:v>
                </c:pt>
                <c:pt idx="13">
                  <c:v>17.7868999747607</c:v>
                </c:pt>
                <c:pt idx="14">
                  <c:v>13.510802008123</c:v>
                </c:pt>
                <c:pt idx="15">
                  <c:v>15.6819843872933</c:v>
                </c:pt>
                <c:pt idx="16">
                  <c:v>15.9399288842472</c:v>
                </c:pt>
                <c:pt idx="17">
                  <c:v>17.6232784604004</c:v>
                </c:pt>
                <c:pt idx="18">
                  <c:v>16.0365447374529</c:v>
                </c:pt>
              </c:numCache>
            </c:numRef>
          </c:xVal>
          <c:yVal>
            <c:numRef>
              <c:f>Tabelle1!$F$216:$F$234</c:f>
              <c:numCache>
                <c:formatCode>General</c:formatCode>
                <c:ptCount val="19"/>
                <c:pt idx="0">
                  <c:v>38.4060461680456</c:v>
                </c:pt>
                <c:pt idx="1">
                  <c:v>38.4806448129675</c:v>
                </c:pt>
                <c:pt idx="2">
                  <c:v>38.563799976268</c:v>
                </c:pt>
                <c:pt idx="3">
                  <c:v>38.6196245685187</c:v>
                </c:pt>
                <c:pt idx="4">
                  <c:v>38.3723753714798</c:v>
                </c:pt>
                <c:pt idx="5">
                  <c:v>38.5239669248385</c:v>
                </c:pt>
                <c:pt idx="6">
                  <c:v>38.3120637850174</c:v>
                </c:pt>
                <c:pt idx="7">
                  <c:v>38.5195064364075</c:v>
                </c:pt>
                <c:pt idx="8">
                  <c:v>38.5019545489649</c:v>
                </c:pt>
                <c:pt idx="9">
                  <c:v>38.442596302803</c:v>
                </c:pt>
                <c:pt idx="10">
                  <c:v>38.519609634105</c:v>
                </c:pt>
                <c:pt idx="11">
                  <c:v>38.4456169244275</c:v>
                </c:pt>
                <c:pt idx="12">
                  <c:v>39.2294086957216</c:v>
                </c:pt>
                <c:pt idx="13">
                  <c:v>38.7039284251699</c:v>
                </c:pt>
                <c:pt idx="14">
                  <c:v>38.1256811927624</c:v>
                </c:pt>
                <c:pt idx="15">
                  <c:v>38.0149183568784</c:v>
                </c:pt>
                <c:pt idx="16">
                  <c:v>38.2922421353473</c:v>
                </c:pt>
                <c:pt idx="17">
                  <c:v>38.7598065223753</c:v>
                </c:pt>
                <c:pt idx="18">
                  <c:v>38.4715597926151</c:v>
                </c:pt>
              </c:numCache>
            </c:numRef>
          </c:yVal>
          <c:smooth val="0"/>
        </c:ser>
        <c:axId val="75819505"/>
        <c:axId val="15694862"/>
      </c:scatterChart>
      <c:valAx>
        <c:axId val="75819505"/>
        <c:scaling>
          <c:orientation val="minMax"/>
          <c:min val="1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694862"/>
        <c:crossesAt val="0"/>
        <c:crossBetween val="midCat"/>
      </c:valAx>
      <c:valAx>
        <c:axId val="1569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819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188874514877"/>
          <c:y val="0.454574468085106"/>
          <c:w val="0.0775549805950841"/>
          <c:h val="0.048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45289224221"/>
          <c:y val="0.0504183878826396"/>
          <c:w val="0.861481911394854"/>
          <c:h val="0.925643469971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41:$E$259</c:f>
              <c:numCache>
                <c:formatCode>General</c:formatCode>
                <c:ptCount val="19"/>
                <c:pt idx="0">
                  <c:v>14.3529235932695</c:v>
                </c:pt>
                <c:pt idx="1">
                  <c:v>16.8344073606034</c:v>
                </c:pt>
                <c:pt idx="2">
                  <c:v>14.8763824119524</c:v>
                </c:pt>
                <c:pt idx="3">
                  <c:v>13.8952969852045</c:v>
                </c:pt>
                <c:pt idx="4">
                  <c:v>14.7271896739193</c:v>
                </c:pt>
                <c:pt idx="5">
                  <c:v>14.0461699582245</c:v>
                </c:pt>
                <c:pt idx="6">
                  <c:v>13.7943823545112</c:v>
                </c:pt>
                <c:pt idx="7">
                  <c:v>14.094874418915</c:v>
                </c:pt>
                <c:pt idx="8">
                  <c:v>13.8830301241659</c:v>
                </c:pt>
                <c:pt idx="9">
                  <c:v>6.06878058021468</c:v>
                </c:pt>
                <c:pt idx="10">
                  <c:v>1.19251227328111</c:v>
                </c:pt>
                <c:pt idx="11">
                  <c:v>17.0608858375399</c:v>
                </c:pt>
                <c:pt idx="12">
                  <c:v>5.52582145749927</c:v>
                </c:pt>
                <c:pt idx="13">
                  <c:v>17.2903718311575</c:v>
                </c:pt>
                <c:pt idx="14">
                  <c:v>12.764951548593</c:v>
                </c:pt>
                <c:pt idx="15">
                  <c:v>15.4521337632724</c:v>
                </c:pt>
                <c:pt idx="16">
                  <c:v>15.62499543255</c:v>
                </c:pt>
                <c:pt idx="17">
                  <c:v>16.5172017006092</c:v>
                </c:pt>
                <c:pt idx="18">
                  <c:v>15.6513438758341</c:v>
                </c:pt>
              </c:numCache>
            </c:numRef>
          </c:xVal>
          <c:yVal>
            <c:numRef>
              <c:f>Tabelle1!$F$241:$F$259</c:f>
              <c:numCache>
                <c:formatCode>General</c:formatCode>
                <c:ptCount val="19"/>
                <c:pt idx="0">
                  <c:v>38.4048659585952</c:v>
                </c:pt>
                <c:pt idx="1">
                  <c:v>38.4797481410627</c:v>
                </c:pt>
                <c:pt idx="2">
                  <c:v>38.5628488091221</c:v>
                </c:pt>
                <c:pt idx="3">
                  <c:v>38.6184614446312</c:v>
                </c:pt>
                <c:pt idx="4">
                  <c:v>38.371529819115</c:v>
                </c:pt>
                <c:pt idx="5">
                  <c:v>38.5219572733405</c:v>
                </c:pt>
                <c:pt idx="6">
                  <c:v>38.3100569947041</c:v>
                </c:pt>
                <c:pt idx="7">
                  <c:v>38.51751272172</c:v>
                </c:pt>
                <c:pt idx="8">
                  <c:v>38.4999445318918</c:v>
                </c:pt>
                <c:pt idx="9">
                  <c:v>38.4381239389394</c:v>
                </c:pt>
                <c:pt idx="10">
                  <c:v>38.5158466079732</c:v>
                </c:pt>
                <c:pt idx="11">
                  <c:v>38.4448671253669</c:v>
                </c:pt>
                <c:pt idx="12">
                  <c:v>39.2264372959303</c:v>
                </c:pt>
                <c:pt idx="13">
                  <c:v>38.7028924343268</c:v>
                </c:pt>
                <c:pt idx="14">
                  <c:v>38.1241948088807</c:v>
                </c:pt>
                <c:pt idx="15">
                  <c:v>38.0144137765753</c:v>
                </c:pt>
                <c:pt idx="16">
                  <c:v>38.2915698832599</c:v>
                </c:pt>
                <c:pt idx="17">
                  <c:v>38.7574376607288</c:v>
                </c:pt>
                <c:pt idx="18">
                  <c:v>38.470808305919</c:v>
                </c:pt>
              </c:numCache>
            </c:numRef>
          </c:yVal>
          <c:smooth val="0"/>
        </c:ser>
        <c:axId val="59009163"/>
        <c:axId val="94564547"/>
      </c:scatterChart>
      <c:valAx>
        <c:axId val="59009163"/>
        <c:scaling>
          <c:orientation val="minMax"/>
          <c:min val="1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564547"/>
        <c:crossesAt val="0"/>
        <c:crossBetween val="midCat"/>
      </c:valAx>
      <c:valAx>
        <c:axId val="9456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009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97452763268"/>
          <c:y val="0.455460226670904"/>
          <c:w val="0.0773199200361127"/>
          <c:h val="0.048617731172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45289224221"/>
          <c:y val="0.050750079795723"/>
          <c:w val="0.861481911394854"/>
          <c:h val="0.925098414724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66:$E$284</c:f>
              <c:numCache>
                <c:formatCode>General</c:formatCode>
                <c:ptCount val="19"/>
                <c:pt idx="0">
                  <c:v>13.7152679318973</c:v>
                </c:pt>
                <c:pt idx="1">
                  <c:v>16.3758397802437</c:v>
                </c:pt>
                <c:pt idx="2">
                  <c:v>14.3654921855962</c:v>
                </c:pt>
                <c:pt idx="3">
                  <c:v>13.2393496671018</c:v>
                </c:pt>
                <c:pt idx="4">
                  <c:v>14.272450579852</c:v>
                </c:pt>
                <c:pt idx="5">
                  <c:v>12.9703653100522</c:v>
                </c:pt>
                <c:pt idx="6">
                  <c:v>12.720704643168</c:v>
                </c:pt>
                <c:pt idx="7">
                  <c:v>13.0301298422541</c:v>
                </c:pt>
                <c:pt idx="8">
                  <c:v>12.803822377067</c:v>
                </c:pt>
                <c:pt idx="9">
                  <c:v>3.90355888816362</c:v>
                </c:pt>
                <c:pt idx="10">
                  <c:v>-0.751082601174936</c:v>
                </c:pt>
                <c:pt idx="11">
                  <c:v>16.7873617613142</c:v>
                </c:pt>
                <c:pt idx="12">
                  <c:v>3.95784362706701</c:v>
                </c:pt>
                <c:pt idx="13">
                  <c:v>16.7913924510444</c:v>
                </c:pt>
                <c:pt idx="14">
                  <c:v>12.0154190100087</c:v>
                </c:pt>
                <c:pt idx="15">
                  <c:v>15.2211484236292</c:v>
                </c:pt>
                <c:pt idx="16">
                  <c:v>15.308507232376</c:v>
                </c:pt>
                <c:pt idx="17">
                  <c:v>15.4056645137076</c:v>
                </c:pt>
                <c:pt idx="18">
                  <c:v>15.264241372933</c:v>
                </c:pt>
              </c:numCache>
            </c:numRef>
          </c:xVal>
          <c:yVal>
            <c:numRef>
              <c:f>Tabelle1!$F$266:$F$284</c:f>
              <c:numCache>
                <c:formatCode>General</c:formatCode>
                <c:ptCount val="19"/>
                <c:pt idx="0">
                  <c:v>38.403685460621</c:v>
                </c:pt>
                <c:pt idx="1">
                  <c:v>38.47885124995</c:v>
                </c:pt>
                <c:pt idx="2">
                  <c:v>38.5618974094458</c:v>
                </c:pt>
                <c:pt idx="3">
                  <c:v>38.6172980363966</c:v>
                </c:pt>
                <c:pt idx="4">
                  <c:v>38.3706840600393</c:v>
                </c:pt>
                <c:pt idx="5">
                  <c:v>38.5199471305461</c:v>
                </c:pt>
                <c:pt idx="6">
                  <c:v>38.3080497137941</c:v>
                </c:pt>
                <c:pt idx="7">
                  <c:v>38.5155185196323</c:v>
                </c:pt>
                <c:pt idx="8">
                  <c:v>38.497934023433</c:v>
                </c:pt>
                <c:pt idx="9">
                  <c:v>38.4336504817241</c:v>
                </c:pt>
                <c:pt idx="10">
                  <c:v>38.5120826619004</c:v>
                </c:pt>
                <c:pt idx="11">
                  <c:v>38.444117143004</c:v>
                </c:pt>
                <c:pt idx="12">
                  <c:v>39.2234651697256</c:v>
                </c:pt>
                <c:pt idx="13">
                  <c:v>38.7018561902166</c:v>
                </c:pt>
                <c:pt idx="14">
                  <c:v>38.122708061625</c:v>
                </c:pt>
                <c:pt idx="15">
                  <c:v>38.0139090729182</c:v>
                </c:pt>
                <c:pt idx="16">
                  <c:v>38.290897466828</c:v>
                </c:pt>
                <c:pt idx="17">
                  <c:v>38.7550682199704</c:v>
                </c:pt>
                <c:pt idx="18">
                  <c:v>38.4700566355081</c:v>
                </c:pt>
              </c:numCache>
            </c:numRef>
          </c:yVal>
          <c:smooth val="0"/>
        </c:ser>
        <c:axId val="99954087"/>
        <c:axId val="47301668"/>
      </c:scatterChart>
      <c:valAx>
        <c:axId val="99954087"/>
        <c:scaling>
          <c:orientation val="minMax"/>
          <c:min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301668"/>
        <c:crossesAt val="0"/>
        <c:crossBetween val="midCat"/>
      </c:valAx>
      <c:valAx>
        <c:axId val="4730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954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88998516799"/>
          <c:y val="0.454516437918928"/>
          <c:w val="0.0773199200361127"/>
          <c:h val="0.048834982444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53980984412"/>
          <c:y val="0.0489913544668588"/>
          <c:w val="0.861199146238924"/>
          <c:h val="0.9277480444627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D$141:$AD$159</c:f>
              <c:numCache>
                <c:formatCode>General</c:formatCode>
                <c:ptCount val="19"/>
                <c:pt idx="0">
                  <c:v>16.4929965190291</c:v>
                </c:pt>
                <c:pt idx="1">
                  <c:v>17.9579985610401</c:v>
                </c:pt>
                <c:pt idx="2">
                  <c:v>16.3668249798286</c:v>
                </c:pt>
                <c:pt idx="3">
                  <c:v>15.8619282946527</c:v>
                </c:pt>
                <c:pt idx="4">
                  <c:v>16.4499634643619</c:v>
                </c:pt>
                <c:pt idx="5">
                  <c:v>16.8607545747574</c:v>
                </c:pt>
                <c:pt idx="6">
                  <c:v>17.0251594254623</c:v>
                </c:pt>
                <c:pt idx="7">
                  <c:v>16.926666692113</c:v>
                </c:pt>
                <c:pt idx="8">
                  <c:v>16.8432460973721</c:v>
                </c:pt>
                <c:pt idx="9">
                  <c:v>15.7018094730651</c:v>
                </c:pt>
                <c:pt idx="10">
                  <c:v>15.0068278067763</c:v>
                </c:pt>
                <c:pt idx="11">
                  <c:v>19.2163203844601</c:v>
                </c:pt>
                <c:pt idx="12">
                  <c:v>14.9771371024354</c:v>
                </c:pt>
                <c:pt idx="13">
                  <c:v>17.4997893115426</c:v>
                </c:pt>
                <c:pt idx="14">
                  <c:v>16.6404193210206</c:v>
                </c:pt>
                <c:pt idx="15">
                  <c:v>18.3393253649431</c:v>
                </c:pt>
                <c:pt idx="16">
                  <c:v>17.8912945179024</c:v>
                </c:pt>
                <c:pt idx="17">
                  <c:v>17.0548681471987</c:v>
                </c:pt>
                <c:pt idx="18">
                  <c:v>17.4922105961779</c:v>
                </c:pt>
              </c:numCache>
            </c:numRef>
          </c:xVal>
          <c:yVal>
            <c:numRef>
              <c:f>Tabelle1!$AE$141:$AE$159</c:f>
              <c:numCache>
                <c:formatCode>General</c:formatCode>
                <c:ptCount val="19"/>
                <c:pt idx="0">
                  <c:v>6.09025170533031</c:v>
                </c:pt>
                <c:pt idx="1">
                  <c:v>5.93042570487951</c:v>
                </c:pt>
                <c:pt idx="2">
                  <c:v>5.97522963608102</c:v>
                </c:pt>
                <c:pt idx="3">
                  <c:v>5.98461941559603</c:v>
                </c:pt>
                <c:pt idx="4">
                  <c:v>6.14114044189461</c:v>
                </c:pt>
                <c:pt idx="5">
                  <c:v>5.98379477377173</c:v>
                </c:pt>
                <c:pt idx="6">
                  <c:v>6.12304248125383</c:v>
                </c:pt>
                <c:pt idx="7">
                  <c:v>6.00883506022131</c:v>
                </c:pt>
                <c:pt idx="8">
                  <c:v>5.99380939826657</c:v>
                </c:pt>
                <c:pt idx="9">
                  <c:v>5.53904809430539</c:v>
                </c:pt>
                <c:pt idx="10">
                  <c:v>6.46627115276652</c:v>
                </c:pt>
                <c:pt idx="11">
                  <c:v>5.97010858996327</c:v>
                </c:pt>
                <c:pt idx="12">
                  <c:v>6.31520824636299</c:v>
                </c:pt>
                <c:pt idx="13">
                  <c:v>5.57128664596712</c:v>
                </c:pt>
                <c:pt idx="14">
                  <c:v>6.20260957807698</c:v>
                </c:pt>
                <c:pt idx="15">
                  <c:v>7.35945725795079</c:v>
                </c:pt>
                <c:pt idx="16">
                  <c:v>6.36702483801683</c:v>
                </c:pt>
                <c:pt idx="17">
                  <c:v>5.65406113844354</c:v>
                </c:pt>
                <c:pt idx="18">
                  <c:v>6.06468046088311</c:v>
                </c:pt>
              </c:numCache>
            </c:numRef>
          </c:yVal>
          <c:smooth val="0"/>
        </c:ser>
        <c:axId val="43513717"/>
        <c:axId val="36514747"/>
      </c:scatterChart>
      <c:valAx>
        <c:axId val="43513717"/>
        <c:scaling>
          <c:orientation val="minMax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514747"/>
        <c:crossesAt val="0"/>
        <c:crossBetween val="midCat"/>
      </c:valAx>
      <c:valAx>
        <c:axId val="36514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513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58760752862"/>
          <c:y val="0.455228489090161"/>
          <c:w val="0.0775499644266218"/>
          <c:h val="0.047241663235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95568924251"/>
          <c:y val="0.0493074219557577"/>
          <c:w val="0.86118118895142"/>
          <c:h val="0.927227620425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D$163:$AD$181</c:f>
              <c:numCache>
                <c:formatCode>General</c:formatCode>
                <c:ptCount val="19"/>
                <c:pt idx="0">
                  <c:v>16.2655071694273</c:v>
                </c:pt>
                <c:pt idx="1">
                  <c:v>17.6785239068913</c:v>
                </c:pt>
                <c:pt idx="2">
                  <c:v>16.1952499684607</c:v>
                </c:pt>
                <c:pt idx="3">
                  <c:v>15.7011593311468</c:v>
                </c:pt>
                <c:pt idx="4">
                  <c:v>16.1957778223082</c:v>
                </c:pt>
                <c:pt idx="5">
                  <c:v>16.6431817469682</c:v>
                </c:pt>
                <c:pt idx="6">
                  <c:v>16.759232524626</c:v>
                </c:pt>
                <c:pt idx="7">
                  <c:v>16.6595026340198</c:v>
                </c:pt>
                <c:pt idx="8">
                  <c:v>16.6384760834419</c:v>
                </c:pt>
                <c:pt idx="9">
                  <c:v>16.0449533796268</c:v>
                </c:pt>
                <c:pt idx="10">
                  <c:v>15.0068278067763</c:v>
                </c:pt>
                <c:pt idx="11">
                  <c:v>17.8813752089652</c:v>
                </c:pt>
                <c:pt idx="12">
                  <c:v>14.9771371024354</c:v>
                </c:pt>
                <c:pt idx="13">
                  <c:v>17.352005694739</c:v>
                </c:pt>
                <c:pt idx="14">
                  <c:v>16.2730570781367</c:v>
                </c:pt>
                <c:pt idx="15">
                  <c:v>17.6247660193209</c:v>
                </c:pt>
                <c:pt idx="16">
                  <c:v>17.4938829164358</c:v>
                </c:pt>
                <c:pt idx="17">
                  <c:v>16.9333141655918</c:v>
                </c:pt>
                <c:pt idx="18">
                  <c:v>17.2164104904868</c:v>
                </c:pt>
              </c:numCache>
            </c:numRef>
          </c:xVal>
          <c:yVal>
            <c:numRef>
              <c:f>Tabelle1!$AE$163:$AE$181</c:f>
              <c:numCache>
                <c:formatCode>General</c:formatCode>
                <c:ptCount val="19"/>
                <c:pt idx="0">
                  <c:v>5.89872313329042</c:v>
                </c:pt>
                <c:pt idx="1">
                  <c:v>5.73989538237516</c:v>
                </c:pt>
                <c:pt idx="2">
                  <c:v>5.83097036223048</c:v>
                </c:pt>
                <c:pt idx="3">
                  <c:v>5.83888145432574</c:v>
                </c:pt>
                <c:pt idx="4">
                  <c:v>5.9248339094716</c:v>
                </c:pt>
                <c:pt idx="5">
                  <c:v>5.81251906466564</c:v>
                </c:pt>
                <c:pt idx="6">
                  <c:v>5.91336394760547</c:v>
                </c:pt>
                <c:pt idx="7">
                  <c:v>5.7999072865803</c:v>
                </c:pt>
                <c:pt idx="8">
                  <c:v>5.83197442795944</c:v>
                </c:pt>
                <c:pt idx="9">
                  <c:v>5.83400367895125</c:v>
                </c:pt>
                <c:pt idx="10">
                  <c:v>6.46627115276652</c:v>
                </c:pt>
                <c:pt idx="11">
                  <c:v>5.16948520047632</c:v>
                </c:pt>
                <c:pt idx="12">
                  <c:v>6.31520824636299</c:v>
                </c:pt>
                <c:pt idx="13">
                  <c:v>5.47136591173413</c:v>
                </c:pt>
                <c:pt idx="14">
                  <c:v>5.89352936776944</c:v>
                </c:pt>
                <c:pt idx="15">
                  <c:v>6.78027555523862</c:v>
                </c:pt>
                <c:pt idx="16">
                  <c:v>6.0738807132074</c:v>
                </c:pt>
                <c:pt idx="17">
                  <c:v>5.56586128422643</c:v>
                </c:pt>
                <c:pt idx="18">
                  <c:v>5.86145486408969</c:v>
                </c:pt>
              </c:numCache>
            </c:numRef>
          </c:yVal>
          <c:smooth val="0"/>
        </c:ser>
        <c:axId val="31732437"/>
        <c:axId val="22687747"/>
      </c:scatterChart>
      <c:valAx>
        <c:axId val="31732437"/>
        <c:scaling>
          <c:orientation val="minMax"/>
          <c:max val="20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687747"/>
        <c:crossesAt val="0"/>
        <c:crossBetween val="midCat"/>
        <c:majorUnit val="1"/>
      </c:valAx>
      <c:valAx>
        <c:axId val="22687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7324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46024969274"/>
          <c:y val="0.455240851767625"/>
          <c:w val="0.0775599974125105"/>
          <c:h val="0.047446764523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374524583362"/>
          <c:y val="0.0516700897200303"/>
          <c:w val="0.850909342369131"/>
          <c:h val="0.923792022484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V$2:$V$20</c:f>
              <c:numCache>
                <c:formatCode>General</c:formatCode>
                <c:ptCount val="19"/>
                <c:pt idx="0">
                  <c:v>17.4705957390031</c:v>
                </c:pt>
                <c:pt idx="1">
                  <c:v>18.9712053381793</c:v>
                </c:pt>
                <c:pt idx="2">
                  <c:v>17.0405309403887</c:v>
                </c:pt>
                <c:pt idx="3">
                  <c:v>16.4938706836698</c:v>
                </c:pt>
                <c:pt idx="4">
                  <c:v>17.3853219384599</c:v>
                </c:pt>
                <c:pt idx="5">
                  <c:v>17.7441387480238</c:v>
                </c:pt>
                <c:pt idx="6">
                  <c:v>18.2853143635677</c:v>
                </c:pt>
                <c:pt idx="7">
                  <c:v>17.7810102622338</c:v>
                </c:pt>
                <c:pt idx="8">
                  <c:v>17.7711832627198</c:v>
                </c:pt>
                <c:pt idx="9">
                  <c:v>17.2628697352439</c:v>
                </c:pt>
                <c:pt idx="10">
                  <c:v>15.4929098182077</c:v>
                </c:pt>
                <c:pt idx="11">
                  <c:v>20.1967940268548</c:v>
                </c:pt>
                <c:pt idx="12">
                  <c:v>15.3591390713132</c:v>
                </c:pt>
                <c:pt idx="13">
                  <c:v>18.1142659672729</c:v>
                </c:pt>
                <c:pt idx="14">
                  <c:v>18.3172203384887</c:v>
                </c:pt>
                <c:pt idx="15">
                  <c:v>20.5995567833786</c:v>
                </c:pt>
                <c:pt idx="16">
                  <c:v>18.9867001137405</c:v>
                </c:pt>
                <c:pt idx="17">
                  <c:v>17.6819277921264</c:v>
                </c:pt>
                <c:pt idx="18">
                  <c:v>18.2166649979793</c:v>
                </c:pt>
              </c:numCache>
            </c:numRef>
          </c:xVal>
          <c:yVal>
            <c:numRef>
              <c:f>Tabelle1!$W$2:$W$20</c:f>
              <c:numCache>
                <c:formatCode>General</c:formatCode>
                <c:ptCount val="19"/>
                <c:pt idx="0">
                  <c:v>6.91331521558556</c:v>
                </c:pt>
                <c:pt idx="1">
                  <c:v>6.62117390385253</c:v>
                </c:pt>
                <c:pt idx="2">
                  <c:v>6.5416776979774</c:v>
                </c:pt>
                <c:pt idx="3">
                  <c:v>6.55747871260985</c:v>
                </c:pt>
                <c:pt idx="4">
                  <c:v>6.93711045211988</c:v>
                </c:pt>
                <c:pt idx="5">
                  <c:v>6.67920445441407</c:v>
                </c:pt>
                <c:pt idx="6">
                  <c:v>7.11665177298255</c:v>
                </c:pt>
                <c:pt idx="7">
                  <c:v>6.67694925680828</c:v>
                </c:pt>
                <c:pt idx="8">
                  <c:v>6.72718183263138</c:v>
                </c:pt>
                <c:pt idx="9">
                  <c:v>6.88088582912633</c:v>
                </c:pt>
                <c:pt idx="10">
                  <c:v>7.01246587438367</c:v>
                </c:pt>
                <c:pt idx="11">
                  <c:v>6.55814032736077</c:v>
                </c:pt>
                <c:pt idx="12">
                  <c:v>6.7381652983919</c:v>
                </c:pt>
                <c:pt idx="13">
                  <c:v>5.98675190482078</c:v>
                </c:pt>
                <c:pt idx="14">
                  <c:v>7.61338605595986</c:v>
                </c:pt>
                <c:pt idx="15">
                  <c:v>9.19147399592116</c:v>
                </c:pt>
                <c:pt idx="16">
                  <c:v>7.17503274095242</c:v>
                </c:pt>
                <c:pt idx="17">
                  <c:v>6.10905708787234</c:v>
                </c:pt>
                <c:pt idx="18">
                  <c:v>6.5985006992285</c:v>
                </c:pt>
              </c:numCache>
            </c:numRef>
          </c:yVal>
          <c:smooth val="0"/>
        </c:ser>
        <c:axId val="27838840"/>
        <c:axId val="13580880"/>
      </c:scatterChart>
      <c:valAx>
        <c:axId val="27838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580880"/>
        <c:crossesAt val="0"/>
        <c:crossBetween val="midCat"/>
      </c:valAx>
      <c:valAx>
        <c:axId val="1358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838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644976142729"/>
          <c:y val="0.453140201059345"/>
          <c:w val="0.0829126616416569"/>
          <c:h val="0.0496162577018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017956336391"/>
          <c:y val="0.0507446808510638"/>
          <c:w val="0.861193644232011"/>
          <c:h val="0.9251063829787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48:$E$66</c:f>
              <c:numCache>
                <c:formatCode>General</c:formatCode>
                <c:ptCount val="19"/>
                <c:pt idx="0">
                  <c:v>19.3426846187264</c:v>
                </c:pt>
                <c:pt idx="1">
                  <c:v>20.4227745290107</c:v>
                </c:pt>
                <c:pt idx="2">
                  <c:v>18.8741829400203</c:v>
                </c:pt>
                <c:pt idx="3">
                  <c:v>19.0281932502176</c:v>
                </c:pt>
                <c:pt idx="4">
                  <c:v>18.2855983038149</c:v>
                </c:pt>
                <c:pt idx="5">
                  <c:v>22.4645192800261</c:v>
                </c:pt>
                <c:pt idx="6">
                  <c:v>22.1960880438062</c:v>
                </c:pt>
                <c:pt idx="7">
                  <c:v>22.4266768516826</c:v>
                </c:pt>
                <c:pt idx="8">
                  <c:v>22.328009257978</c:v>
                </c:pt>
                <c:pt idx="9">
                  <c:v>23.0119984718596</c:v>
                </c:pt>
                <c:pt idx="10">
                  <c:v>16.4014636577459</c:v>
                </c:pt>
                <c:pt idx="11">
                  <c:v>19.2012569778793</c:v>
                </c:pt>
                <c:pt idx="12">
                  <c:v>17.7955073413113</c:v>
                </c:pt>
                <c:pt idx="13">
                  <c:v>21.1949680171889</c:v>
                </c:pt>
                <c:pt idx="14">
                  <c:v>18.6301676438932</c:v>
                </c:pt>
                <c:pt idx="15">
                  <c:v>17.2596322534813</c:v>
                </c:pt>
                <c:pt idx="16">
                  <c:v>18.1015679495213</c:v>
                </c:pt>
                <c:pt idx="17">
                  <c:v>25.2151640485205</c:v>
                </c:pt>
                <c:pt idx="18">
                  <c:v>18.6804849920221</c:v>
                </c:pt>
              </c:numCache>
            </c:numRef>
          </c:xVal>
          <c:yVal>
            <c:numRef>
              <c:f>Tabelle1!$F$48:$F$66</c:f>
              <c:numCache>
                <c:formatCode>General</c:formatCode>
                <c:ptCount val="19"/>
                <c:pt idx="0">
                  <c:v>38.4142994514704</c:v>
                </c:pt>
                <c:pt idx="1">
                  <c:v>38.48691529942</c:v>
                </c:pt>
                <c:pt idx="2">
                  <c:v>38.5704515515775</c:v>
                </c:pt>
                <c:pt idx="3">
                  <c:v>38.6277583714631</c:v>
                </c:pt>
                <c:pt idx="4">
                  <c:v>38.3782883755785</c:v>
                </c:pt>
                <c:pt idx="5">
                  <c:v>38.5380205518401</c:v>
                </c:pt>
                <c:pt idx="6">
                  <c:v>38.3260974035624</c:v>
                </c:pt>
                <c:pt idx="7">
                  <c:v>38.5334486162293</c:v>
                </c:pt>
                <c:pt idx="8">
                  <c:v>38.516010732457</c:v>
                </c:pt>
                <c:pt idx="9">
                  <c:v>38.473871841679</c:v>
                </c:pt>
                <c:pt idx="10">
                  <c:v>38.5459247268982</c:v>
                </c:pt>
                <c:pt idx="11">
                  <c:v>38.4508603192822</c:v>
                </c:pt>
                <c:pt idx="12">
                  <c:v>39.2501878927015</c:v>
                </c:pt>
                <c:pt idx="13">
                  <c:v>38.7111731782529</c:v>
                </c:pt>
                <c:pt idx="14">
                  <c:v>38.1360755744128</c:v>
                </c:pt>
                <c:pt idx="15">
                  <c:v>38.0184469206018</c:v>
                </c:pt>
                <c:pt idx="16">
                  <c:v>38.2969432390446</c:v>
                </c:pt>
                <c:pt idx="17">
                  <c:v>38.7763721299099</c:v>
                </c:pt>
                <c:pt idx="18">
                  <c:v>38.4768149892174</c:v>
                </c:pt>
              </c:numCache>
            </c:numRef>
          </c:yVal>
          <c:smooth val="0"/>
        </c:ser>
        <c:axId val="54224469"/>
        <c:axId val="2308606"/>
      </c:scatterChart>
      <c:valAx>
        <c:axId val="54224469"/>
        <c:scaling>
          <c:orientation val="minMax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08606"/>
        <c:crossesAt val="0"/>
        <c:crossBetween val="midCat"/>
      </c:valAx>
      <c:valAx>
        <c:axId val="2308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224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556129699005"/>
          <c:y val="0.454574468085106"/>
          <c:w val="0.077444774576928"/>
          <c:h val="0.048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282756704182"/>
          <c:y val="0.0516700897200303"/>
          <c:w val="0.850632207864388"/>
          <c:h val="0.923792022484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324:$C$342</c:f>
              <c:numCache>
                <c:formatCode>General</c:formatCode>
                <c:ptCount val="19"/>
                <c:pt idx="0">
                  <c:v>1.75978811495373</c:v>
                </c:pt>
                <c:pt idx="1">
                  <c:v>1.92538868044043</c:v>
                </c:pt>
                <c:pt idx="2">
                  <c:v>1.78436488763294</c:v>
                </c:pt>
                <c:pt idx="3">
                  <c:v>1.79783455914077</c:v>
                </c:pt>
                <c:pt idx="4">
                  <c:v>1.75955409171523</c:v>
                </c:pt>
                <c:pt idx="5">
                  <c:v>1.76699224965259</c:v>
                </c:pt>
                <c:pt idx="6">
                  <c:v>1.7519826130224</c:v>
                </c:pt>
                <c:pt idx="7">
                  <c:v>1.76473061460064</c:v>
                </c:pt>
                <c:pt idx="8">
                  <c:v>1.76383777777432</c:v>
                </c:pt>
                <c:pt idx="9">
                  <c:v>1.4404662634771</c:v>
                </c:pt>
                <c:pt idx="10">
                  <c:v>1.37069705842973</c:v>
                </c:pt>
                <c:pt idx="11">
                  <c:v>1.48609766144503</c:v>
                </c:pt>
                <c:pt idx="12">
                  <c:v>1.45737028079299</c:v>
                </c:pt>
                <c:pt idx="13">
                  <c:v>1.84034055863513</c:v>
                </c:pt>
                <c:pt idx="14">
                  <c:v>1.54104877916158</c:v>
                </c:pt>
                <c:pt idx="15">
                  <c:v>1.57470469936384</c:v>
                </c:pt>
                <c:pt idx="16">
                  <c:v>1.64900341811158</c:v>
                </c:pt>
                <c:pt idx="17">
                  <c:v>1.66284064632545</c:v>
                </c:pt>
                <c:pt idx="18">
                  <c:v>1.80066949092867</c:v>
                </c:pt>
              </c:numCache>
            </c:numRef>
          </c:xVal>
          <c:yVal>
            <c:numRef>
              <c:f>Tabelle1!$D$324:$D$342</c:f>
              <c:numCache>
                <c:formatCode>General</c:formatCode>
                <c:ptCount val="19"/>
                <c:pt idx="0">
                  <c:v>1584.6</c:v>
                </c:pt>
                <c:pt idx="1">
                  <c:v>1499.9</c:v>
                </c:pt>
                <c:pt idx="2">
                  <c:v>1575.3</c:v>
                </c:pt>
                <c:pt idx="3">
                  <c:v>1654</c:v>
                </c:pt>
                <c:pt idx="4">
                  <c:v>1577.3</c:v>
                </c:pt>
                <c:pt idx="5">
                  <c:v>1570.02</c:v>
                </c:pt>
                <c:pt idx="6">
                  <c:v>1569.15</c:v>
                </c:pt>
                <c:pt idx="7">
                  <c:v>1566.3</c:v>
                </c:pt>
                <c:pt idx="8">
                  <c:v>1574.7</c:v>
                </c:pt>
                <c:pt idx="9">
                  <c:v>1419.9</c:v>
                </c:pt>
                <c:pt idx="10">
                  <c:v>1514.82</c:v>
                </c:pt>
                <c:pt idx="11">
                  <c:v>1069.9</c:v>
                </c:pt>
                <c:pt idx="12">
                  <c:v>1547.645</c:v>
                </c:pt>
                <c:pt idx="13">
                  <c:v>1412.6</c:v>
                </c:pt>
                <c:pt idx="14">
                  <c:v>1478.945</c:v>
                </c:pt>
                <c:pt idx="15">
                  <c:v>1342.6</c:v>
                </c:pt>
                <c:pt idx="16">
                  <c:v>1380.759</c:v>
                </c:pt>
                <c:pt idx="17">
                  <c:v>1376.185</c:v>
                </c:pt>
                <c:pt idx="18">
                  <c:v>1510.766</c:v>
                </c:pt>
              </c:numCache>
            </c:numRef>
          </c:yVal>
          <c:smooth val="0"/>
        </c:ser>
        <c:axId val="38575757"/>
        <c:axId val="65574652"/>
      </c:scatterChart>
      <c:valAx>
        <c:axId val="38575757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574652"/>
        <c:crossesAt val="0"/>
        <c:crossBetween val="midCat"/>
        <c:majorUnit val="0.5"/>
      </c:valAx>
      <c:valAx>
        <c:axId val="65574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575757"/>
        <c:crossesAt val="0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00472419064"/>
          <c:y val="0.453140201059345"/>
          <c:w val="0.0832985966374878"/>
          <c:h val="0.0496162577018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33191049023"/>
          <c:y val="0.0507446808510638"/>
          <c:w val="0.861208123140603"/>
          <c:h val="0.9251063829787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71:$E$89</c:f>
              <c:numCache>
                <c:formatCode>General</c:formatCode>
                <c:ptCount val="19"/>
                <c:pt idx="0">
                  <c:v>18.7296616760226</c:v>
                </c:pt>
                <c:pt idx="1">
                  <c:v>19.9819214721497</c:v>
                </c:pt>
                <c:pt idx="2">
                  <c:v>18.3830284675805</c:v>
                </c:pt>
                <c:pt idx="3">
                  <c:v>18.3975852597911</c:v>
                </c:pt>
                <c:pt idx="4">
                  <c:v>17.8484258383377</c:v>
                </c:pt>
                <c:pt idx="5">
                  <c:v>21.4302731011749</c:v>
                </c:pt>
                <c:pt idx="6">
                  <c:v>21.163886637946</c:v>
                </c:pt>
                <c:pt idx="7">
                  <c:v>21.4030634923847</c:v>
                </c:pt>
                <c:pt idx="8">
                  <c:v>21.2904914423412</c:v>
                </c:pt>
                <c:pt idx="9">
                  <c:v>20.9304195670148</c:v>
                </c:pt>
                <c:pt idx="10">
                  <c:v>14.532950098564</c:v>
                </c:pt>
                <c:pt idx="11">
                  <c:v>18.9382991712359</c:v>
                </c:pt>
                <c:pt idx="12">
                  <c:v>16.2881006923412</c:v>
                </c:pt>
                <c:pt idx="13">
                  <c:v>20.7152642734987</c:v>
                </c:pt>
                <c:pt idx="14">
                  <c:v>17.9095896418625</c:v>
                </c:pt>
                <c:pt idx="15">
                  <c:v>17.037569906658</c:v>
                </c:pt>
                <c:pt idx="16">
                  <c:v>17.7973057284595</c:v>
                </c:pt>
                <c:pt idx="17">
                  <c:v>24.1465656834204</c:v>
                </c:pt>
                <c:pt idx="18">
                  <c:v>18.3083363076588</c:v>
                </c:pt>
              </c:numCache>
            </c:numRef>
          </c:xVal>
          <c:yVal>
            <c:numRef>
              <c:f>Tabelle1!$F$71:$F$89</c:f>
              <c:numCache>
                <c:formatCode>General</c:formatCode>
                <c:ptCount val="19"/>
                <c:pt idx="0">
                  <c:v>38.413121285337</c:v>
                </c:pt>
                <c:pt idx="1">
                  <c:v>38.4860201799387</c:v>
                </c:pt>
                <c:pt idx="2">
                  <c:v>38.5695020312036</c:v>
                </c:pt>
                <c:pt idx="3">
                  <c:v>38.626597261312</c:v>
                </c:pt>
                <c:pt idx="4">
                  <c:v>38.3774442871331</c:v>
                </c:pt>
                <c:pt idx="5">
                  <c:v>38.5360143796862</c:v>
                </c:pt>
                <c:pt idx="6">
                  <c:v>38.3240940876398</c:v>
                </c:pt>
                <c:pt idx="7">
                  <c:v>38.5314583532944</c:v>
                </c:pt>
                <c:pt idx="8">
                  <c:v>38.514004195361</c:v>
                </c:pt>
                <c:pt idx="9">
                  <c:v>38.4694072208958</c:v>
                </c:pt>
                <c:pt idx="10">
                  <c:v>38.5421682157583</c:v>
                </c:pt>
                <c:pt idx="11">
                  <c:v>38.4501118183615</c:v>
                </c:pt>
                <c:pt idx="12">
                  <c:v>39.2472216373458</c:v>
                </c:pt>
                <c:pt idx="13">
                  <c:v>38.7101389810385</c:v>
                </c:pt>
                <c:pt idx="14">
                  <c:v>38.1345917639331</c:v>
                </c:pt>
                <c:pt idx="15">
                  <c:v>38.0179432138872</c:v>
                </c:pt>
                <c:pt idx="16">
                  <c:v>38.2962721508388</c:v>
                </c:pt>
                <c:pt idx="17">
                  <c:v>38.7740073695143</c:v>
                </c:pt>
                <c:pt idx="18">
                  <c:v>38.4760648035831</c:v>
                </c:pt>
              </c:numCache>
            </c:numRef>
          </c:yVal>
          <c:smooth val="0"/>
        </c:ser>
        <c:axId val="14038077"/>
        <c:axId val="81173000"/>
      </c:scatterChart>
      <c:valAx>
        <c:axId val="14038077"/>
        <c:scaling>
          <c:orientation val="minMax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173000"/>
        <c:crossesAt val="0"/>
        <c:crossBetween val="midCat"/>
      </c:valAx>
      <c:valAx>
        <c:axId val="8117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038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550381580649"/>
          <c:y val="0.454574468085106"/>
          <c:w val="0.0775449489069978"/>
          <c:h val="0.048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74773609314"/>
          <c:y val="0.0507554798893382"/>
          <c:w val="0.861190168175938"/>
          <c:h val="0.9250904447754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94:$E$112</c:f>
              <c:numCache>
                <c:formatCode>General</c:formatCode>
                <c:ptCount val="19"/>
                <c:pt idx="0">
                  <c:v>18.1136124667102</c:v>
                </c:pt>
                <c:pt idx="1">
                  <c:v>19.5388920874674</c:v>
                </c:pt>
                <c:pt idx="2">
                  <c:v>17.8894493479112</c:v>
                </c:pt>
                <c:pt idx="3">
                  <c:v>17.763864191906</c:v>
                </c:pt>
                <c:pt idx="4">
                  <c:v>17.409095214752</c:v>
                </c:pt>
                <c:pt idx="5">
                  <c:v>20.3909212330287</c:v>
                </c:pt>
                <c:pt idx="6">
                  <c:v>20.1265896370757</c:v>
                </c:pt>
                <c:pt idx="7">
                  <c:v>20.3743969340731</c:v>
                </c:pt>
                <c:pt idx="8">
                  <c:v>20.2478517865535</c:v>
                </c:pt>
                <c:pt idx="9">
                  <c:v>18.8385646801567</c:v>
                </c:pt>
                <c:pt idx="10">
                  <c:v>12.6552123818538</c:v>
                </c:pt>
                <c:pt idx="11">
                  <c:v>18.6740432395561</c:v>
                </c:pt>
                <c:pt idx="12">
                  <c:v>14.7732525365535</c:v>
                </c:pt>
                <c:pt idx="13">
                  <c:v>20.2331924105744</c:v>
                </c:pt>
                <c:pt idx="14">
                  <c:v>17.1854544138381</c:v>
                </c:pt>
                <c:pt idx="15">
                  <c:v>16.8144113204961</c:v>
                </c:pt>
                <c:pt idx="16">
                  <c:v>17.4915414778068</c:v>
                </c:pt>
                <c:pt idx="17">
                  <c:v>23.0726920450392</c:v>
                </c:pt>
                <c:pt idx="18">
                  <c:v>17.9343504634465</c:v>
                </c:pt>
              </c:numCache>
            </c:numRef>
          </c:xVal>
          <c:yVal>
            <c:numRef>
              <c:f>Tabelle1!$F$94:$F$112</c:f>
              <c:numCache>
                <c:formatCode>General</c:formatCode>
                <c:ptCount val="19"/>
                <c:pt idx="0">
                  <c:v>38.4119428306797</c:v>
                </c:pt>
                <c:pt idx="1">
                  <c:v>38.4851248412494</c:v>
                </c:pt>
                <c:pt idx="2">
                  <c:v>38.5685522782994</c:v>
                </c:pt>
                <c:pt idx="3">
                  <c:v>38.6254358668138</c:v>
                </c:pt>
                <c:pt idx="4">
                  <c:v>38.3765999919768</c:v>
                </c:pt>
                <c:pt idx="5">
                  <c:v>38.5340077162361</c:v>
                </c:pt>
                <c:pt idx="6">
                  <c:v>38.3220902811204</c:v>
                </c:pt>
                <c:pt idx="7">
                  <c:v>38.5294676029592</c:v>
                </c:pt>
                <c:pt idx="8">
                  <c:v>38.5119971668794</c:v>
                </c:pt>
                <c:pt idx="9">
                  <c:v>38.464941506761</c:v>
                </c:pt>
                <c:pt idx="10">
                  <c:v>38.5384107846774</c:v>
                </c:pt>
                <c:pt idx="11">
                  <c:v>38.4493631341387</c:v>
                </c:pt>
                <c:pt idx="12">
                  <c:v>39.2442546555767</c:v>
                </c:pt>
                <c:pt idx="13">
                  <c:v>38.7091045305571</c:v>
                </c:pt>
                <c:pt idx="14">
                  <c:v>38.1331075900794</c:v>
                </c:pt>
                <c:pt idx="15">
                  <c:v>38.0174393838187</c:v>
                </c:pt>
                <c:pt idx="16">
                  <c:v>38.2956008982886</c:v>
                </c:pt>
                <c:pt idx="17">
                  <c:v>38.7716420300069</c:v>
                </c:pt>
                <c:pt idx="18">
                  <c:v>38.475314434234</c:v>
                </c:pt>
              </c:numCache>
            </c:numRef>
          </c:yVal>
          <c:smooth val="0"/>
        </c:ser>
        <c:axId val="11667696"/>
        <c:axId val="76803705"/>
      </c:scatterChart>
      <c:valAx>
        <c:axId val="11667696"/>
        <c:scaling>
          <c:orientation val="minMax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803705"/>
        <c:crossesAt val="0"/>
        <c:crossBetween val="midCat"/>
      </c:valAx>
      <c:valAx>
        <c:axId val="7680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667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536869340233"/>
          <c:y val="0.454564801021494"/>
          <c:w val="0.0775549805950841"/>
          <c:h val="0.0488401787614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45289224221"/>
          <c:y val="0.0507446808510638"/>
          <c:w val="0.861481911394854"/>
          <c:h val="0.9251063829787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17:$E$135</c:f>
              <c:numCache>
                <c:formatCode>General</c:formatCode>
                <c:ptCount val="19"/>
                <c:pt idx="0">
                  <c:v>17.4945220964607</c:v>
                </c:pt>
                <c:pt idx="1">
                  <c:v>19.0936756637656</c:v>
                </c:pt>
                <c:pt idx="2">
                  <c:v>17.3934336476646</c:v>
                </c:pt>
                <c:pt idx="3">
                  <c:v>17.1270147249782</c:v>
                </c:pt>
                <c:pt idx="4">
                  <c:v>16.9675958112852</c:v>
                </c:pt>
                <c:pt idx="5">
                  <c:v>19.3464385469974</c:v>
                </c:pt>
                <c:pt idx="6">
                  <c:v>19.084171962286</c:v>
                </c:pt>
                <c:pt idx="7">
                  <c:v>19.3406523064984</c:v>
                </c:pt>
                <c:pt idx="8">
                  <c:v>19.2000650825355</c:v>
                </c:pt>
                <c:pt idx="9">
                  <c:v>16.7363832361474</c:v>
                </c:pt>
                <c:pt idx="10">
                  <c:v>10.7682051092254</c:v>
                </c:pt>
                <c:pt idx="11">
                  <c:v>18.4084827938787</c:v>
                </c:pt>
                <c:pt idx="12">
                  <c:v>13.2509262492022</c:v>
                </c:pt>
                <c:pt idx="13">
                  <c:v>19.7487407732811</c:v>
                </c:pt>
                <c:pt idx="14">
                  <c:v>16.4577444522773</c:v>
                </c:pt>
                <c:pt idx="15">
                  <c:v>16.5901510996519</c:v>
                </c:pt>
                <c:pt idx="16">
                  <c:v>17.1842678050479</c:v>
                </c:pt>
                <c:pt idx="17">
                  <c:v>21.993517170148</c:v>
                </c:pt>
                <c:pt idx="18">
                  <c:v>17.5585184174645</c:v>
                </c:pt>
              </c:numCache>
            </c:numRef>
          </c:xVal>
          <c:yVal>
            <c:numRef>
              <c:f>Tabelle1!$F$117:$F$135</c:f>
              <c:numCache>
                <c:formatCode>General</c:formatCode>
                <c:ptCount val="19"/>
                <c:pt idx="0">
                  <c:v>38.4107640827685</c:v>
                </c:pt>
                <c:pt idx="1">
                  <c:v>38.4842292797587</c:v>
                </c:pt>
                <c:pt idx="2">
                  <c:v>38.5676022890529</c:v>
                </c:pt>
                <c:pt idx="3">
                  <c:v>38.6242741833071</c:v>
                </c:pt>
                <c:pt idx="4">
                  <c:v>38.375755486721</c:v>
                </c:pt>
                <c:pt idx="5">
                  <c:v>38.5320005534356</c:v>
                </c:pt>
                <c:pt idx="6">
                  <c:v>38.3200859759615</c:v>
                </c:pt>
                <c:pt idx="7">
                  <c:v>38.5274763572336</c:v>
                </c:pt>
                <c:pt idx="8">
                  <c:v>38.5099896389566</c:v>
                </c:pt>
                <c:pt idx="9">
                  <c:v>38.4604746813508</c:v>
                </c:pt>
                <c:pt idx="10">
                  <c:v>38.5346524185745</c:v>
                </c:pt>
                <c:pt idx="11">
                  <c:v>38.4486142636088</c:v>
                </c:pt>
                <c:pt idx="12">
                  <c:v>39.2412869354859</c:v>
                </c:pt>
                <c:pt idx="13">
                  <c:v>38.7080698226568</c:v>
                </c:pt>
                <c:pt idx="14">
                  <c:v>38.1316230468949</c:v>
                </c:pt>
                <c:pt idx="15">
                  <c:v>38.0169354283741</c:v>
                </c:pt>
                <c:pt idx="16">
                  <c:v>38.2949294786998</c:v>
                </c:pt>
                <c:pt idx="17">
                  <c:v>38.769276101894</c:v>
                </c:pt>
                <c:pt idx="18">
                  <c:v>38.4745638781585</c:v>
                </c:pt>
              </c:numCache>
            </c:numRef>
          </c:yVal>
          <c:smooth val="0"/>
        </c:ser>
        <c:axId val="39216803"/>
        <c:axId val="76841731"/>
      </c:scatterChart>
      <c:valAx>
        <c:axId val="39216803"/>
        <c:scaling>
          <c:orientation val="minMax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841731"/>
        <c:crossesAt val="0"/>
        <c:crossBetween val="midCat"/>
      </c:valAx>
      <c:valAx>
        <c:axId val="7684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216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88998516799"/>
          <c:y val="0.454574468085106"/>
          <c:w val="0.0773199200361127"/>
          <c:h val="0.048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22773561653"/>
          <c:y val="0.050750079795723"/>
          <c:w val="0.86015437504054"/>
          <c:h val="0.925098414724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V$2:$V$20</c:f>
              <c:numCache>
                <c:formatCode>General</c:formatCode>
                <c:ptCount val="19"/>
                <c:pt idx="0">
                  <c:v>17.4705957390031</c:v>
                </c:pt>
                <c:pt idx="1">
                  <c:v>18.9712053381793</c:v>
                </c:pt>
                <c:pt idx="2">
                  <c:v>17.0405309403887</c:v>
                </c:pt>
                <c:pt idx="3">
                  <c:v>16.4938706836698</c:v>
                </c:pt>
                <c:pt idx="4">
                  <c:v>17.3853219384599</c:v>
                </c:pt>
                <c:pt idx="5">
                  <c:v>17.7441387480238</c:v>
                </c:pt>
                <c:pt idx="6">
                  <c:v>18.2853143635677</c:v>
                </c:pt>
                <c:pt idx="7">
                  <c:v>17.7810102622338</c:v>
                </c:pt>
                <c:pt idx="8">
                  <c:v>17.7711832627198</c:v>
                </c:pt>
                <c:pt idx="9">
                  <c:v>17.2628697352439</c:v>
                </c:pt>
                <c:pt idx="10">
                  <c:v>15.4929098182077</c:v>
                </c:pt>
                <c:pt idx="11">
                  <c:v>20.1967940268548</c:v>
                </c:pt>
                <c:pt idx="12">
                  <c:v>15.3591390713132</c:v>
                </c:pt>
                <c:pt idx="13">
                  <c:v>18.1142659672729</c:v>
                </c:pt>
                <c:pt idx="14">
                  <c:v>18.3172203384887</c:v>
                </c:pt>
                <c:pt idx="15">
                  <c:v>20.5995567833786</c:v>
                </c:pt>
                <c:pt idx="16">
                  <c:v>18.9867001137405</c:v>
                </c:pt>
                <c:pt idx="17">
                  <c:v>17.6819277921264</c:v>
                </c:pt>
                <c:pt idx="18">
                  <c:v>18.2166649979793</c:v>
                </c:pt>
              </c:numCache>
            </c:numRef>
          </c:xVal>
          <c:yVal>
            <c:numRef>
              <c:f>Tabelle1!$W$2:$W$20</c:f>
              <c:numCache>
                <c:formatCode>General</c:formatCode>
                <c:ptCount val="19"/>
                <c:pt idx="0">
                  <c:v>6.91331521558556</c:v>
                </c:pt>
                <c:pt idx="1">
                  <c:v>6.62117390385253</c:v>
                </c:pt>
                <c:pt idx="2">
                  <c:v>6.5416776979774</c:v>
                </c:pt>
                <c:pt idx="3">
                  <c:v>6.55747871260985</c:v>
                </c:pt>
                <c:pt idx="4">
                  <c:v>6.93711045211988</c:v>
                </c:pt>
                <c:pt idx="5">
                  <c:v>6.67920445441407</c:v>
                </c:pt>
                <c:pt idx="6">
                  <c:v>7.11665177298255</c:v>
                </c:pt>
                <c:pt idx="7">
                  <c:v>6.67694925680828</c:v>
                </c:pt>
                <c:pt idx="8">
                  <c:v>6.72718183263138</c:v>
                </c:pt>
                <c:pt idx="9">
                  <c:v>6.88088582912633</c:v>
                </c:pt>
                <c:pt idx="10">
                  <c:v>7.01246587438367</c:v>
                </c:pt>
                <c:pt idx="11">
                  <c:v>6.55814032736077</c:v>
                </c:pt>
                <c:pt idx="12">
                  <c:v>6.7381652983919</c:v>
                </c:pt>
                <c:pt idx="13">
                  <c:v>5.98675190482078</c:v>
                </c:pt>
                <c:pt idx="14">
                  <c:v>7.61338605595986</c:v>
                </c:pt>
                <c:pt idx="15">
                  <c:v>9.19147399592116</c:v>
                </c:pt>
                <c:pt idx="16">
                  <c:v>7.17503274095242</c:v>
                </c:pt>
                <c:pt idx="17">
                  <c:v>6.10905708787234</c:v>
                </c:pt>
                <c:pt idx="18">
                  <c:v>6.5985006992285</c:v>
                </c:pt>
              </c:numCache>
            </c:numRef>
          </c:yVal>
          <c:smooth val="0"/>
        </c:ser>
        <c:axId val="12432910"/>
        <c:axId val="21581244"/>
      </c:scatterChart>
      <c:valAx>
        <c:axId val="12432910"/>
        <c:scaling>
          <c:orientation val="minMax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581244"/>
        <c:crossesAt val="0"/>
        <c:crossBetween val="midCat"/>
        <c:majorUnit val="1"/>
      </c:valAx>
      <c:valAx>
        <c:axId val="2158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432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245508205228"/>
          <c:y val="0.454516437918928"/>
          <c:w val="0.0777712914315366"/>
          <c:h val="0.048834982444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22773561653"/>
          <c:y val="0.0504183878826396"/>
          <c:w val="0.86015437504054"/>
          <c:h val="0.925643469971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D$25:$AD$43</c:f>
              <c:numCache>
                <c:formatCode>General</c:formatCode>
                <c:ptCount val="19"/>
                <c:pt idx="0">
                  <c:v>17.8212330007167</c:v>
                </c:pt>
                <c:pt idx="1">
                  <c:v>19.2352916778619</c:v>
                </c:pt>
                <c:pt idx="2">
                  <c:v>17.3320386025144</c:v>
                </c:pt>
                <c:pt idx="3">
                  <c:v>16.7235037721809</c:v>
                </c:pt>
                <c:pt idx="4">
                  <c:v>17.6840430959123</c:v>
                </c:pt>
                <c:pt idx="5">
                  <c:v>18.0526366625536</c:v>
                </c:pt>
                <c:pt idx="6">
                  <c:v>18.827501874746</c:v>
                </c:pt>
                <c:pt idx="7">
                  <c:v>18.0960057135204</c:v>
                </c:pt>
                <c:pt idx="8">
                  <c:v>18.0853399265983</c:v>
                </c:pt>
                <c:pt idx="9">
                  <c:v>17.5128427558697</c:v>
                </c:pt>
                <c:pt idx="10">
                  <c:v>15.6682468854506</c:v>
                </c:pt>
                <c:pt idx="11">
                  <c:v>20.7093061870506</c:v>
                </c:pt>
                <c:pt idx="12">
                  <c:v>15.4503960236326</c:v>
                </c:pt>
                <c:pt idx="13">
                  <c:v>18.1142659672729</c:v>
                </c:pt>
                <c:pt idx="14">
                  <c:v>18.9398033458686</c:v>
                </c:pt>
                <c:pt idx="15">
                  <c:v>22.7599975136536</c:v>
                </c:pt>
                <c:pt idx="16">
                  <c:v>19.4484937251169</c:v>
                </c:pt>
                <c:pt idx="17">
                  <c:v>17.903857538121</c:v>
                </c:pt>
                <c:pt idx="18">
                  <c:v>18.690932001509</c:v>
                </c:pt>
              </c:numCache>
            </c:numRef>
          </c:xVal>
          <c:yVal>
            <c:numRef>
              <c:f>Tabelle1!$AE$25:$AE$43</c:f>
              <c:numCache>
                <c:formatCode>General</c:formatCode>
                <c:ptCount val="19"/>
                <c:pt idx="0">
                  <c:v>7.2085248777414</c:v>
                </c:pt>
                <c:pt idx="1">
                  <c:v>6.8012133268262</c:v>
                </c:pt>
                <c:pt idx="2">
                  <c:v>6.78677564857553</c:v>
                </c:pt>
                <c:pt idx="3">
                  <c:v>6.76564238692866</c:v>
                </c:pt>
                <c:pt idx="4">
                  <c:v>7.19131575344162</c:v>
                </c:pt>
                <c:pt idx="5">
                  <c:v>6.92205738603128</c:v>
                </c:pt>
                <c:pt idx="6">
                  <c:v>7.54415678262526</c:v>
                </c:pt>
                <c:pt idx="7">
                  <c:v>6.92328216106969</c:v>
                </c:pt>
                <c:pt idx="8">
                  <c:v>6.9754678653114</c:v>
                </c:pt>
                <c:pt idx="9">
                  <c:v>7.09575468453793</c:v>
                </c:pt>
                <c:pt idx="10">
                  <c:v>7.20948649719981</c:v>
                </c:pt>
                <c:pt idx="11">
                  <c:v>6.86551566410232</c:v>
                </c:pt>
                <c:pt idx="12">
                  <c:v>6.8392060643427</c:v>
                </c:pt>
                <c:pt idx="13">
                  <c:v>5.98675190482078</c:v>
                </c:pt>
                <c:pt idx="14">
                  <c:v>8.13719624762311</c:v>
                </c:pt>
                <c:pt idx="15">
                  <c:v>10.9426060025705</c:v>
                </c:pt>
                <c:pt idx="16">
                  <c:v>7.51566719538186</c:v>
                </c:pt>
                <c:pt idx="17">
                  <c:v>6.27008983220869</c:v>
                </c:pt>
                <c:pt idx="18">
                  <c:v>6.94796827680696</c:v>
                </c:pt>
              </c:numCache>
            </c:numRef>
          </c:yVal>
          <c:smooth val="0"/>
        </c:ser>
        <c:axId val="76021390"/>
        <c:axId val="45458167"/>
      </c:scatterChart>
      <c:valAx>
        <c:axId val="76021390"/>
        <c:scaling>
          <c:orientation val="minMax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458167"/>
        <c:crossesAt val="0"/>
        <c:crossBetween val="midCat"/>
      </c:valAx>
      <c:valAx>
        <c:axId val="45458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0213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245508205228"/>
          <c:y val="0.455460226670904"/>
          <c:w val="0.0777712914315366"/>
          <c:h val="0.048617731172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22773561653"/>
          <c:y val="0.0507446808510638"/>
          <c:w val="0.86015437504054"/>
          <c:h val="0.9251063829787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D$71:$AD$89</c:f>
              <c:numCache>
                <c:formatCode>General</c:formatCode>
                <c:ptCount val="19"/>
                <c:pt idx="0">
                  <c:v>17.1475478081804</c:v>
                </c:pt>
                <c:pt idx="1">
                  <c:v>18.6721892397149</c:v>
                </c:pt>
                <c:pt idx="2">
                  <c:v>16.9025327078605</c:v>
                </c:pt>
                <c:pt idx="3">
                  <c:v>16.3012993041588</c:v>
                </c:pt>
                <c:pt idx="4">
                  <c:v>17.0184000842012</c:v>
                </c:pt>
                <c:pt idx="5">
                  <c:v>17.4392256335363</c:v>
                </c:pt>
                <c:pt idx="6">
                  <c:v>17.9066727061012</c:v>
                </c:pt>
                <c:pt idx="7">
                  <c:v>17.4699934489684</c:v>
                </c:pt>
                <c:pt idx="8">
                  <c:v>17.4610034705751</c:v>
                </c:pt>
                <c:pt idx="9">
                  <c:v>16.9855301259095</c:v>
                </c:pt>
                <c:pt idx="10">
                  <c:v>15.0068278067763</c:v>
                </c:pt>
                <c:pt idx="11">
                  <c:v>19.7282065820368</c:v>
                </c:pt>
                <c:pt idx="12">
                  <c:v>15.3115626119623</c:v>
                </c:pt>
                <c:pt idx="13">
                  <c:v>18.011221419198</c:v>
                </c:pt>
                <c:pt idx="14">
                  <c:v>17.7019352921581</c:v>
                </c:pt>
                <c:pt idx="15">
                  <c:v>19.8465749021747</c:v>
                </c:pt>
                <c:pt idx="16">
                  <c:v>18.6463498382266</c:v>
                </c:pt>
                <c:pt idx="17">
                  <c:v>17.5402010777636</c:v>
                </c:pt>
                <c:pt idx="18">
                  <c:v>17.9969835396232</c:v>
                </c:pt>
              </c:numCache>
            </c:numRef>
          </c:xVal>
          <c:yVal>
            <c:numRef>
              <c:f>Tabelle1!$AE$71:$AE$89</c:f>
              <c:numCache>
                <c:formatCode>General</c:formatCode>
                <c:ptCount val="19"/>
                <c:pt idx="0">
                  <c:v>6.64133365249607</c:v>
                </c:pt>
                <c:pt idx="1">
                  <c:v>6.41732130817467</c:v>
                </c:pt>
                <c:pt idx="2">
                  <c:v>6.42564958491788</c:v>
                </c:pt>
                <c:pt idx="3">
                  <c:v>6.38291168401847</c:v>
                </c:pt>
                <c:pt idx="4">
                  <c:v>6.62486781983091</c:v>
                </c:pt>
                <c:pt idx="5">
                  <c:v>6.43917351658853</c:v>
                </c:pt>
                <c:pt idx="6">
                  <c:v>6.81809969996531</c:v>
                </c:pt>
                <c:pt idx="7">
                  <c:v>6.43372772909142</c:v>
                </c:pt>
                <c:pt idx="8">
                  <c:v>6.48203882322224</c:v>
                </c:pt>
                <c:pt idx="9">
                  <c:v>6.64249352475369</c:v>
                </c:pt>
                <c:pt idx="10">
                  <c:v>6.46627115276652</c:v>
                </c:pt>
                <c:pt idx="11">
                  <c:v>6.2771085103035</c:v>
                </c:pt>
                <c:pt idx="12">
                  <c:v>6.68548808562219</c:v>
                </c:pt>
                <c:pt idx="13">
                  <c:v>5.91708053579449</c:v>
                </c:pt>
                <c:pt idx="14">
                  <c:v>7.09571600357229</c:v>
                </c:pt>
                <c:pt idx="15">
                  <c:v>8.5811491422348</c:v>
                </c:pt>
                <c:pt idx="16">
                  <c:v>6.92397896377037</c:v>
                </c:pt>
                <c:pt idx="17">
                  <c:v>6.00621985144266</c:v>
                </c:pt>
                <c:pt idx="18">
                  <c:v>6.43662659346271</c:v>
                </c:pt>
              </c:numCache>
            </c:numRef>
          </c:yVal>
          <c:smooth val="0"/>
        </c:ser>
        <c:axId val="82992215"/>
        <c:axId val="17701365"/>
      </c:scatterChart>
      <c:valAx>
        <c:axId val="82992215"/>
        <c:scaling>
          <c:orientation val="minMax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701365"/>
        <c:crossesAt val="0"/>
        <c:crossBetween val="midCat"/>
        <c:majorUnit val="1"/>
      </c:valAx>
      <c:valAx>
        <c:axId val="17701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992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77810209509"/>
          <c:y val="0.454574468085106"/>
          <c:w val="0.0777712914315366"/>
          <c:h val="0.048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95568924251"/>
          <c:y val="0.050750079795723"/>
          <c:w val="0.86118118895142"/>
          <c:h val="0.925098414724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D$94:$AD$112</c:f>
              <c:numCache>
                <c:formatCode>General</c:formatCode>
                <c:ptCount val="19"/>
                <c:pt idx="0">
                  <c:v>16.936132928931</c:v>
                </c:pt>
                <c:pt idx="1">
                  <c:v>18.3910354038588</c:v>
                </c:pt>
                <c:pt idx="2">
                  <c:v>16.7367695917236</c:v>
                </c:pt>
                <c:pt idx="3">
                  <c:v>16.1860635371211</c:v>
                </c:pt>
                <c:pt idx="4">
                  <c:v>16.8891787538912</c:v>
                </c:pt>
                <c:pt idx="5">
                  <c:v>17.2368611271414</c:v>
                </c:pt>
                <c:pt idx="6">
                  <c:v>17.5980179283592</c:v>
                </c:pt>
                <c:pt idx="7">
                  <c:v>17.2637525247498</c:v>
                </c:pt>
                <c:pt idx="8">
                  <c:v>17.2553224273053</c:v>
                </c:pt>
                <c:pt idx="9">
                  <c:v>16.8378102153896</c:v>
                </c:pt>
                <c:pt idx="10">
                  <c:v>15.0068278067763</c:v>
                </c:pt>
                <c:pt idx="11">
                  <c:v>19.7282065820368</c:v>
                </c:pt>
                <c:pt idx="12">
                  <c:v>14.9771371024354</c:v>
                </c:pt>
                <c:pt idx="13">
                  <c:v>17.8121638057334</c:v>
                </c:pt>
                <c:pt idx="14">
                  <c:v>17.3156863352361</c:v>
                </c:pt>
                <c:pt idx="15">
                  <c:v>19.0351921511773</c:v>
                </c:pt>
                <c:pt idx="16">
                  <c:v>18.4063177775314</c:v>
                </c:pt>
                <c:pt idx="17">
                  <c:v>17.3629370282013</c:v>
                </c:pt>
                <c:pt idx="18">
                  <c:v>17.8391679996813</c:v>
                </c:pt>
              </c:numCache>
            </c:numRef>
          </c:xVal>
          <c:yVal>
            <c:numRef>
              <c:f>Tabelle1!$AE$94:$AE$112</c:f>
              <c:numCache>
                <c:formatCode>General</c:formatCode>
                <c:ptCount val="19"/>
                <c:pt idx="0">
                  <c:v>6.46333855074073</c:v>
                </c:pt>
                <c:pt idx="1">
                  <c:v>6.22564621269185</c:v>
                </c:pt>
                <c:pt idx="2">
                  <c:v>6.28627691884913</c:v>
                </c:pt>
                <c:pt idx="3">
                  <c:v>6.27844981907107</c:v>
                </c:pt>
                <c:pt idx="4">
                  <c:v>6.51490323784822</c:v>
                </c:pt>
                <c:pt idx="5">
                  <c:v>6.27986996438074</c:v>
                </c:pt>
                <c:pt idx="6">
                  <c:v>6.57473101106261</c:v>
                </c:pt>
                <c:pt idx="7">
                  <c:v>6.27244309582831</c:v>
                </c:pt>
                <c:pt idx="8">
                  <c:v>6.31948384316714</c:v>
                </c:pt>
                <c:pt idx="9">
                  <c:v>6.51551818951373</c:v>
                </c:pt>
                <c:pt idx="10">
                  <c:v>6.46627115276652</c:v>
                </c:pt>
                <c:pt idx="11">
                  <c:v>6.2771085103035</c:v>
                </c:pt>
                <c:pt idx="12">
                  <c:v>6.31520824636299</c:v>
                </c:pt>
                <c:pt idx="13">
                  <c:v>5.78249198449055</c:v>
                </c:pt>
                <c:pt idx="14">
                  <c:v>6.77074545706393</c:v>
                </c:pt>
                <c:pt idx="15">
                  <c:v>7.92348782109604</c:v>
                </c:pt>
                <c:pt idx="16">
                  <c:v>6.74692326610315</c:v>
                </c:pt>
                <c:pt idx="17">
                  <c:v>5.87759664122237</c:v>
                </c:pt>
                <c:pt idx="18">
                  <c:v>6.32033890311681</c:v>
                </c:pt>
              </c:numCache>
            </c:numRef>
          </c:yVal>
          <c:smooth val="0"/>
        </c:ser>
        <c:axId val="29951909"/>
        <c:axId val="31620461"/>
      </c:scatterChart>
      <c:valAx>
        <c:axId val="29951909"/>
        <c:scaling>
          <c:orientation val="minMax"/>
          <c:max val="20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620461"/>
        <c:crossesAt val="0"/>
        <c:crossBetween val="midCat"/>
        <c:majorUnit val="1"/>
      </c:valAx>
      <c:valAx>
        <c:axId val="3162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951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46024969274"/>
          <c:y val="0.454516437918928"/>
          <c:w val="0.0775599974125105"/>
          <c:h val="0.048834982444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0</xdr:colOff>
      <xdr:row>21</xdr:row>
      <xdr:rowOff>45720</xdr:rowOff>
    </xdr:from>
    <xdr:to>
      <xdr:col>14</xdr:col>
      <xdr:colOff>229320</xdr:colOff>
      <xdr:row>44</xdr:row>
      <xdr:rowOff>99000</xdr:rowOff>
    </xdr:to>
    <xdr:graphicFrame>
      <xdr:nvGraphicFramePr>
        <xdr:cNvPr id="0" name="graf 1"/>
        <xdr:cNvGraphicFramePr/>
      </xdr:nvGraphicFramePr>
      <xdr:xfrm>
        <a:off x="5106960" y="3086280"/>
        <a:ext cx="5573160" cy="33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4800</xdr:colOff>
      <xdr:row>44</xdr:row>
      <xdr:rowOff>83880</xdr:rowOff>
    </xdr:from>
    <xdr:to>
      <xdr:col>14</xdr:col>
      <xdr:colOff>229320</xdr:colOff>
      <xdr:row>67</xdr:row>
      <xdr:rowOff>137520</xdr:rowOff>
    </xdr:to>
    <xdr:graphicFrame>
      <xdr:nvGraphicFramePr>
        <xdr:cNvPr id="1" name="graf 2"/>
        <xdr:cNvGraphicFramePr/>
      </xdr:nvGraphicFramePr>
      <xdr:xfrm>
        <a:off x="5106960" y="6454080"/>
        <a:ext cx="557316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6160</xdr:colOff>
      <xdr:row>67</xdr:row>
      <xdr:rowOff>37800</xdr:rowOff>
    </xdr:from>
    <xdr:to>
      <xdr:col>14</xdr:col>
      <xdr:colOff>213480</xdr:colOff>
      <xdr:row>90</xdr:row>
      <xdr:rowOff>91440</xdr:rowOff>
    </xdr:to>
    <xdr:graphicFrame>
      <xdr:nvGraphicFramePr>
        <xdr:cNvPr id="2" name="graf 3"/>
        <xdr:cNvGraphicFramePr/>
      </xdr:nvGraphicFramePr>
      <xdr:xfrm>
        <a:off x="5098320" y="9738000"/>
        <a:ext cx="556596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0320</xdr:colOff>
      <xdr:row>89</xdr:row>
      <xdr:rowOff>137520</xdr:rowOff>
    </xdr:from>
    <xdr:to>
      <xdr:col>14</xdr:col>
      <xdr:colOff>196920</xdr:colOff>
      <xdr:row>113</xdr:row>
      <xdr:rowOff>45720</xdr:rowOff>
    </xdr:to>
    <xdr:graphicFrame>
      <xdr:nvGraphicFramePr>
        <xdr:cNvPr id="3" name="graf 4"/>
        <xdr:cNvGraphicFramePr/>
      </xdr:nvGraphicFramePr>
      <xdr:xfrm>
        <a:off x="5082480" y="13023000"/>
        <a:ext cx="5565240" cy="33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55480</xdr:colOff>
      <xdr:row>113</xdr:row>
      <xdr:rowOff>83520</xdr:rowOff>
    </xdr:from>
    <xdr:to>
      <xdr:col>14</xdr:col>
      <xdr:colOff>189000</xdr:colOff>
      <xdr:row>136</xdr:row>
      <xdr:rowOff>137160</xdr:rowOff>
    </xdr:to>
    <xdr:graphicFrame>
      <xdr:nvGraphicFramePr>
        <xdr:cNvPr id="4" name="graf 5"/>
        <xdr:cNvGraphicFramePr/>
      </xdr:nvGraphicFramePr>
      <xdr:xfrm>
        <a:off x="5057640" y="16443720"/>
        <a:ext cx="558216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26840</xdr:colOff>
      <xdr:row>44</xdr:row>
      <xdr:rowOff>137520</xdr:rowOff>
    </xdr:from>
    <xdr:to>
      <xdr:col>22</xdr:col>
      <xdr:colOff>327960</xdr:colOff>
      <xdr:row>68</xdr:row>
      <xdr:rowOff>46080</xdr:rowOff>
    </xdr:to>
    <xdr:graphicFrame>
      <xdr:nvGraphicFramePr>
        <xdr:cNvPr id="5" name="graf 6"/>
        <xdr:cNvGraphicFramePr/>
      </xdr:nvGraphicFramePr>
      <xdr:xfrm>
        <a:off x="11177640" y="6507720"/>
        <a:ext cx="554976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726840</xdr:colOff>
      <xdr:row>21</xdr:row>
      <xdr:rowOff>60840</xdr:rowOff>
    </xdr:from>
    <xdr:to>
      <xdr:col>22</xdr:col>
      <xdr:colOff>327960</xdr:colOff>
      <xdr:row>44</xdr:row>
      <xdr:rowOff>129600</xdr:rowOff>
    </xdr:to>
    <xdr:graphicFrame>
      <xdr:nvGraphicFramePr>
        <xdr:cNvPr id="6" name="graf 7"/>
        <xdr:cNvGraphicFramePr/>
      </xdr:nvGraphicFramePr>
      <xdr:xfrm>
        <a:off x="11177640" y="3101400"/>
        <a:ext cx="554976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726840</xdr:colOff>
      <xdr:row>68</xdr:row>
      <xdr:rowOff>53280</xdr:rowOff>
    </xdr:from>
    <xdr:to>
      <xdr:col>22</xdr:col>
      <xdr:colOff>327960</xdr:colOff>
      <xdr:row>91</xdr:row>
      <xdr:rowOff>106920</xdr:rowOff>
    </xdr:to>
    <xdr:graphicFrame>
      <xdr:nvGraphicFramePr>
        <xdr:cNvPr id="7" name="graf 8"/>
        <xdr:cNvGraphicFramePr/>
      </xdr:nvGraphicFramePr>
      <xdr:xfrm>
        <a:off x="11177640" y="9898200"/>
        <a:ext cx="554976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703080</xdr:colOff>
      <xdr:row>92</xdr:row>
      <xdr:rowOff>106920</xdr:rowOff>
    </xdr:from>
    <xdr:to>
      <xdr:col>22</xdr:col>
      <xdr:colOff>319320</xdr:colOff>
      <xdr:row>116</xdr:row>
      <xdr:rowOff>15480</xdr:rowOff>
    </xdr:to>
    <xdr:graphicFrame>
      <xdr:nvGraphicFramePr>
        <xdr:cNvPr id="8" name="graf 9"/>
        <xdr:cNvGraphicFramePr/>
      </xdr:nvGraphicFramePr>
      <xdr:xfrm>
        <a:off x="11153880" y="13426560"/>
        <a:ext cx="556488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703080</xdr:colOff>
      <xdr:row>116</xdr:row>
      <xdr:rowOff>38160</xdr:rowOff>
    </xdr:from>
    <xdr:to>
      <xdr:col>22</xdr:col>
      <xdr:colOff>319320</xdr:colOff>
      <xdr:row>139</xdr:row>
      <xdr:rowOff>91800</xdr:rowOff>
    </xdr:to>
    <xdr:graphicFrame>
      <xdr:nvGraphicFramePr>
        <xdr:cNvPr id="9" name="graf 10"/>
        <xdr:cNvGraphicFramePr/>
      </xdr:nvGraphicFramePr>
      <xdr:xfrm>
        <a:off x="11153880" y="16832520"/>
        <a:ext cx="556488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55480</xdr:colOff>
      <xdr:row>137</xdr:row>
      <xdr:rowOff>0</xdr:rowOff>
    </xdr:from>
    <xdr:to>
      <xdr:col>14</xdr:col>
      <xdr:colOff>189000</xdr:colOff>
      <xdr:row>160</xdr:row>
      <xdr:rowOff>52920</xdr:rowOff>
    </xdr:to>
    <xdr:graphicFrame>
      <xdr:nvGraphicFramePr>
        <xdr:cNvPr id="10" name="graf 11"/>
        <xdr:cNvGraphicFramePr/>
      </xdr:nvGraphicFramePr>
      <xdr:xfrm>
        <a:off x="5057640" y="19834920"/>
        <a:ext cx="5582160" cy="33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555480</xdr:colOff>
      <xdr:row>160</xdr:row>
      <xdr:rowOff>60840</xdr:rowOff>
    </xdr:from>
    <xdr:to>
      <xdr:col>14</xdr:col>
      <xdr:colOff>189000</xdr:colOff>
      <xdr:row>183</xdr:row>
      <xdr:rowOff>129240</xdr:rowOff>
    </xdr:to>
    <xdr:graphicFrame>
      <xdr:nvGraphicFramePr>
        <xdr:cNvPr id="11" name="graf 12"/>
        <xdr:cNvGraphicFramePr/>
      </xdr:nvGraphicFramePr>
      <xdr:xfrm>
        <a:off x="5057640" y="23225760"/>
        <a:ext cx="558216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555480</xdr:colOff>
      <xdr:row>183</xdr:row>
      <xdr:rowOff>106560</xdr:rowOff>
    </xdr:from>
    <xdr:to>
      <xdr:col>14</xdr:col>
      <xdr:colOff>189000</xdr:colOff>
      <xdr:row>207</xdr:row>
      <xdr:rowOff>15120</xdr:rowOff>
    </xdr:to>
    <xdr:graphicFrame>
      <xdr:nvGraphicFramePr>
        <xdr:cNvPr id="12" name="graf 13"/>
        <xdr:cNvGraphicFramePr/>
      </xdr:nvGraphicFramePr>
      <xdr:xfrm>
        <a:off x="5057640" y="26601480"/>
        <a:ext cx="558216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547560</xdr:colOff>
      <xdr:row>210</xdr:row>
      <xdr:rowOff>37800</xdr:rowOff>
    </xdr:from>
    <xdr:to>
      <xdr:col>14</xdr:col>
      <xdr:colOff>164160</xdr:colOff>
      <xdr:row>233</xdr:row>
      <xdr:rowOff>91440</xdr:rowOff>
    </xdr:to>
    <xdr:graphicFrame>
      <xdr:nvGraphicFramePr>
        <xdr:cNvPr id="13" name="graf 14"/>
        <xdr:cNvGraphicFramePr/>
      </xdr:nvGraphicFramePr>
      <xdr:xfrm>
        <a:off x="5049720" y="30441600"/>
        <a:ext cx="556524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555480</xdr:colOff>
      <xdr:row>239</xdr:row>
      <xdr:rowOff>15120</xdr:rowOff>
    </xdr:from>
    <xdr:to>
      <xdr:col>14</xdr:col>
      <xdr:colOff>189000</xdr:colOff>
      <xdr:row>262</xdr:row>
      <xdr:rowOff>83520</xdr:rowOff>
    </xdr:to>
    <xdr:graphicFrame>
      <xdr:nvGraphicFramePr>
        <xdr:cNvPr id="14" name="graf 15"/>
        <xdr:cNvGraphicFramePr/>
      </xdr:nvGraphicFramePr>
      <xdr:xfrm>
        <a:off x="5057640" y="34617600"/>
        <a:ext cx="5582160" cy="33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555480</xdr:colOff>
      <xdr:row>262</xdr:row>
      <xdr:rowOff>91440</xdr:rowOff>
    </xdr:from>
    <xdr:to>
      <xdr:col>14</xdr:col>
      <xdr:colOff>189000</xdr:colOff>
      <xdr:row>285</xdr:row>
      <xdr:rowOff>144720</xdr:rowOff>
    </xdr:to>
    <xdr:graphicFrame>
      <xdr:nvGraphicFramePr>
        <xdr:cNvPr id="15" name="graf 16"/>
        <xdr:cNvGraphicFramePr/>
      </xdr:nvGraphicFramePr>
      <xdr:xfrm>
        <a:off x="5057640" y="38023920"/>
        <a:ext cx="558216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694080</xdr:colOff>
      <xdr:row>139</xdr:row>
      <xdr:rowOff>61200</xdr:rowOff>
    </xdr:from>
    <xdr:to>
      <xdr:col>22</xdr:col>
      <xdr:colOff>311040</xdr:colOff>
      <xdr:row>163</xdr:row>
      <xdr:rowOff>83880</xdr:rowOff>
    </xdr:to>
    <xdr:graphicFrame>
      <xdr:nvGraphicFramePr>
        <xdr:cNvPr id="16" name="graf 17"/>
        <xdr:cNvGraphicFramePr/>
      </xdr:nvGraphicFramePr>
      <xdr:xfrm>
        <a:off x="11144880" y="20185560"/>
        <a:ext cx="556560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703080</xdr:colOff>
      <xdr:row>162</xdr:row>
      <xdr:rowOff>91440</xdr:rowOff>
    </xdr:from>
    <xdr:to>
      <xdr:col>22</xdr:col>
      <xdr:colOff>319320</xdr:colOff>
      <xdr:row>186</xdr:row>
      <xdr:rowOff>99000</xdr:rowOff>
    </xdr:to>
    <xdr:graphicFrame>
      <xdr:nvGraphicFramePr>
        <xdr:cNvPr id="17" name="graf 18"/>
        <xdr:cNvGraphicFramePr/>
      </xdr:nvGraphicFramePr>
      <xdr:xfrm>
        <a:off x="11153880" y="23545800"/>
        <a:ext cx="5564880" cy="34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4</xdr:col>
      <xdr:colOff>286200</xdr:colOff>
      <xdr:row>0</xdr:row>
      <xdr:rowOff>7200</xdr:rowOff>
    </xdr:from>
    <xdr:to>
      <xdr:col>31</xdr:col>
      <xdr:colOff>286560</xdr:colOff>
      <xdr:row>23</xdr:row>
      <xdr:rowOff>7200</xdr:rowOff>
    </xdr:to>
    <xdr:graphicFrame>
      <xdr:nvGraphicFramePr>
        <xdr:cNvPr id="18" name="graf 19"/>
        <xdr:cNvGraphicFramePr/>
      </xdr:nvGraphicFramePr>
      <xdr:xfrm>
        <a:off x="18213480" y="7200"/>
        <a:ext cx="5205600" cy="33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146880</xdr:colOff>
      <xdr:row>321</xdr:row>
      <xdr:rowOff>106560</xdr:rowOff>
    </xdr:from>
    <xdr:to>
      <xdr:col>12</xdr:col>
      <xdr:colOff>82800</xdr:colOff>
      <xdr:row>344</xdr:row>
      <xdr:rowOff>106920</xdr:rowOff>
    </xdr:to>
    <xdr:graphicFrame>
      <xdr:nvGraphicFramePr>
        <xdr:cNvPr id="19" name="graf 22"/>
        <xdr:cNvGraphicFramePr/>
      </xdr:nvGraphicFramePr>
      <xdr:xfrm>
        <a:off x="3864960" y="46581120"/>
        <a:ext cx="5181480" cy="33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760</xdr:colOff>
      <xdr:row>18</xdr:row>
      <xdr:rowOff>0</xdr:rowOff>
    </xdr:from>
    <xdr:to>
      <xdr:col>5</xdr:col>
      <xdr:colOff>834480</xdr:colOff>
      <xdr:row>19</xdr:row>
      <xdr:rowOff>15120</xdr:rowOff>
    </xdr:to>
    <xdr:pic>
      <xdr:nvPicPr>
        <xdr:cNvPr id="20" name="Obrázek 1" descr=""/>
        <xdr:cNvPicPr/>
      </xdr:nvPicPr>
      <xdr:blipFill>
        <a:blip r:embed="rId1"/>
        <a:srcRect l="16514" t="18318" r="64775" b="79532"/>
        <a:stretch/>
      </xdr:blipFill>
      <xdr:spPr>
        <a:xfrm>
          <a:off x="1748880" y="3253680"/>
          <a:ext cx="3153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20</xdr:row>
      <xdr:rowOff>182880</xdr:rowOff>
    </xdr:from>
    <xdr:to>
      <xdr:col>4</xdr:col>
      <xdr:colOff>376560</xdr:colOff>
      <xdr:row>22</xdr:row>
      <xdr:rowOff>23040</xdr:rowOff>
    </xdr:to>
    <xdr:pic>
      <xdr:nvPicPr>
        <xdr:cNvPr id="21" name="Obrázek 2" descr=""/>
        <xdr:cNvPicPr/>
      </xdr:nvPicPr>
      <xdr:blipFill>
        <a:blip r:embed="rId2"/>
        <a:srcRect l="16097" t="18095" r="71352" b="79357"/>
        <a:stretch/>
      </xdr:blipFill>
      <xdr:spPr>
        <a:xfrm>
          <a:off x="1699560" y="3787200"/>
          <a:ext cx="192816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24</xdr:row>
      <xdr:rowOff>0</xdr:rowOff>
    </xdr:from>
    <xdr:to>
      <xdr:col>5</xdr:col>
      <xdr:colOff>425880</xdr:colOff>
      <xdr:row>25</xdr:row>
      <xdr:rowOff>30600</xdr:rowOff>
    </xdr:to>
    <xdr:pic>
      <xdr:nvPicPr>
        <xdr:cNvPr id="22" name="Obrázek 3" descr=""/>
        <xdr:cNvPicPr/>
      </xdr:nvPicPr>
      <xdr:blipFill>
        <a:blip r:embed="rId3"/>
        <a:srcRect l="16609" t="18165" r="66936" b="79409"/>
        <a:stretch/>
      </xdr:blipFill>
      <xdr:spPr>
        <a:xfrm>
          <a:off x="1788840" y="4350960"/>
          <a:ext cx="270540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0</xdr:colOff>
      <xdr:row>26</xdr:row>
      <xdr:rowOff>0</xdr:rowOff>
    </xdr:from>
    <xdr:to>
      <xdr:col>4</xdr:col>
      <xdr:colOff>785520</xdr:colOff>
      <xdr:row>27</xdr:row>
      <xdr:rowOff>30600</xdr:rowOff>
    </xdr:to>
    <xdr:pic>
      <xdr:nvPicPr>
        <xdr:cNvPr id="23" name="Obrázek 4" descr=""/>
        <xdr:cNvPicPr/>
      </xdr:nvPicPr>
      <xdr:blipFill>
        <a:blip r:embed="rId4"/>
        <a:srcRect l="16569" t="18130" r="69045" b="79353"/>
        <a:stretch/>
      </xdr:blipFill>
      <xdr:spPr>
        <a:xfrm>
          <a:off x="1797120" y="4716720"/>
          <a:ext cx="223956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0640</xdr:colOff>
      <xdr:row>29</xdr:row>
      <xdr:rowOff>15120</xdr:rowOff>
    </xdr:from>
    <xdr:to>
      <xdr:col>6</xdr:col>
      <xdr:colOff>90720</xdr:colOff>
      <xdr:row>30</xdr:row>
      <xdr:rowOff>7560</xdr:rowOff>
    </xdr:to>
    <xdr:pic>
      <xdr:nvPicPr>
        <xdr:cNvPr id="24" name="Obrázek 5" descr=""/>
        <xdr:cNvPicPr/>
      </xdr:nvPicPr>
      <xdr:blipFill>
        <a:blip r:embed="rId5"/>
        <a:srcRect l="16701" t="18372" r="61989" b="79528"/>
        <a:stretch/>
      </xdr:blipFill>
      <xdr:spPr>
        <a:xfrm>
          <a:off x="1805760" y="5272920"/>
          <a:ext cx="3236040" cy="1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37109375" defaultRowHeight="11.4" zeroHeight="false" outlineLevelRow="0" outlineLevelCol="0"/>
  <cols>
    <col collapsed="false" customWidth="true" hidden="false" outlineLevel="0" max="6" min="6" style="0" width="11.99"/>
    <col collapsed="false" customWidth="true" hidden="false" outlineLevel="0" max="23" min="23" style="0" width="11.99"/>
  </cols>
  <sheetData>
    <row r="1" customFormat="false" ht="11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0</v>
      </c>
    </row>
    <row r="2" customFormat="false" ht="11.4" hidden="false" customHeight="false" outlineLevel="0" collapsed="false">
      <c r="A2" s="0" t="n">
        <v>862</v>
      </c>
      <c r="B2" s="0" t="n">
        <v>325.033</v>
      </c>
      <c r="C2" s="0" t="n">
        <v>34.803</v>
      </c>
      <c r="D2" s="0" t="n">
        <v>38.446</v>
      </c>
      <c r="E2" s="0" t="n">
        <v>14990</v>
      </c>
      <c r="F2" s="0" t="n">
        <v>1584.6</v>
      </c>
      <c r="G2" s="0" t="n">
        <v>36.31</v>
      </c>
      <c r="H2" s="0" t="n">
        <v>0.5</v>
      </c>
      <c r="I2" s="0" t="n">
        <v>29.785</v>
      </c>
      <c r="J2" s="1"/>
      <c r="K2" s="2" t="n">
        <v>77.693</v>
      </c>
      <c r="L2" s="2" t="n">
        <v>8.319</v>
      </c>
      <c r="M2" s="2" t="n">
        <v>9.19</v>
      </c>
      <c r="N2" s="2" t="n">
        <v>0.239</v>
      </c>
      <c r="O2" s="2" t="n">
        <v>3582.975</v>
      </c>
      <c r="P2" s="2" t="n">
        <f aca="false">(D2-37.2)/3.5</f>
        <v>0.355999999999999</v>
      </c>
      <c r="Q2" s="3" t="n">
        <f aca="false">15.6+(R2-15.3)*1/0.108</f>
        <v>68.3777777777778</v>
      </c>
      <c r="R2" s="0" t="n">
        <v>21</v>
      </c>
      <c r="T2" s="4" t="n">
        <f aca="false">K2-K2/B2*(P2*17.6+(1-P2)*Q2)</f>
        <v>65.669522505578</v>
      </c>
      <c r="U2" s="4" t="n">
        <f aca="false">L2-L2/C2*(P2*15.6+(1-P2)*R2)</f>
        <v>3.75885994310835</v>
      </c>
      <c r="V2" s="4" t="n">
        <f aca="false">T2/U2</f>
        <v>17.4705957390031</v>
      </c>
      <c r="W2" s="4" t="n">
        <f aca="false">O2/137.88/U2</f>
        <v>6.91331521558556</v>
      </c>
      <c r="X2" s="0" t="n">
        <v>862</v>
      </c>
    </row>
    <row r="3" customFormat="false" ht="11.4" hidden="false" customHeight="false" outlineLevel="0" collapsed="false">
      <c r="A3" s="0" t="n">
        <v>863</v>
      </c>
      <c r="B3" s="0" t="n">
        <v>280.421</v>
      </c>
      <c r="C3" s="0" t="n">
        <v>31.541</v>
      </c>
      <c r="D3" s="0" t="n">
        <v>38.511</v>
      </c>
      <c r="E3" s="0" t="n">
        <v>10780</v>
      </c>
      <c r="F3" s="0" t="n">
        <v>1499.9</v>
      </c>
      <c r="G3" s="0" t="n">
        <v>42.067</v>
      </c>
      <c r="H3" s="0" t="n">
        <v>0.5</v>
      </c>
      <c r="I3" s="0" t="n">
        <v>33.468</v>
      </c>
      <c r="J3" s="1"/>
      <c r="K3" s="2" t="n">
        <v>49.947</v>
      </c>
      <c r="L3" s="2" t="n">
        <v>5.618</v>
      </c>
      <c r="M3" s="2" t="n">
        <v>6.859</v>
      </c>
      <c r="N3" s="2" t="n">
        <v>0.178</v>
      </c>
      <c r="O3" s="2" t="n">
        <v>1920.919</v>
      </c>
      <c r="P3" s="2" t="n">
        <f aca="false">(D3-37.2)/3.5</f>
        <v>0.374571428571429</v>
      </c>
      <c r="Q3" s="3" t="n">
        <f aca="false">15.6+(R3-15.3)*1/0.108</f>
        <v>79.4888888888889</v>
      </c>
      <c r="R3" s="0" t="n">
        <v>22.2</v>
      </c>
      <c r="T3" s="4" t="n">
        <f aca="false">K3-K3/B3*(P3*17.6+(1-P3)*Q3)</f>
        <v>39.917901990052</v>
      </c>
      <c r="U3" s="4" t="n">
        <f aca="false">L3-L3/C3*(P3*15.6+(1-P3)*R3)</f>
        <v>2.10413103851223</v>
      </c>
      <c r="V3" s="4" t="n">
        <f aca="false">T3/U3</f>
        <v>18.9712053381793</v>
      </c>
      <c r="W3" s="4" t="n">
        <f aca="false">O3/137.88/U3</f>
        <v>6.62117390385253</v>
      </c>
      <c r="X3" s="0" t="n">
        <v>863</v>
      </c>
    </row>
    <row r="4" customFormat="false" ht="11.4" hidden="false" customHeight="false" outlineLevel="0" collapsed="false">
      <c r="A4" s="0" t="n">
        <v>864</v>
      </c>
      <c r="B4" s="0" t="n">
        <v>266.674</v>
      </c>
      <c r="C4" s="0" t="n">
        <v>31.261</v>
      </c>
      <c r="D4" s="0" t="n">
        <v>38.596</v>
      </c>
      <c r="E4" s="0" t="n">
        <v>12010</v>
      </c>
      <c r="F4" s="0" t="n">
        <v>1575.3</v>
      </c>
      <c r="G4" s="0" t="n">
        <v>38.1</v>
      </c>
      <c r="H4" s="0" t="n">
        <v>0.5</v>
      </c>
      <c r="I4" s="0" t="n">
        <v>29.994</v>
      </c>
      <c r="J4" s="1"/>
      <c r="K4" s="2" t="n">
        <v>68.584</v>
      </c>
      <c r="L4" s="2" t="n">
        <v>8.039</v>
      </c>
      <c r="M4" s="2" t="n">
        <v>9.926</v>
      </c>
      <c r="N4" s="2" t="n">
        <v>0.257</v>
      </c>
      <c r="O4" s="2" t="n">
        <v>3088.738</v>
      </c>
      <c r="P4" s="2" t="n">
        <f aca="false">(D4-37.2)/3.5</f>
        <v>0.398857142857141</v>
      </c>
      <c r="Q4" s="3" t="n">
        <f aca="false">15.6+(R4-15.3)*1/0.108</f>
        <v>54.4888888888889</v>
      </c>
      <c r="R4" s="0" t="n">
        <v>19.5</v>
      </c>
      <c r="T4" s="4" t="n">
        <f aca="false">K4-K4/B4*(P4*17.6+(1-P4)*Q4)</f>
        <v>58.3544225095715</v>
      </c>
      <c r="U4" s="4" t="n">
        <f aca="false">L4-L4/C4*(P4*15.6+(1-P4)*R4)</f>
        <v>3.42444861100321</v>
      </c>
      <c r="V4" s="4" t="n">
        <f aca="false">T4/U4</f>
        <v>17.0405309403887</v>
      </c>
      <c r="W4" s="4" t="n">
        <f aca="false">O4/137.88/U4</f>
        <v>6.5416776979774</v>
      </c>
      <c r="X4" s="0" t="n">
        <v>864</v>
      </c>
    </row>
    <row r="5" customFormat="false" ht="11.4" hidden="false" customHeight="false" outlineLevel="0" collapsed="false">
      <c r="A5" s="0" t="n">
        <v>865</v>
      </c>
      <c r="B5" s="0" t="n">
        <v>320.435</v>
      </c>
      <c r="C5" s="0" t="n">
        <v>34.932</v>
      </c>
      <c r="D5" s="0" t="n">
        <v>38.659</v>
      </c>
      <c r="E5" s="0" t="n">
        <v>15420</v>
      </c>
      <c r="F5" s="0" t="n">
        <v>1654</v>
      </c>
      <c r="G5" s="0" t="n">
        <v>36.455</v>
      </c>
      <c r="H5" s="0" t="n">
        <v>0.5</v>
      </c>
      <c r="I5" s="0" t="n">
        <v>29.826</v>
      </c>
      <c r="J5" s="1"/>
      <c r="K5" s="2" t="n">
        <v>55.915</v>
      </c>
      <c r="L5" s="2" t="n">
        <v>6.095</v>
      </c>
      <c r="M5" s="2" t="n">
        <v>6.745</v>
      </c>
      <c r="N5" s="2" t="n">
        <v>0.174</v>
      </c>
      <c r="O5" s="2" t="n">
        <v>2690.977</v>
      </c>
      <c r="P5" s="2" t="n">
        <f aca="false">(D5-37.2)/3.5</f>
        <v>0.416857142857142</v>
      </c>
      <c r="Q5" s="3" t="n">
        <f aca="false">15.6+(R5-15.3)*1/0.108</f>
        <v>54.4888888888889</v>
      </c>
      <c r="R5" s="0" t="n">
        <v>19.5</v>
      </c>
      <c r="T5" s="4" t="n">
        <f aca="false">K5-K5/B5*(P5*17.6+(1-P5)*Q5)</f>
        <v>49.0901554020935</v>
      </c>
      <c r="U5" s="4" t="n">
        <f aca="false">L5-L5/C5*(P5*15.6+(1-P5)*R5)</f>
        <v>2.97626653825391</v>
      </c>
      <c r="V5" s="4" t="n">
        <f aca="false">T5/U5</f>
        <v>16.4938706836698</v>
      </c>
      <c r="W5" s="4" t="n">
        <f aca="false">O5/137.88/U5</f>
        <v>6.55747871260985</v>
      </c>
      <c r="X5" s="0" t="n">
        <v>865</v>
      </c>
    </row>
    <row r="6" customFormat="false" ht="11.4" hidden="false" customHeight="false" outlineLevel="0" collapsed="false">
      <c r="A6" s="0" t="n">
        <v>866</v>
      </c>
      <c r="B6" s="0" t="n">
        <v>236.207</v>
      </c>
      <c r="C6" s="0" t="n">
        <v>29.311</v>
      </c>
      <c r="D6" s="0" t="n">
        <v>38.401</v>
      </c>
      <c r="E6" s="0" t="n">
        <v>10690</v>
      </c>
      <c r="F6" s="0" t="n">
        <v>1577.3</v>
      </c>
      <c r="G6" s="0" t="n">
        <v>38.72</v>
      </c>
      <c r="H6" s="0" t="n">
        <v>0.5</v>
      </c>
      <c r="I6" s="0" t="n">
        <v>29.604</v>
      </c>
      <c r="J6" s="1"/>
      <c r="K6" s="2" t="n">
        <v>55.811</v>
      </c>
      <c r="L6" s="2" t="n">
        <v>6.945</v>
      </c>
      <c r="M6" s="2" t="n">
        <v>9.073</v>
      </c>
      <c r="N6" s="2" t="n">
        <v>0.236</v>
      </c>
      <c r="O6" s="2" t="n">
        <v>2526.78</v>
      </c>
      <c r="P6" s="2" t="n">
        <f aca="false">(D6-37.2)/3.5</f>
        <v>0.343142857142857</v>
      </c>
      <c r="Q6" s="3" t="n">
        <f aca="false">15.6+(R6-15.3)*1/0.108</f>
        <v>54.4888888888889</v>
      </c>
      <c r="R6" s="0" t="n">
        <v>19.5</v>
      </c>
      <c r="T6" s="4" t="n">
        <f aca="false">K6-K6/B6*(P6*17.6+(1-P6)*Q6)</f>
        <v>45.9272333000763</v>
      </c>
      <c r="U6" s="4" t="n">
        <f aca="false">L6-L6/C6*(P6*15.6+(1-P6)*R6)</f>
        <v>2.6417246377518</v>
      </c>
      <c r="V6" s="4" t="n">
        <f aca="false">T6/U6</f>
        <v>17.3853219384599</v>
      </c>
      <c r="W6" s="4" t="n">
        <f aca="false">O6/137.88/U6</f>
        <v>6.93711045211988</v>
      </c>
      <c r="X6" s="0" t="n">
        <v>866</v>
      </c>
    </row>
    <row r="7" customFormat="false" ht="11.4" hidden="false" customHeight="false" outlineLevel="0" collapsed="false">
      <c r="A7" s="0" t="n">
        <v>867</v>
      </c>
      <c r="B7" s="0" t="n">
        <v>556.186</v>
      </c>
      <c r="C7" s="0" t="n">
        <v>48.548</v>
      </c>
      <c r="D7" s="0" t="n">
        <v>38.592</v>
      </c>
      <c r="E7" s="0" t="n">
        <v>25290</v>
      </c>
      <c r="F7" s="0" t="n">
        <v>1570.02</v>
      </c>
      <c r="G7" s="0" t="n">
        <v>34.397</v>
      </c>
      <c r="H7" s="0" t="n">
        <v>0.5</v>
      </c>
      <c r="I7" s="0" t="n">
        <v>30.56</v>
      </c>
      <c r="J7" s="1"/>
      <c r="K7" s="2" t="n">
        <v>1123.33</v>
      </c>
      <c r="L7" s="2" t="n">
        <v>98.05</v>
      </c>
      <c r="M7" s="2" t="n">
        <v>77.942</v>
      </c>
      <c r="N7" s="2" t="n">
        <v>2.02</v>
      </c>
      <c r="O7" s="2" t="n">
        <v>51087.736</v>
      </c>
      <c r="P7" s="2" t="n">
        <f aca="false">(D7-37.2)/3.5</f>
        <v>0.397714285714285</v>
      </c>
      <c r="Q7" s="3" t="n">
        <f aca="false">15.6+(R7-15.3)*1/0.108</f>
        <v>102.637037037037</v>
      </c>
      <c r="R7" s="0" t="n">
        <v>24.7</v>
      </c>
      <c r="T7" s="4" t="n">
        <f aca="false">K7-K7/B7*(P7*17.6+(1-P7)*Q7)</f>
        <v>984.340987408822</v>
      </c>
      <c r="U7" s="4" t="n">
        <f aca="false">L7-L7/C7*(P7*15.6+(1-P7)*R7)</f>
        <v>55.4741484716157</v>
      </c>
      <c r="V7" s="4" t="n">
        <f aca="false">T7/U7</f>
        <v>17.7441387480238</v>
      </c>
      <c r="W7" s="4" t="n">
        <f aca="false">O7/137.88/U7</f>
        <v>6.67920445441407</v>
      </c>
      <c r="X7" s="0" t="n">
        <v>867</v>
      </c>
    </row>
    <row r="8" customFormat="false" ht="11.4" hidden="false" customHeight="false" outlineLevel="0" collapsed="false">
      <c r="A8" s="0" t="n">
        <v>868</v>
      </c>
      <c r="B8" s="0" t="n">
        <v>552.491</v>
      </c>
      <c r="C8" s="0" t="n">
        <v>48.228</v>
      </c>
      <c r="D8" s="0" t="n">
        <v>38.38</v>
      </c>
      <c r="E8" s="0" t="n">
        <v>25240</v>
      </c>
      <c r="F8" s="0" t="n">
        <v>1569.15</v>
      </c>
      <c r="G8" s="0" t="n">
        <v>34.212</v>
      </c>
      <c r="H8" s="0" t="n">
        <v>0.5</v>
      </c>
      <c r="I8" s="0" t="n">
        <v>30.3707</v>
      </c>
      <c r="J8" s="1"/>
      <c r="K8" s="2" t="n">
        <v>1117.206</v>
      </c>
      <c r="L8" s="2" t="n">
        <v>97.52</v>
      </c>
      <c r="M8" s="2" t="n">
        <v>77.606</v>
      </c>
      <c r="N8" s="2" t="n">
        <v>2.022</v>
      </c>
      <c r="O8" s="2" t="n">
        <v>51060.322</v>
      </c>
      <c r="P8" s="2" t="n">
        <f aca="false">(D8-37.2)/3.5</f>
        <v>0.337142857142857</v>
      </c>
      <c r="Q8" s="3" t="n">
        <f aca="false">15.6+(R8-15.3)*1/0.108</f>
        <v>114.674074074074</v>
      </c>
      <c r="R8" s="0" t="n">
        <v>26</v>
      </c>
      <c r="T8" s="4" t="n">
        <f aca="false">K8-K8/B8*(P8*17.6+(1-P8)*Q8)</f>
        <v>951.50043232818</v>
      </c>
      <c r="U8" s="4" t="n">
        <f aca="false">L8-L8/C8*(P8*15.6+(1-P8)*R8)</f>
        <v>52.0363179658527</v>
      </c>
      <c r="V8" s="4" t="n">
        <f aca="false">T8/U8</f>
        <v>18.2853143635677</v>
      </c>
      <c r="W8" s="4" t="n">
        <f aca="false">O8/137.88/U8</f>
        <v>7.11665177298255</v>
      </c>
      <c r="X8" s="0" t="n">
        <v>868</v>
      </c>
    </row>
    <row r="9" customFormat="false" ht="11.4" hidden="false" customHeight="false" outlineLevel="0" collapsed="false">
      <c r="A9" s="0" t="n">
        <v>869</v>
      </c>
      <c r="B9" s="0" t="n">
        <v>552.513</v>
      </c>
      <c r="C9" s="0" t="n">
        <v>48.242</v>
      </c>
      <c r="D9" s="0" t="n">
        <v>38.587</v>
      </c>
      <c r="E9" s="0" t="n">
        <v>25030</v>
      </c>
      <c r="F9" s="0" t="n">
        <v>1566.3</v>
      </c>
      <c r="G9" s="0" t="n">
        <v>34.4593</v>
      </c>
      <c r="H9" s="0" t="n">
        <v>0.5</v>
      </c>
      <c r="I9" s="0" t="n">
        <v>30.5923</v>
      </c>
      <c r="J9" s="1"/>
      <c r="K9" s="2" t="n">
        <v>1124.743</v>
      </c>
      <c r="L9" s="2" t="n">
        <v>98.379</v>
      </c>
      <c r="M9" s="2" t="n">
        <v>78.549</v>
      </c>
      <c r="N9" s="2" t="n">
        <v>2.036</v>
      </c>
      <c r="O9" s="2" t="n">
        <v>50967.988</v>
      </c>
      <c r="P9" s="2" t="n">
        <f aca="false">(D9-37.2)/3.5</f>
        <v>0.396285714285714</v>
      </c>
      <c r="Q9" s="3" t="n">
        <f aca="false">15.6+(R9-15.3)*1/0.108</f>
        <v>102.637037037037</v>
      </c>
      <c r="R9" s="0" t="n">
        <v>24.7</v>
      </c>
      <c r="T9" s="4" t="n">
        <f aca="false">K9-K9/B9*(P9*17.6+(1-P9)*Q9)</f>
        <v>984.406725110004</v>
      </c>
      <c r="U9" s="4" t="n">
        <f aca="false">L9-L9/C9*(P9*15.6+(1-P9)*R9)</f>
        <v>55.3628118195763</v>
      </c>
      <c r="V9" s="4" t="n">
        <f aca="false">T9/U9</f>
        <v>17.7810102622338</v>
      </c>
      <c r="W9" s="4" t="n">
        <f aca="false">O9/137.88/U9</f>
        <v>6.67694925680828</v>
      </c>
      <c r="X9" s="0" t="n">
        <v>869</v>
      </c>
    </row>
    <row r="10" customFormat="false" ht="11.4" hidden="false" customHeight="false" outlineLevel="0" collapsed="false">
      <c r="A10" s="0" t="n">
        <v>870</v>
      </c>
      <c r="B10" s="0" t="n">
        <v>555.499</v>
      </c>
      <c r="C10" s="0" t="n">
        <v>48.494</v>
      </c>
      <c r="D10" s="0" t="n">
        <v>38.57</v>
      </c>
      <c r="E10" s="0" t="n">
        <v>25370</v>
      </c>
      <c r="F10" s="0" t="n">
        <v>1574.7</v>
      </c>
      <c r="G10" s="0" t="n">
        <v>34.351</v>
      </c>
      <c r="H10" s="0" t="n">
        <v>0.5</v>
      </c>
      <c r="I10" s="0" t="n">
        <v>30.5154</v>
      </c>
      <c r="J10" s="1"/>
      <c r="K10" s="2" t="n">
        <v>1121.79</v>
      </c>
      <c r="L10" s="2" t="n">
        <v>97.93</v>
      </c>
      <c r="M10" s="2" t="n">
        <v>77.888</v>
      </c>
      <c r="N10" s="2" t="n">
        <v>2.019</v>
      </c>
      <c r="O10" s="2" t="n">
        <v>51240.668</v>
      </c>
      <c r="P10" s="2" t="n">
        <f aca="false">(D10-37.2)/3.5</f>
        <v>0.391428571428571</v>
      </c>
      <c r="Q10" s="3" t="n">
        <f aca="false">15.6+(R10-15.3)*1/0.108</f>
        <v>102.637037037037</v>
      </c>
      <c r="R10" s="0" t="n">
        <v>24.7</v>
      </c>
      <c r="T10" s="4" t="n">
        <f aca="false">K10-K10/B10*(P10*17.6+(1-P10)*Q10)</f>
        <v>981.740453676184</v>
      </c>
      <c r="U10" s="4" t="n">
        <f aca="false">L10-L10/C10*(P10*15.6+(1-P10)*R10)</f>
        <v>55.2433925846496</v>
      </c>
      <c r="V10" s="4" t="n">
        <f aca="false">T10/U10</f>
        <v>17.7711832627198</v>
      </c>
      <c r="W10" s="4" t="n">
        <f aca="false">O10/137.88/U10</f>
        <v>6.72718183263138</v>
      </c>
      <c r="X10" s="0" t="n">
        <v>870</v>
      </c>
    </row>
    <row r="11" customFormat="false" ht="11.4" hidden="false" customHeight="false" outlineLevel="0" collapsed="false">
      <c r="A11" s="0" t="n">
        <v>817</v>
      </c>
      <c r="B11" s="0" t="n">
        <v>1002.328</v>
      </c>
      <c r="C11" s="0" t="n">
        <v>75.509</v>
      </c>
      <c r="D11" s="0" t="n">
        <v>38.594</v>
      </c>
      <c r="E11" s="0" t="n">
        <v>50900</v>
      </c>
      <c r="F11" s="0" t="n">
        <v>1419.9</v>
      </c>
      <c r="G11" s="0" t="n">
        <v>26.799</v>
      </c>
      <c r="H11" s="0" t="n">
        <v>0.5</v>
      </c>
      <c r="I11" s="0" t="n">
        <v>25.077</v>
      </c>
      <c r="J11" s="1"/>
      <c r="K11" s="2" t="n">
        <v>4.778</v>
      </c>
      <c r="L11" s="2" t="n">
        <v>0.36</v>
      </c>
      <c r="M11" s="2" t="n">
        <v>0.184</v>
      </c>
      <c r="N11" s="2" t="n">
        <v>0.005</v>
      </c>
      <c r="O11" s="2" t="n">
        <v>242.677</v>
      </c>
      <c r="P11" s="2" t="n">
        <f aca="false">(D11-37.2)/3.5</f>
        <v>0.398285714285714</v>
      </c>
      <c r="Q11" s="3" t="n">
        <f aca="false">15.6+(R11-15.3)*1/0.108</f>
        <v>114.674074074074</v>
      </c>
      <c r="R11" s="0" t="n">
        <v>26</v>
      </c>
      <c r="T11" s="4" t="n">
        <f aca="false">K11-K11/B11*(P11*17.6+(1-P11)*Q11)</f>
        <v>4.41566364360911</v>
      </c>
      <c r="U11" s="4" t="n">
        <f aca="false">L11-L11/C11*(P11*15.6+(1-P11)*R11)</f>
        <v>0.255789663673015</v>
      </c>
      <c r="V11" s="4" t="n">
        <f aca="false">T11/U11</f>
        <v>17.2628697352439</v>
      </c>
      <c r="W11" s="4" t="n">
        <f aca="false">O11/137.88/U11</f>
        <v>6.88088582912633</v>
      </c>
      <c r="X11" s="0" t="n">
        <v>817</v>
      </c>
    </row>
    <row r="12" customFormat="false" ht="11.4" hidden="false" customHeight="false" outlineLevel="0" collapsed="false">
      <c r="A12" s="0" t="n">
        <v>818</v>
      </c>
      <c r="B12" s="0" t="n">
        <v>756.723</v>
      </c>
      <c r="C12" s="0" t="n">
        <v>63.525</v>
      </c>
      <c r="D12" s="0" t="n">
        <v>38.647</v>
      </c>
      <c r="E12" s="0" t="n">
        <v>45690</v>
      </c>
      <c r="F12" s="0" t="n">
        <v>1514.82</v>
      </c>
      <c r="G12" s="0" t="n">
        <v>24.514</v>
      </c>
      <c r="H12" s="0" t="n">
        <v>0.5</v>
      </c>
      <c r="I12" s="0" t="n">
        <v>22.267</v>
      </c>
      <c r="J12" s="1"/>
      <c r="K12" s="2" t="n">
        <v>4.916</v>
      </c>
      <c r="L12" s="2" t="n">
        <v>0.413</v>
      </c>
      <c r="M12" s="2" t="n">
        <v>0.251</v>
      </c>
      <c r="N12" s="2" t="n">
        <v>0.006</v>
      </c>
      <c r="O12" s="2" t="n">
        <v>296.834</v>
      </c>
      <c r="P12" s="2" t="n">
        <f aca="false">(D12-37.2)/3.5</f>
        <v>0.41342857142857</v>
      </c>
      <c r="Q12" s="3" t="n">
        <f aca="false">15.6+(R12-15.3)*1/0.108</f>
        <v>29.4888888888889</v>
      </c>
      <c r="R12" s="0" t="n">
        <v>16.8</v>
      </c>
      <c r="T12" s="4" t="n">
        <f aca="false">K12-K12/B12*(P12*17.6+(1-P12)*Q12)</f>
        <v>4.75635872655506</v>
      </c>
      <c r="U12" s="4" t="n">
        <f aca="false">L12-L12/C12*(P12*15.6+(1-P12)*R12)</f>
        <v>0.307002285714286</v>
      </c>
      <c r="V12" s="4" t="n">
        <f aca="false">T12/U12</f>
        <v>15.4929098182077</v>
      </c>
      <c r="W12" s="4" t="n">
        <f aca="false">O12/137.88/U12</f>
        <v>7.01246587438367</v>
      </c>
      <c r="X12" s="0" t="n">
        <v>818</v>
      </c>
    </row>
    <row r="13" customFormat="false" ht="11.4" hidden="false" customHeight="false" outlineLevel="0" collapsed="false">
      <c r="A13" s="0" t="n">
        <v>819</v>
      </c>
      <c r="B13" s="0" t="n">
        <v>190.597</v>
      </c>
      <c r="C13" s="0" t="n">
        <v>25.833</v>
      </c>
      <c r="D13" s="0" t="n">
        <v>38.471</v>
      </c>
      <c r="E13" s="0" t="n">
        <v>6430</v>
      </c>
      <c r="F13" s="0" t="n">
        <v>1069.9</v>
      </c>
      <c r="G13" s="0" t="n">
        <v>36.66</v>
      </c>
      <c r="H13" s="0" t="n">
        <v>0.5</v>
      </c>
      <c r="I13" s="0" t="n">
        <v>26.277</v>
      </c>
      <c r="J13" s="1"/>
      <c r="K13" s="2" t="n">
        <v>8.465</v>
      </c>
      <c r="L13" s="2" t="n">
        <v>1.147</v>
      </c>
      <c r="M13" s="2" t="n">
        <v>1.708</v>
      </c>
      <c r="N13" s="2" t="n">
        <v>0.044</v>
      </c>
      <c r="O13" s="2" t="n">
        <v>285.553</v>
      </c>
      <c r="P13" s="2" t="n">
        <f aca="false">(D13-37.2)/3.5</f>
        <v>0.363142857142855</v>
      </c>
      <c r="Q13" s="3" t="n">
        <f aca="false">15.6+(R13-15.3)*1/0.108</f>
        <v>63.7481481481482</v>
      </c>
      <c r="R13" s="0" t="n">
        <v>20.5</v>
      </c>
      <c r="T13" s="4" t="n">
        <f aca="false">K13-K13/B13*(P13*17.6+(1-P13)*Q13)</f>
        <v>6.37803919322503</v>
      </c>
      <c r="U13" s="4" t="n">
        <f aca="false">L13-L13/C13*(P13*15.6+(1-P13)*R13)</f>
        <v>0.31579463476948</v>
      </c>
      <c r="V13" s="4" t="n">
        <f aca="false">T13/U13</f>
        <v>20.1967940268548</v>
      </c>
      <c r="W13" s="4" t="n">
        <f aca="false">O13/137.88/U13</f>
        <v>6.55814032736077</v>
      </c>
      <c r="X13" s="0" t="n">
        <v>819</v>
      </c>
    </row>
    <row r="14" customFormat="false" ht="11.4" hidden="false" customHeight="false" outlineLevel="0" collapsed="false">
      <c r="A14" s="0" t="n">
        <v>820</v>
      </c>
      <c r="B14" s="0" t="n">
        <v>631.728</v>
      </c>
      <c r="C14" s="0" t="n">
        <v>55.812</v>
      </c>
      <c r="D14" s="0" t="n">
        <v>39.33</v>
      </c>
      <c r="E14" s="0" t="n">
        <v>36860</v>
      </c>
      <c r="F14" s="0" t="n">
        <v>1547.645</v>
      </c>
      <c r="G14" s="0" t="n">
        <v>26.278</v>
      </c>
      <c r="H14" s="0" t="n">
        <v>0.5</v>
      </c>
      <c r="I14" s="0" t="n">
        <v>23.686</v>
      </c>
      <c r="J14" s="1"/>
      <c r="K14" s="2" t="n">
        <v>3.979</v>
      </c>
      <c r="L14" s="2" t="n">
        <v>0.351</v>
      </c>
      <c r="M14" s="2" t="n">
        <v>0.247</v>
      </c>
      <c r="N14" s="2" t="n">
        <v>0.006</v>
      </c>
      <c r="O14" s="2" t="n">
        <v>232.207</v>
      </c>
      <c r="P14" s="2" t="n">
        <f aca="false">(D14-37.2)/3.5</f>
        <v>0.608571428571427</v>
      </c>
      <c r="Q14" s="3" t="n">
        <f aca="false">15.6+(R14-15.3)*1/0.108</f>
        <v>29.4888888888889</v>
      </c>
      <c r="R14" s="0" t="n">
        <v>16.8</v>
      </c>
      <c r="T14" s="4" t="n">
        <f aca="false">K14-K14/B14*(P14*17.6+(1-P14)*Q14)</f>
        <v>3.83883322488803</v>
      </c>
      <c r="U14" s="4" t="n">
        <f aca="false">L14-L14/C14*(P14*15.6+(1-P14)*R14)</f>
        <v>0.249938047117363</v>
      </c>
      <c r="V14" s="4" t="n">
        <f aca="false">T14/U14</f>
        <v>15.3591390713132</v>
      </c>
      <c r="W14" s="4" t="n">
        <f aca="false">O14/137.88/U14</f>
        <v>6.7381652983919</v>
      </c>
      <c r="X14" s="0" t="n">
        <v>820</v>
      </c>
    </row>
    <row r="15" customFormat="false" ht="11.4" hidden="false" customHeight="false" outlineLevel="0" collapsed="false">
      <c r="A15" s="0" t="n">
        <v>805</v>
      </c>
      <c r="B15" s="0" t="n">
        <v>308.252</v>
      </c>
      <c r="C15" s="0" t="n">
        <v>33.293</v>
      </c>
      <c r="D15" s="0" t="n">
        <v>38.739</v>
      </c>
      <c r="E15" s="0" t="n">
        <v>11730</v>
      </c>
      <c r="F15" s="0" t="n">
        <v>1412.6</v>
      </c>
      <c r="G15" s="0" t="n">
        <v>39.333</v>
      </c>
      <c r="H15" s="0" t="n">
        <v>0.5</v>
      </c>
      <c r="I15" s="0" t="n">
        <v>31.923</v>
      </c>
      <c r="J15" s="1"/>
      <c r="K15" s="2" t="n">
        <v>32.065</v>
      </c>
      <c r="L15" s="2" t="n">
        <v>3.463</v>
      </c>
      <c r="M15" s="2" t="n">
        <v>4.029</v>
      </c>
      <c r="N15" s="2" t="n">
        <v>0.104</v>
      </c>
      <c r="O15" s="2" t="n">
        <v>1225.677</v>
      </c>
      <c r="P15" s="2" t="n">
        <f aca="false">(D15-37.2)/3.5</f>
        <v>0.439714285714284</v>
      </c>
      <c r="Q15" s="3" t="n">
        <f aca="false">15.6+(R15-15.3)*1/0.108</f>
        <v>74.8592592592593</v>
      </c>
      <c r="R15" s="0" t="n">
        <v>21.7</v>
      </c>
      <c r="T15" s="4" t="n">
        <f aca="false">K15-K15/B15*(P15*17.6+(1-P15)*Q15)</f>
        <v>26.897024643549</v>
      </c>
      <c r="U15" s="4" t="n">
        <f aca="false">L15-L15/C15*(P15*15.6+(1-P15)*R15)</f>
        <v>1.48485313686704</v>
      </c>
      <c r="V15" s="4" t="n">
        <f aca="false">T15/U15</f>
        <v>18.1142659672729</v>
      </c>
      <c r="W15" s="4" t="n">
        <f aca="false">O15/137.88/U15</f>
        <v>5.98675190482078</v>
      </c>
      <c r="X15" s="0" t="n">
        <v>805</v>
      </c>
    </row>
    <row r="16" customFormat="false" ht="11.4" hidden="false" customHeight="false" outlineLevel="0" collapsed="false">
      <c r="A16" s="0" t="n">
        <v>806</v>
      </c>
      <c r="B16" s="0" t="n">
        <v>366.398</v>
      </c>
      <c r="C16" s="0" t="n">
        <v>36.803</v>
      </c>
      <c r="D16" s="0" t="n">
        <v>38.176</v>
      </c>
      <c r="E16" s="0" t="n">
        <v>17620</v>
      </c>
      <c r="F16" s="0" t="n">
        <v>1478.945</v>
      </c>
      <c r="G16" s="0" t="n">
        <v>31.929</v>
      </c>
      <c r="H16" s="0" t="n">
        <v>0.5</v>
      </c>
      <c r="I16" s="0" t="n">
        <v>26.756</v>
      </c>
      <c r="J16" s="1"/>
      <c r="K16" s="2" t="n">
        <v>22.96</v>
      </c>
      <c r="L16" s="2" t="n">
        <v>2.304</v>
      </c>
      <c r="M16" s="2" t="n">
        <v>2.386</v>
      </c>
      <c r="N16" s="2" t="n">
        <v>0.062</v>
      </c>
      <c r="O16" s="2" t="n">
        <v>1104.312</v>
      </c>
      <c r="P16" s="2" t="n">
        <f aca="false">(D16-37.2)/3.5</f>
        <v>0.278857142857143</v>
      </c>
      <c r="Q16" s="3" t="n">
        <f aca="false">15.6+(R16-15.3)*1/0.108</f>
        <v>74.8592592592593</v>
      </c>
      <c r="R16" s="0" t="n">
        <v>21.7</v>
      </c>
      <c r="T16" s="4" t="n">
        <f aca="false">K16-K16/B16*(P16*17.6+(1-P16)*Q16)</f>
        <v>19.2695793382343</v>
      </c>
      <c r="U16" s="4" t="n">
        <f aca="false">L16-L16/C16*(P16*15.6+(1-P16)*R16)</f>
        <v>1.05199255029675</v>
      </c>
      <c r="V16" s="4" t="n">
        <f aca="false">T16/U16</f>
        <v>18.3172203384887</v>
      </c>
      <c r="W16" s="4" t="n">
        <f aca="false">O16/137.88/U16</f>
        <v>7.61338605595986</v>
      </c>
      <c r="X16" s="0" t="n">
        <v>806</v>
      </c>
    </row>
    <row r="17" customFormat="false" ht="11.4" hidden="false" customHeight="false" outlineLevel="0" collapsed="false">
      <c r="A17" s="0" t="n">
        <v>807</v>
      </c>
      <c r="B17" s="0" t="n">
        <v>134.028</v>
      </c>
      <c r="C17" s="0" t="n">
        <v>22.86</v>
      </c>
      <c r="D17" s="0" t="n">
        <v>38.032</v>
      </c>
      <c r="E17" s="0" t="n">
        <v>5430</v>
      </c>
      <c r="F17" s="0" t="n">
        <v>1342.6</v>
      </c>
      <c r="G17" s="0" t="n">
        <v>41.704</v>
      </c>
      <c r="H17" s="0" t="n">
        <v>0.5</v>
      </c>
      <c r="I17" s="0" t="n">
        <v>26.429</v>
      </c>
      <c r="J17" s="1"/>
      <c r="K17" s="2" t="n">
        <v>17.408</v>
      </c>
      <c r="L17" s="2" t="n">
        <v>2.969</v>
      </c>
      <c r="M17" s="2" t="n">
        <v>4.939</v>
      </c>
      <c r="N17" s="2" t="n">
        <v>0.13</v>
      </c>
      <c r="O17" s="2" t="n">
        <v>705.639</v>
      </c>
      <c r="P17" s="2" t="n">
        <f aca="false">(D17-37.2)/3.5</f>
        <v>0.237714285714284</v>
      </c>
      <c r="Q17" s="3" t="n">
        <f aca="false">15.6+(R17-15.3)*1/0.108</f>
        <v>54.4888888888889</v>
      </c>
      <c r="R17" s="0" t="n">
        <v>19.5</v>
      </c>
      <c r="T17" s="4" t="n">
        <f aca="false">K17-K17/B17*(P17*17.6+(1-P17)*Q17)</f>
        <v>11.4697516529358</v>
      </c>
      <c r="U17" s="4" t="n">
        <f aca="false">L17-L17/C17*(P17*15.6+(1-P17)*R17)</f>
        <v>0.556796040494937</v>
      </c>
      <c r="V17" s="4" t="n">
        <f aca="false">T17/U17</f>
        <v>20.5995567833786</v>
      </c>
      <c r="W17" s="4" t="n">
        <f aca="false">O17/137.88/U17</f>
        <v>9.19147399592116</v>
      </c>
      <c r="X17" s="0" t="n">
        <v>807</v>
      </c>
    </row>
    <row r="18" customFormat="false" ht="11.4" hidden="false" customHeight="false" outlineLevel="0" collapsed="false">
      <c r="A18" s="0" t="n">
        <v>808</v>
      </c>
      <c r="B18" s="0" t="n">
        <v>185.463</v>
      </c>
      <c r="C18" s="0" t="n">
        <v>25.775</v>
      </c>
      <c r="D18" s="0" t="n">
        <v>38.315</v>
      </c>
      <c r="E18" s="0" t="n">
        <v>7440</v>
      </c>
      <c r="F18" s="0" t="n">
        <v>1380.759</v>
      </c>
      <c r="G18" s="0" t="n">
        <v>40.05</v>
      </c>
      <c r="H18" s="0" t="n">
        <v>0.5</v>
      </c>
      <c r="I18" s="0" t="n">
        <v>28.574</v>
      </c>
      <c r="J18" s="1"/>
      <c r="K18" s="2" t="n">
        <v>18.529</v>
      </c>
      <c r="L18" s="2" t="n">
        <v>2.575</v>
      </c>
      <c r="M18" s="2" t="n">
        <v>3.828</v>
      </c>
      <c r="N18" s="2" t="n">
        <v>0.1</v>
      </c>
      <c r="O18" s="2" t="n">
        <v>742.973</v>
      </c>
      <c r="P18" s="2" t="n">
        <f aca="false">(D18-37.2)/3.5</f>
        <v>0.318571428571427</v>
      </c>
      <c r="Q18" s="3" t="n">
        <f aca="false">15.6+(R18-15.3)*1/0.108</f>
        <v>54.4888888888889</v>
      </c>
      <c r="R18" s="0" t="n">
        <v>19.5</v>
      </c>
      <c r="T18" s="4" t="n">
        <f aca="false">K18-K18/B18*(P18*17.6+(1-P18)*Q18)</f>
        <v>14.2592722375892</v>
      </c>
      <c r="U18" s="4" t="n">
        <f aca="false">L18-L18/C18*(P18*15.6+(1-P18)*R18)</f>
        <v>0.751013717611196</v>
      </c>
      <c r="V18" s="4" t="n">
        <f aca="false">T18/U18</f>
        <v>18.9867001137405</v>
      </c>
      <c r="W18" s="4" t="n">
        <f aca="false">O18/137.88/U18</f>
        <v>7.17503274095242</v>
      </c>
      <c r="X18" s="0" t="n">
        <v>808</v>
      </c>
    </row>
    <row r="19" customFormat="false" ht="11.4" hidden="false" customHeight="false" outlineLevel="0" collapsed="false">
      <c r="A19" s="0" t="n">
        <v>809</v>
      </c>
      <c r="B19" s="0" t="n">
        <v>617.802</v>
      </c>
      <c r="C19" s="0" t="n">
        <v>52.165</v>
      </c>
      <c r="D19" s="0" t="n">
        <v>38.84</v>
      </c>
      <c r="E19" s="0" t="n">
        <v>26130</v>
      </c>
      <c r="F19" s="0" t="n">
        <v>1376.185</v>
      </c>
      <c r="G19" s="0" t="n">
        <v>32.146</v>
      </c>
      <c r="H19" s="0" t="n">
        <v>0.5</v>
      </c>
      <c r="I19" s="0" t="n">
        <v>28.891</v>
      </c>
      <c r="J19" s="1"/>
      <c r="K19" s="0" t="n">
        <v>17.641</v>
      </c>
      <c r="L19" s="0" t="n">
        <v>1.489</v>
      </c>
      <c r="M19" s="0" t="n">
        <v>1.109</v>
      </c>
      <c r="N19" s="0" t="n">
        <v>0.029</v>
      </c>
      <c r="O19" s="0" t="n">
        <v>746.254</v>
      </c>
      <c r="P19" s="2" t="n">
        <f aca="false">(D19-37.2)/3.5</f>
        <v>0.468571428571429</v>
      </c>
      <c r="Q19" s="3" t="n">
        <f aca="false">15.6+(R19-15.3)*1/0.108</f>
        <v>114.674074074074</v>
      </c>
      <c r="R19" s="0" t="n">
        <v>26</v>
      </c>
      <c r="T19" s="4" t="n">
        <f aca="false">K19-K19/B19*(P19*17.6+(1-P19)*Q19)</f>
        <v>15.6653761141328</v>
      </c>
      <c r="U19" s="4" t="n">
        <f aca="false">L19-L19/C19*(P19*15.6+(1-P19)*R19)</f>
        <v>0.885954082512906</v>
      </c>
      <c r="V19" s="4" t="n">
        <f aca="false">T19/U19</f>
        <v>17.6819277921264</v>
      </c>
      <c r="W19" s="4" t="n">
        <f aca="false">O19/137.88/U19</f>
        <v>6.10905708787234</v>
      </c>
      <c r="X19" s="0" t="n">
        <v>809</v>
      </c>
    </row>
    <row r="20" customFormat="false" ht="11.4" hidden="false" customHeight="false" outlineLevel="0" collapsed="false">
      <c r="A20" s="0" t="n">
        <v>810</v>
      </c>
      <c r="B20" s="0" t="n">
        <v>223.141</v>
      </c>
      <c r="C20" s="0" t="n">
        <v>28.066</v>
      </c>
      <c r="D20" s="0" t="n">
        <v>38.497</v>
      </c>
      <c r="E20" s="0" t="n">
        <v>9100</v>
      </c>
      <c r="F20" s="0" t="n">
        <v>1510.766</v>
      </c>
      <c r="G20" s="0" t="n">
        <v>41.5137</v>
      </c>
      <c r="H20" s="0" t="n">
        <v>0.5</v>
      </c>
      <c r="I20" s="0" t="n">
        <v>31.262</v>
      </c>
      <c r="J20" s="1"/>
      <c r="K20" s="2" t="n">
        <v>18.84</v>
      </c>
      <c r="L20" s="2" t="n">
        <v>2.369</v>
      </c>
      <c r="M20" s="2" t="n">
        <v>3.249</v>
      </c>
      <c r="N20" s="2" t="n">
        <v>0.084</v>
      </c>
      <c r="O20" s="2" t="n">
        <v>768.809</v>
      </c>
      <c r="P20" s="2" t="n">
        <f aca="false">(D20-37.2)/3.5</f>
        <v>0.370571428571428</v>
      </c>
      <c r="Q20" s="3" t="n">
        <f aca="false">15.6+(R20-15.3)*1/0.108</f>
        <v>54.4888888888889</v>
      </c>
      <c r="R20" s="0" t="n">
        <v>19.5</v>
      </c>
      <c r="T20" s="4" t="n">
        <f aca="false">K20-K20/B20*(P20*17.6+(1-P20)*Q20)</f>
        <v>15.3936209627011</v>
      </c>
      <c r="U20" s="4" t="n">
        <f aca="false">L20-L20/C20*(P20*15.6+(1-P20)*R20)</f>
        <v>0.845029590455151</v>
      </c>
      <c r="V20" s="4" t="n">
        <f aca="false">T20/U20</f>
        <v>18.2166649979793</v>
      </c>
      <c r="W20" s="4" t="n">
        <f aca="false">O20/137.88/U20</f>
        <v>6.5985006992285</v>
      </c>
      <c r="X20" s="0" t="n">
        <v>810</v>
      </c>
    </row>
    <row r="23" customFormat="false" ht="11.4" hidden="false" customHeight="false" outlineLevel="0" collapsed="false">
      <c r="D23" s="0" t="s">
        <v>1</v>
      </c>
      <c r="E23" s="0" t="s">
        <v>2</v>
      </c>
      <c r="F23" s="0" t="s">
        <v>21</v>
      </c>
    </row>
    <row r="25" customFormat="false" ht="11.4" hidden="false" customHeight="false" outlineLevel="0" collapsed="false">
      <c r="B25" s="0" t="s">
        <v>22</v>
      </c>
      <c r="C25" s="0" t="n">
        <v>862</v>
      </c>
      <c r="D25" s="0" t="n">
        <f aca="false">B2-E2*0.020370963</f>
        <v>19.67226463</v>
      </c>
      <c r="E25" s="0" t="n">
        <f aca="false">C2-E2/137.88*0.136595056</f>
        <v>19.95269618915</v>
      </c>
      <c r="F25" s="0" t="n">
        <f aca="false">D2-E2*0.5/F2*0.006453131</f>
        <v>38.4154773338098</v>
      </c>
      <c r="X25" s="0" t="s">
        <v>22</v>
      </c>
      <c r="Y25" s="3" t="n">
        <f aca="false">15.6+(Z25-15.3)*1/0.108</f>
        <v>77.637037037037</v>
      </c>
      <c r="Z25" s="0" t="n">
        <v>22</v>
      </c>
      <c r="AB25" s="4" t="n">
        <f aca="false">K2-K2/B2*(P2*17.6+(1-P2)*Y25)</f>
        <v>64.2441888272085</v>
      </c>
      <c r="AC25" s="4" t="n">
        <f aca="false">L2-L2/C2*(P2*15.6+(1-P2)*Z25)</f>
        <v>3.6049239031118</v>
      </c>
      <c r="AD25" s="4" t="n">
        <f aca="false">AB25/AC25</f>
        <v>17.8212330007167</v>
      </c>
      <c r="AE25" s="4" t="n">
        <f aca="false">O2/137.88/AC25</f>
        <v>7.2085248777414</v>
      </c>
      <c r="AF25" s="0" t="n">
        <v>862</v>
      </c>
    </row>
    <row r="26" customFormat="false" ht="11.4" hidden="false" customHeight="false" outlineLevel="0" collapsed="false">
      <c r="C26" s="0" t="n">
        <v>863</v>
      </c>
      <c r="D26" s="0" t="n">
        <f aca="false">B3-E3*0.020370963</f>
        <v>60.82201886</v>
      </c>
      <c r="E26" s="0" t="n">
        <f aca="false">C3-E3/137.88*0.136595056</f>
        <v>20.8614619692486</v>
      </c>
      <c r="F26" s="0" t="n">
        <f aca="false">D3-E3*0.5/F3*0.006453131</f>
        <v>38.4878102032869</v>
      </c>
      <c r="Y26" s="3" t="n">
        <f aca="false">15.6+(Z26-15.3)*1/0.108</f>
        <v>84.1185185185185</v>
      </c>
      <c r="Z26" s="0" t="n">
        <v>22.7</v>
      </c>
      <c r="AB26" s="4" t="n">
        <f aca="false">K3-K3/B3*(P3*17.6+(1-P3)*Y26)</f>
        <v>39.4021714611868</v>
      </c>
      <c r="AC26" s="4" t="n">
        <f aca="false">L3-L3/C3*(P3*15.6+(1-P3)*Z26)</f>
        <v>2.04843119205388</v>
      </c>
      <c r="AD26" s="4" t="n">
        <f aca="false">AB26/AC26</f>
        <v>19.2352916778619</v>
      </c>
      <c r="AE26" s="4" t="n">
        <f aca="false">O3/137.88/AC26</f>
        <v>6.8012133268262</v>
      </c>
      <c r="AF26" s="0" t="n">
        <v>863</v>
      </c>
    </row>
    <row r="27" customFormat="false" ht="11.4" hidden="false" customHeight="false" outlineLevel="0" collapsed="false">
      <c r="C27" s="0" t="n">
        <v>864</v>
      </c>
      <c r="D27" s="0" t="n">
        <f aca="false">B4-E4*0.020370963</f>
        <v>22.01873437</v>
      </c>
      <c r="E27" s="0" t="n">
        <f aca="false">C4-E4/137.88*0.136595056</f>
        <v>19.3629246985785</v>
      </c>
      <c r="F27" s="0" t="n">
        <f aca="false">D4-E4*0.5/F4*0.006453131</f>
        <v>38.571400843233</v>
      </c>
      <c r="Y27" s="3" t="n">
        <f aca="false">15.6+(Z27-15.3)*1/0.108</f>
        <v>61.8962962962963</v>
      </c>
      <c r="Z27" s="0" t="n">
        <v>20.3</v>
      </c>
      <c r="AB27" s="4" t="n">
        <f aca="false">K4-K4/B4*(P4*17.6+(1-P4)*Y27)</f>
        <v>57.2092100664057</v>
      </c>
      <c r="AC27" s="4" t="n">
        <f aca="false">L4-L4/C4*(P4*15.6+(1-P4)*Z27)</f>
        <v>3.30077790492032</v>
      </c>
      <c r="AD27" s="4" t="n">
        <f aca="false">AB27/AC27</f>
        <v>17.3320386025144</v>
      </c>
      <c r="AE27" s="4" t="n">
        <f aca="false">O4/137.88/AC27</f>
        <v>6.78677564857553</v>
      </c>
      <c r="AF27" s="0" t="n">
        <v>864</v>
      </c>
    </row>
    <row r="28" customFormat="false" ht="11.4" hidden="false" customHeight="false" outlineLevel="0" collapsed="false">
      <c r="C28" s="0" t="n">
        <v>865</v>
      </c>
      <c r="D28" s="0" t="n">
        <f aca="false">B5-E5*0.020370963</f>
        <v>6.31475054000003</v>
      </c>
      <c r="E28" s="0" t="n">
        <f aca="false">C5-E5/137.88*0.136595056</f>
        <v>19.6557034847694</v>
      </c>
      <c r="F28" s="0" t="n">
        <f aca="false">D5-E5*0.5/F5*0.006453131</f>
        <v>38.6289192019287</v>
      </c>
      <c r="Y28" s="3" t="n">
        <f aca="false">15.6+(Z28-15.3)*1/0.108</f>
        <v>62.8222222222222</v>
      </c>
      <c r="Z28" s="0" t="n">
        <v>20.4</v>
      </c>
      <c r="AB28" s="4" t="n">
        <f aca="false">K5-K5/B5*(P5*17.6+(1-P5)*Y28)</f>
        <v>48.2421822599289</v>
      </c>
      <c r="AC28" s="4" t="n">
        <f aca="false">L5-L5/C5*(P5*15.6+(1-P5)*Z28)</f>
        <v>2.88469347794082</v>
      </c>
      <c r="AD28" s="4" t="n">
        <f aca="false">AB28/AC28</f>
        <v>16.7235037721809</v>
      </c>
      <c r="AE28" s="4" t="n">
        <f aca="false">O5/137.88/AC28</f>
        <v>6.76564238692866</v>
      </c>
      <c r="AF28" s="0" t="n">
        <v>865</v>
      </c>
    </row>
    <row r="29" customFormat="false" ht="11.4" hidden="false" customHeight="false" outlineLevel="0" collapsed="false">
      <c r="C29" s="0" t="n">
        <v>866</v>
      </c>
      <c r="D29" s="0" t="n">
        <f aca="false">B6-E6*0.020370963</f>
        <v>18.44140553</v>
      </c>
      <c r="E29" s="0" t="n">
        <f aca="false">C6-E6/137.88*0.136595056</f>
        <v>18.7206232329562</v>
      </c>
      <c r="F29" s="0" t="n">
        <f aca="false">D6-E6*0.5/F6*0.006453131</f>
        <v>38.3791322607018</v>
      </c>
      <c r="Y29" s="3" t="n">
        <f aca="false">15.6+(Z29-15.3)*1/0.108</f>
        <v>60.0444444444445</v>
      </c>
      <c r="Z29" s="0" t="n">
        <v>20.1</v>
      </c>
      <c r="AB29" s="4" t="n">
        <f aca="false">K6-K6/B6*(P6*17.6+(1-P6)*Y29)</f>
        <v>45.0649986687759</v>
      </c>
      <c r="AC29" s="4" t="n">
        <f aca="false">L6-L6/C6*(P6*15.6+(1-P6)*Z29)</f>
        <v>2.5483425042768</v>
      </c>
      <c r="AD29" s="4" t="n">
        <f aca="false">AB29/AC29</f>
        <v>17.6840430959123</v>
      </c>
      <c r="AE29" s="4" t="n">
        <f aca="false">O6/137.88/AC29</f>
        <v>7.19131575344162</v>
      </c>
      <c r="AF29" s="0" t="n">
        <v>866</v>
      </c>
    </row>
    <row r="30" customFormat="false" ht="11.4" hidden="false" customHeight="false" outlineLevel="0" collapsed="false">
      <c r="C30" s="0" t="n">
        <v>867</v>
      </c>
      <c r="D30" s="0" t="n">
        <f aca="false">B7-E7*0.020370963</f>
        <v>41.0043457300001</v>
      </c>
      <c r="E30" s="0" t="n">
        <f aca="false">C7-E7/137.88*0.136595056</f>
        <v>23.4936848981723</v>
      </c>
      <c r="F30" s="0" t="n">
        <f aca="false">D7-E7*0.5/F7*0.006453131</f>
        <v>38.5400262407517</v>
      </c>
      <c r="Y30" s="3" t="n">
        <f aca="false">15.6+(Z30-15.3)*1/0.108</f>
        <v>117.451851851852</v>
      </c>
      <c r="Z30" s="0" t="n">
        <v>26.3</v>
      </c>
      <c r="AB30" s="4" t="n">
        <f aca="false">K7-K7/B7*(P7*17.6+(1-P7)*Y30)</f>
        <v>966.319688340909</v>
      </c>
      <c r="AC30" s="4" t="n">
        <f aca="false">L7-L7/C7*(P7*15.6+(1-P7)*Z30)</f>
        <v>53.5278976918278</v>
      </c>
      <c r="AD30" s="4" t="n">
        <f aca="false">AB30/AC30</f>
        <v>18.0526366625536</v>
      </c>
      <c r="AE30" s="4" t="n">
        <f aca="false">O7/137.88/AC30</f>
        <v>6.92205738603128</v>
      </c>
      <c r="AF30" s="0" t="n">
        <v>867</v>
      </c>
    </row>
    <row r="31" customFormat="false" ht="11.4" hidden="false" customHeight="false" outlineLevel="0" collapsed="false">
      <c r="C31" s="0" t="n">
        <v>868</v>
      </c>
      <c r="D31" s="0" t="n">
        <f aca="false">B8-E8*0.020370963</f>
        <v>38.32789388</v>
      </c>
      <c r="E31" s="0" t="n">
        <f aca="false">C8-E8/137.88*0.136595056</f>
        <v>23.2232189335654</v>
      </c>
      <c r="F31" s="0" t="n">
        <f aca="false">D8-E8*0.5/F8*0.006453131</f>
        <v>38.3281002369308</v>
      </c>
      <c r="Y31" s="3" t="n">
        <f aca="false">15.6+(Z31-15.3)*1/0.108</f>
        <v>135.044444444444</v>
      </c>
      <c r="Z31" s="0" t="n">
        <v>28.2</v>
      </c>
      <c r="AB31" s="4" t="n">
        <f aca="false">K8-K8/B8*(P8*17.6+(1-P8)*Y31)</f>
        <v>924.196391952086</v>
      </c>
      <c r="AC31" s="4" t="n">
        <f aca="false">L8-L8/C8*(P8*15.6+(1-P8)*Z31)</f>
        <v>49.0875740233889</v>
      </c>
      <c r="AD31" s="4" t="n">
        <f aca="false">AB31/AC31</f>
        <v>18.827501874746</v>
      </c>
      <c r="AE31" s="4" t="n">
        <f aca="false">O8/137.88/AC31</f>
        <v>7.54415678262526</v>
      </c>
      <c r="AF31" s="0" t="n">
        <v>868</v>
      </c>
    </row>
    <row r="32" customFormat="false" ht="11.4" hidden="false" customHeight="false" outlineLevel="0" collapsed="false">
      <c r="C32" s="0" t="n">
        <v>869</v>
      </c>
      <c r="D32" s="0" t="n">
        <f aca="false">B9-E9*0.020370963</f>
        <v>42.6277961100001</v>
      </c>
      <c r="E32" s="0" t="n">
        <f aca="false">C9-E9/137.88*0.136595056</f>
        <v>23.4452618822164</v>
      </c>
      <c r="F32" s="0" t="n">
        <f aca="false">D9-E9*0.5/F9*0.006453131</f>
        <v>38.5354383997542</v>
      </c>
      <c r="Y32" s="3" t="n">
        <f aca="false">15.6+(Z32-15.3)*1/0.108</f>
        <v>117.451851851852</v>
      </c>
      <c r="Z32" s="0" t="n">
        <v>26.3</v>
      </c>
      <c r="AB32" s="4" t="n">
        <f aca="false">K9-K9/B9*(P9*17.6+(1-P9)*Y32)</f>
        <v>966.199721517941</v>
      </c>
      <c r="AC32" s="4" t="n">
        <f aca="false">L9-L9/C9*(P9*15.6+(1-P9)*Z32)</f>
        <v>53.392982783822</v>
      </c>
      <c r="AD32" s="4" t="n">
        <f aca="false">AB32/AC32</f>
        <v>18.0960057135204</v>
      </c>
      <c r="AE32" s="4" t="n">
        <f aca="false">O9/137.88/AC32</f>
        <v>6.92328216106969</v>
      </c>
      <c r="AF32" s="0" t="n">
        <v>869</v>
      </c>
    </row>
    <row r="33" customFormat="false" ht="11.4" hidden="false" customHeight="false" outlineLevel="0" collapsed="false">
      <c r="C33" s="0" t="n">
        <v>870</v>
      </c>
      <c r="D33" s="0" t="n">
        <f aca="false">B10-E10*0.020370963</f>
        <v>38.68766869</v>
      </c>
      <c r="E33" s="0" t="n">
        <f aca="false">C10-E10/137.88*0.136595056</f>
        <v>23.3604304415434</v>
      </c>
      <c r="F33" s="0" t="n">
        <f aca="false">D10-E10*0.5/F10*0.006453131</f>
        <v>38.5180167862228</v>
      </c>
      <c r="Y33" s="3" t="n">
        <f aca="false">15.6+(Z33-15.3)*1/0.108</f>
        <v>117.451851851852</v>
      </c>
      <c r="Z33" s="0" t="n">
        <v>26.3</v>
      </c>
      <c r="AB33" s="4" t="n">
        <f aca="false">K10-K10/B10*(P10*17.6+(1-P10)*Y33)</f>
        <v>963.533551070642</v>
      </c>
      <c r="AC33" s="4" t="n">
        <f aca="false">L10-L10/C10*(P10*15.6+(1-P10)*Z33)</f>
        <v>53.2770495319008</v>
      </c>
      <c r="AD33" s="4" t="n">
        <f aca="false">AB33/AC33</f>
        <v>18.0853399265983</v>
      </c>
      <c r="AE33" s="4" t="n">
        <f aca="false">O10/137.88/AC33</f>
        <v>6.9754678653114</v>
      </c>
      <c r="AF33" s="0" t="n">
        <v>870</v>
      </c>
    </row>
    <row r="34" customFormat="false" ht="11.4" hidden="false" customHeight="false" outlineLevel="0" collapsed="false">
      <c r="C34" s="0" t="n">
        <v>817</v>
      </c>
      <c r="D34" s="0" t="n">
        <f aca="false">B11-E11*0.020370963</f>
        <v>-34.5540166999999</v>
      </c>
      <c r="E34" s="0" t="n">
        <f aca="false">C11-E11/137.88*0.136595056</f>
        <v>25.0833519698288</v>
      </c>
      <c r="F34" s="0" t="n">
        <f aca="false">D11-E11*0.5/F11*0.006453131</f>
        <v>38.4783353870343</v>
      </c>
      <c r="Y34" s="3" t="n">
        <f aca="false">15.6+(Z34-15.3)*1/0.108</f>
        <v>139.674074074074</v>
      </c>
      <c r="Z34" s="0" t="n">
        <v>28.7</v>
      </c>
      <c r="AB34" s="4" t="n">
        <f aca="false">K11-K11/B11*(P11*17.6+(1-P11)*Y34)</f>
        <v>4.34395580802178</v>
      </c>
      <c r="AC34" s="4" t="n">
        <f aca="false">L11-L11/C11*(P11*15.6+(1-P11)*Z34)</f>
        <v>0.248044013674813</v>
      </c>
      <c r="AD34" s="4" t="n">
        <f aca="false">AB34/AC34</f>
        <v>17.5128427558697</v>
      </c>
      <c r="AE34" s="4" t="n">
        <f aca="false">O11/137.88/AC34</f>
        <v>7.09575468453793</v>
      </c>
      <c r="AF34" s="0" t="n">
        <v>817</v>
      </c>
    </row>
    <row r="35" customFormat="false" ht="11.4" hidden="false" customHeight="false" outlineLevel="0" collapsed="false">
      <c r="C35" s="0" t="n">
        <v>818</v>
      </c>
      <c r="D35" s="0" t="n">
        <f aca="false">B12-E12*0.020370963</f>
        <v>-174.02629947</v>
      </c>
      <c r="E35" s="0" t="n">
        <f aca="false">C12-E12/137.88*0.136595056</f>
        <v>18.2607984577894</v>
      </c>
      <c r="F35" s="0" t="n">
        <f aca="false">D12-E12*0.5/F12*0.006453131</f>
        <v>38.5496803331782</v>
      </c>
      <c r="Y35" s="3" t="n">
        <f aca="false">15.6+(Z35-15.3)*1/0.108</f>
        <v>49.8592592592593</v>
      </c>
      <c r="Z35" s="0" t="n">
        <v>19</v>
      </c>
      <c r="AB35" s="4" t="n">
        <f aca="false">K12-K12/B12*(P12*17.6+(1-P12)*Y35)</f>
        <v>4.67873494961885</v>
      </c>
      <c r="AC35" s="4" t="n">
        <f aca="false">L12-L12/C12*(P12*15.6+(1-P12)*Z35)</f>
        <v>0.298612536796537</v>
      </c>
      <c r="AD35" s="4" t="n">
        <f aca="false">AB35/AC35</f>
        <v>15.6682468854506</v>
      </c>
      <c r="AE35" s="4" t="n">
        <f aca="false">O12/137.88/AC35</f>
        <v>7.20948649719981</v>
      </c>
      <c r="AF35" s="0" t="n">
        <v>818</v>
      </c>
    </row>
    <row r="36" customFormat="false" ht="11.4" hidden="false" customHeight="false" outlineLevel="0" collapsed="false">
      <c r="C36" s="0" t="n">
        <v>819</v>
      </c>
      <c r="D36" s="0" t="n">
        <f aca="false">B13-E13*0.020370963</f>
        <v>59.61170791</v>
      </c>
      <c r="E36" s="0" t="n">
        <f aca="false">C13-E13/137.88*0.136595056</f>
        <v>19.4629230484479</v>
      </c>
      <c r="F36" s="0" t="n">
        <f aca="false">D13-E13*0.5/F13*0.006453131</f>
        <v>38.4516086399056</v>
      </c>
      <c r="Y36" s="3" t="n">
        <f aca="false">15.6+(Z36-15.3)*1/0.108</f>
        <v>68.3777777777778</v>
      </c>
      <c r="Z36" s="0" t="n">
        <v>21</v>
      </c>
      <c r="AB36" s="4" t="n">
        <f aca="false">K13-K13/B13*(P13*17.6+(1-P13)*Y36)</f>
        <v>6.24709110121905</v>
      </c>
      <c r="AC36" s="4" t="n">
        <f aca="false">L13-L13/C13*(P13*15.6+(1-P13)*Z36)</f>
        <v>0.301656223766942</v>
      </c>
      <c r="AD36" s="4" t="n">
        <f aca="false">AB36/AC36</f>
        <v>20.7093061870506</v>
      </c>
      <c r="AE36" s="4" t="n">
        <f aca="false">O13/137.88/AC36</f>
        <v>6.86551566410232</v>
      </c>
      <c r="AF36" s="0" t="n">
        <v>819</v>
      </c>
    </row>
    <row r="37" customFormat="false" ht="11.4" hidden="false" customHeight="false" outlineLevel="0" collapsed="false">
      <c r="C37" s="0" t="n">
        <v>820</v>
      </c>
      <c r="D37" s="0" t="n">
        <f aca="false">B14-E14*0.020370963</f>
        <v>-119.14569618</v>
      </c>
      <c r="E37" s="0" t="n">
        <f aca="false">C14-E14/137.88*0.136595056</f>
        <v>19.29550910821</v>
      </c>
      <c r="F37" s="0" t="n">
        <f aca="false">D14-E14*0.5/F14*0.006453131</f>
        <v>39.2531534335523</v>
      </c>
      <c r="Y37" s="3" t="n">
        <f aca="false">15.6+(Z37-15.3)*1/0.108</f>
        <v>43.3777777777778</v>
      </c>
      <c r="Z37" s="0" t="n">
        <v>18.3</v>
      </c>
      <c r="AB37" s="4" t="n">
        <f aca="false">K14-K14/B14*(P14*17.6+(1-P14)*Y37)</f>
        <v>3.80459085304545</v>
      </c>
      <c r="AC37" s="4" t="n">
        <f aca="false">L14-L14/C14*(P14*15.6+(1-P14)*Z37)</f>
        <v>0.24624552323617</v>
      </c>
      <c r="AD37" s="4" t="n">
        <f aca="false">AB37/AC37</f>
        <v>15.4503960236326</v>
      </c>
      <c r="AE37" s="4" t="n">
        <f aca="false">O14/137.88/AC37</f>
        <v>6.8392060643427</v>
      </c>
      <c r="AF37" s="0" t="n">
        <v>820</v>
      </c>
    </row>
    <row r="38" customFormat="false" ht="11.4" hidden="false" customHeight="false" outlineLevel="0" collapsed="false">
      <c r="C38" s="0" t="n">
        <v>805</v>
      </c>
      <c r="D38" s="0" t="n">
        <f aca="false">B15-E15*0.020370963</f>
        <v>69.30060401</v>
      </c>
      <c r="E38" s="0" t="n">
        <f aca="false">C15-E15/137.88*0.136595056</f>
        <v>21.6723152967798</v>
      </c>
      <c r="F38" s="0" t="n">
        <f aca="false">D15-E15*0.5/F15*0.006453131</f>
        <v>38.7122071263521</v>
      </c>
      <c r="Y38" s="3" t="n">
        <f aca="false">15.6+(Z38-15.3)*1/0.108</f>
        <v>74.8592592592593</v>
      </c>
      <c r="Z38" s="0" t="n">
        <v>21.7</v>
      </c>
      <c r="AB38" s="4" t="n">
        <f aca="false">K15-K15/B15*(P15*17.6+(1-P15)*Y38)</f>
        <v>26.897024643549</v>
      </c>
      <c r="AC38" s="4" t="n">
        <f aca="false">L15-L15/C15*(P15*15.6+(1-P15)*Z38)</f>
        <v>1.48485313686704</v>
      </c>
      <c r="AD38" s="4" t="n">
        <f aca="false">AB38/AC38</f>
        <v>18.1142659672729</v>
      </c>
      <c r="AE38" s="4" t="n">
        <f aca="false">O15/137.88/AC38</f>
        <v>5.98675190482078</v>
      </c>
      <c r="AF38" s="0" t="n">
        <v>805</v>
      </c>
    </row>
    <row r="39" customFormat="false" ht="11.4" hidden="false" customHeight="false" outlineLevel="0" collapsed="false">
      <c r="C39" s="0" t="n">
        <v>806</v>
      </c>
      <c r="D39" s="0" t="n">
        <f aca="false">B16-E16*0.020370963</f>
        <v>7.46163194000002</v>
      </c>
      <c r="E39" s="0" t="n">
        <f aca="false">C16-E16/137.88*0.136595056</f>
        <v>19.3472059274732</v>
      </c>
      <c r="F39" s="0" t="n">
        <f aca="false">D16-E16*0.5/F16*0.006453131</f>
        <v>38.1375590274757</v>
      </c>
      <c r="Y39" s="3" t="n">
        <f aca="false">15.6+(Z39-15.3)*1/0.108</f>
        <v>88.7481481481481</v>
      </c>
      <c r="Z39" s="0" t="n">
        <v>23.2</v>
      </c>
      <c r="AB39" s="4" t="n">
        <f aca="false">K16-K16/B16*(P16*17.6+(1-P16)*Y39)</f>
        <v>18.6419436949053</v>
      </c>
      <c r="AC39" s="4" t="n">
        <f aca="false">L16-L16/C16*(P16*15.6+(1-P16)*Z39)</f>
        <v>0.984273350386808</v>
      </c>
      <c r="AD39" s="4" t="n">
        <f aca="false">AB39/AC39</f>
        <v>18.9398033458686</v>
      </c>
      <c r="AE39" s="4" t="n">
        <f aca="false">O16/137.88/AC39</f>
        <v>8.13719624762311</v>
      </c>
      <c r="AF39" s="0" t="n">
        <v>806</v>
      </c>
    </row>
    <row r="40" customFormat="false" ht="11.4" hidden="false" customHeight="false" outlineLevel="0" collapsed="false">
      <c r="C40" s="0" t="n">
        <v>807</v>
      </c>
      <c r="D40" s="0" t="n">
        <f aca="false">B17-E17*0.020370963</f>
        <v>23.41367091</v>
      </c>
      <c r="E40" s="0" t="n">
        <f aca="false">C17-E17/137.88*0.136595056</f>
        <v>17.4806037563098</v>
      </c>
      <c r="F40" s="0" t="n">
        <f aca="false">D17-E17*0.5/F17*0.006453131</f>
        <v>38.0189505059847</v>
      </c>
      <c r="Y40" s="3" t="n">
        <f aca="false">15.6+(Z40-15.3)*1/0.108</f>
        <v>62.8222222222222</v>
      </c>
      <c r="Z40" s="0" t="n">
        <v>20.4</v>
      </c>
      <c r="AB40" s="4" t="n">
        <f aca="false">K17-K17/B17*(P17*17.6+(1-P17)*Y40)</f>
        <v>10.6446834013835</v>
      </c>
      <c r="AC40" s="4" t="n">
        <f aca="false">L17-L17/C17*(P17*15.6+(1-P17)*Z40)</f>
        <v>0.467692643419572</v>
      </c>
      <c r="AD40" s="4" t="n">
        <f aca="false">AB40/AC40</f>
        <v>22.7599975136536</v>
      </c>
      <c r="AE40" s="4" t="n">
        <f aca="false">O17/137.88/AC40</f>
        <v>10.9426060025705</v>
      </c>
      <c r="AF40" s="0" t="n">
        <v>807</v>
      </c>
    </row>
    <row r="41" customFormat="false" ht="11.4" hidden="false" customHeight="false" outlineLevel="0" collapsed="false">
      <c r="C41" s="0" t="n">
        <v>808</v>
      </c>
      <c r="D41" s="0" t="n">
        <f aca="false">B18-E18*0.020370963</f>
        <v>33.90303528</v>
      </c>
      <c r="E41" s="0" t="n">
        <f aca="false">C18-E18/137.88*0.136595056</f>
        <v>18.4043355335074</v>
      </c>
      <c r="F41" s="0" t="n">
        <f aca="false">D18-E18*0.5/F18*0.006453131</f>
        <v>38.2976141656002</v>
      </c>
      <c r="Y41" s="3" t="n">
        <f aca="false">15.6+(Z41-15.3)*1/0.108</f>
        <v>59.1185185185185</v>
      </c>
      <c r="Z41" s="0" t="n">
        <v>20</v>
      </c>
      <c r="AB41" s="4" t="n">
        <f aca="false">K18-K18/B18*(P18*17.6+(1-P18)*Y41)</f>
        <v>13.9440903234967</v>
      </c>
      <c r="AC41" s="4" t="n">
        <f aca="false">L18-L18/C18*(P18*15.6+(1-P18)*Z41)</f>
        <v>0.716975336012193</v>
      </c>
      <c r="AD41" s="4" t="n">
        <f aca="false">AB41/AC41</f>
        <v>19.4484937251169</v>
      </c>
      <c r="AE41" s="4" t="n">
        <f aca="false">O18/137.88/AC41</f>
        <v>7.51566719538186</v>
      </c>
      <c r="AF41" s="0" t="n">
        <v>808</v>
      </c>
    </row>
    <row r="42" customFormat="false" ht="11.4" hidden="false" customHeight="false" outlineLevel="0" collapsed="false">
      <c r="C42" s="0" t="n">
        <v>809</v>
      </c>
      <c r="D42" s="0" t="n">
        <f aca="false">B19-E19*0.020370963</f>
        <v>85.5087368100001</v>
      </c>
      <c r="E42" s="0" t="n">
        <f aca="false">C19-E19/137.88*0.136595056</f>
        <v>26.2785131035683</v>
      </c>
      <c r="F42" s="0" t="n">
        <f aca="false">D19-E19*0.5/F19*0.006453131</f>
        <v>38.7787363206873</v>
      </c>
      <c r="Y42" s="3" t="n">
        <f aca="false">15.6+(Z42-15.3)*1/0.108</f>
        <v>128.562962962963</v>
      </c>
      <c r="Z42" s="0" t="n">
        <v>27.5</v>
      </c>
      <c r="AB42" s="4" t="n">
        <f aca="false">K19-K19/B19*(P19*17.6+(1-P19)*Y42)</f>
        <v>15.45461703444</v>
      </c>
      <c r="AC42" s="4" t="n">
        <f aca="false">L19-L19/C19*(P19*15.6+(1-P19)*Z42)</f>
        <v>0.863200402568772</v>
      </c>
      <c r="AD42" s="4" t="n">
        <f aca="false">AB42/AC42</f>
        <v>17.903857538121</v>
      </c>
      <c r="AE42" s="4" t="n">
        <f aca="false">O19/137.88/AC42</f>
        <v>6.27008983220869</v>
      </c>
      <c r="AF42" s="0" t="n">
        <v>809</v>
      </c>
    </row>
    <row r="43" customFormat="false" ht="11.4" hidden="false" customHeight="false" outlineLevel="0" collapsed="false">
      <c r="C43" s="0" t="n">
        <v>810</v>
      </c>
      <c r="D43" s="0" t="n">
        <f aca="false">B20-E20*0.020370963</f>
        <v>37.7652367</v>
      </c>
      <c r="E43" s="0" t="n">
        <f aca="false">C20-E20/137.88*0.136595056</f>
        <v>19.0508055584566</v>
      </c>
      <c r="F43" s="0" t="n">
        <f aca="false">D20-E20*0.5/F20*0.006453131</f>
        <v>38.4775649941487</v>
      </c>
      <c r="Y43" s="3" t="n">
        <f aca="false">15.6+(Z43-15.3)*1/0.108</f>
        <v>61.8962962962963</v>
      </c>
      <c r="Z43" s="0" t="n">
        <v>20.3</v>
      </c>
      <c r="AB43" s="4" t="n">
        <f aca="false">K20-K20/B20*(P20*17.6+(1-P20)*Y43)</f>
        <v>14.9999673805793</v>
      </c>
      <c r="AC43" s="4" t="n">
        <f aca="false">L20-L20/C20*(P20*15.6+(1-P20)*Z43)</f>
        <v>0.802526453970742</v>
      </c>
      <c r="AD43" s="4" t="n">
        <f aca="false">AB43/AC43</f>
        <v>18.690932001509</v>
      </c>
      <c r="AE43" s="4" t="n">
        <f aca="false">O20/137.88/AC43</f>
        <v>6.94796827680696</v>
      </c>
      <c r="AF43" s="0" t="n">
        <v>810</v>
      </c>
    </row>
    <row r="46" customFormat="false" ht="11.4" hidden="false" customHeight="false" outlineLevel="0" collapsed="false">
      <c r="D46" s="0" t="s">
        <v>1</v>
      </c>
      <c r="E46" s="0" t="s">
        <v>2</v>
      </c>
      <c r="F46" s="0" t="s">
        <v>21</v>
      </c>
    </row>
    <row r="48" customFormat="false" ht="11.4" hidden="false" customHeight="false" outlineLevel="0" collapsed="false">
      <c r="B48" s="0" t="s">
        <v>23</v>
      </c>
      <c r="C48" s="0" t="n">
        <v>862</v>
      </c>
      <c r="D48" s="0" t="n">
        <f aca="false">B2-E2*0.021162695</f>
        <v>7.80420195000005</v>
      </c>
      <c r="E48" s="0" t="n">
        <f aca="false">C2-E2/137.88*0.142206023</f>
        <v>19.3426846187264</v>
      </c>
      <c r="F48" s="0" t="n">
        <f aca="false">D2-E2*0.5/F2*0.00670216</f>
        <v>38.4142994514704</v>
      </c>
      <c r="X48" s="0" t="s">
        <v>23</v>
      </c>
      <c r="Y48" s="3" t="n">
        <f aca="false">15.6+(Z48-15.3)*1/0.108</f>
        <v>68.3777777777778</v>
      </c>
      <c r="Z48" s="0" t="n">
        <v>21</v>
      </c>
      <c r="AB48" s="4" t="n">
        <f aca="false">K2-K2/B2*(P2*17.6+(1-P2)*Y48)</f>
        <v>65.669522505578</v>
      </c>
      <c r="AC48" s="4" t="n">
        <f aca="false">L2-L2/C2*(P2*15.6+(1-P2)*Z48)</f>
        <v>3.75885994310835</v>
      </c>
      <c r="AD48" s="4" t="n">
        <f aca="false">AB48/AC48</f>
        <v>17.4705957390031</v>
      </c>
      <c r="AE48" s="4" t="n">
        <f aca="false">O2/137.88/AC48</f>
        <v>6.91331521558556</v>
      </c>
      <c r="AF48" s="0" t="n">
        <v>862</v>
      </c>
    </row>
    <row r="49" customFormat="false" ht="11.4" hidden="false" customHeight="false" outlineLevel="0" collapsed="false">
      <c r="C49" s="0" t="n">
        <v>863</v>
      </c>
      <c r="D49" s="0" t="n">
        <f aca="false">B3-E3*0.021162695</f>
        <v>52.2871479</v>
      </c>
      <c r="E49" s="0" t="n">
        <f aca="false">C3-E3/137.88*0.142206023</f>
        <v>20.4227745290107</v>
      </c>
      <c r="F49" s="0" t="n">
        <f aca="false">D3-E3*0.5/F3*0.00670216</f>
        <v>38.48691529942</v>
      </c>
      <c r="Y49" s="3" t="n">
        <f aca="false">15.6+(Z49-15.3)*1/0.108</f>
        <v>79.4888888888889</v>
      </c>
      <c r="Z49" s="0" t="n">
        <v>22.2</v>
      </c>
      <c r="AB49" s="4" t="n">
        <f aca="false">K3-K3/B3*(P3*17.6+(1-P3)*Y49)</f>
        <v>39.917901990052</v>
      </c>
      <c r="AC49" s="4" t="n">
        <f aca="false">L3-L3/C3*(P3*15.6+(1-P3)*Z49)</f>
        <v>2.10413103851223</v>
      </c>
      <c r="AD49" s="4" t="n">
        <f aca="false">AB49/AC49</f>
        <v>18.9712053381793</v>
      </c>
      <c r="AE49" s="4" t="n">
        <f aca="false">O3/137.88/AC49</f>
        <v>6.62117390385253</v>
      </c>
      <c r="AF49" s="0" t="n">
        <v>863</v>
      </c>
    </row>
    <row r="50" customFormat="false" ht="11.4" hidden="false" customHeight="false" outlineLevel="0" collapsed="false">
      <c r="C50" s="0" t="n">
        <v>864</v>
      </c>
      <c r="D50" s="0" t="n">
        <f aca="false">B4-E4*0.021162695</f>
        <v>12.51003305</v>
      </c>
      <c r="E50" s="0" t="n">
        <f aca="false">C4-E4/137.88*0.142206023</f>
        <v>18.8741829400203</v>
      </c>
      <c r="F50" s="0" t="n">
        <f aca="false">D4-E4*0.5/F4*0.00670216</f>
        <v>38.5704515515775</v>
      </c>
      <c r="Y50" s="3" t="n">
        <f aca="false">15.6+(Z50-15.3)*1/0.108</f>
        <v>54.4888888888889</v>
      </c>
      <c r="Z50" s="0" t="n">
        <v>19.5</v>
      </c>
      <c r="AB50" s="4" t="n">
        <f aca="false">K4-K4/B4*(P4*17.6+(1-P4)*Y50)</f>
        <v>58.3544225095715</v>
      </c>
      <c r="AC50" s="4" t="n">
        <f aca="false">L4-L4/C4*(P4*15.6+(1-P4)*Z50)</f>
        <v>3.42444861100321</v>
      </c>
      <c r="AD50" s="4" t="n">
        <f aca="false">AB50/AC50</f>
        <v>17.0405309403887</v>
      </c>
      <c r="AE50" s="4" t="n">
        <f aca="false">O4/137.88/AC50</f>
        <v>6.5416776979774</v>
      </c>
      <c r="AF50" s="0" t="n">
        <v>864</v>
      </c>
    </row>
    <row r="51" customFormat="false" ht="11.4" hidden="false" customHeight="false" outlineLevel="0" collapsed="false">
      <c r="C51" s="0" t="n">
        <v>865</v>
      </c>
      <c r="D51" s="0" t="n">
        <f aca="false">B5-E5*0.021162695</f>
        <v>-5.89375689999997</v>
      </c>
      <c r="E51" s="0" t="n">
        <f aca="false">C5-E5/137.88*0.142206023</f>
        <v>19.0281932502176</v>
      </c>
      <c r="F51" s="0" t="n">
        <f aca="false">D5-E5*0.5/F5*0.00670216</f>
        <v>38.6277583714631</v>
      </c>
      <c r="Y51" s="3" t="n">
        <f aca="false">15.6+(Z51-15.3)*1/0.108</f>
        <v>54.4888888888889</v>
      </c>
      <c r="Z51" s="0" t="n">
        <v>19.5</v>
      </c>
      <c r="AB51" s="4" t="n">
        <f aca="false">K5-K5/B5*(P5*17.6+(1-P5)*Y51)</f>
        <v>49.0901554020935</v>
      </c>
      <c r="AC51" s="4" t="n">
        <f aca="false">L5-L5/C5*(P5*15.6+(1-P5)*Z51)</f>
        <v>2.97626653825391</v>
      </c>
      <c r="AD51" s="4" t="n">
        <f aca="false">AB51/AC51</f>
        <v>16.4938706836698</v>
      </c>
      <c r="AE51" s="4" t="n">
        <f aca="false">O5/137.88/AC51</f>
        <v>6.55747871260985</v>
      </c>
      <c r="AF51" s="0" t="n">
        <v>865</v>
      </c>
    </row>
    <row r="52" customFormat="false" ht="11.4" hidden="false" customHeight="false" outlineLevel="0" collapsed="false">
      <c r="C52" s="0" t="n">
        <v>866</v>
      </c>
      <c r="D52" s="0" t="n">
        <f aca="false">B6-E6*0.021162695</f>
        <v>9.97779045000002</v>
      </c>
      <c r="E52" s="0" t="n">
        <f aca="false">C6-E6/137.88*0.142206023</f>
        <v>18.2855983038149</v>
      </c>
      <c r="F52" s="0" t="n">
        <f aca="false">D6-E6*0.5/F6*0.00670216</f>
        <v>38.3782883755785</v>
      </c>
      <c r="Y52" s="3" t="n">
        <f aca="false">15.6+(Z52-15.3)*1/0.108</f>
        <v>54.4888888888889</v>
      </c>
      <c r="Z52" s="0" t="n">
        <v>19.5</v>
      </c>
      <c r="AB52" s="4" t="n">
        <f aca="false">K6-K6/B6*(P6*17.6+(1-P6)*Y52)</f>
        <v>45.9272333000763</v>
      </c>
      <c r="AC52" s="4" t="n">
        <f aca="false">L6-L6/C6*(P6*15.6+(1-P6)*Z52)</f>
        <v>2.6417246377518</v>
      </c>
      <c r="AD52" s="4" t="n">
        <f aca="false">AB52/AC52</f>
        <v>17.3853219384599</v>
      </c>
      <c r="AE52" s="4" t="n">
        <f aca="false">O6/137.88/AC52</f>
        <v>6.93711045211988</v>
      </c>
      <c r="AF52" s="0" t="n">
        <v>866</v>
      </c>
    </row>
    <row r="53" customFormat="false" ht="11.4" hidden="false" customHeight="false" outlineLevel="0" collapsed="false">
      <c r="C53" s="0" t="n">
        <v>867</v>
      </c>
      <c r="D53" s="0" t="n">
        <f aca="false">B7-E7*0.021162695</f>
        <v>20.98144345</v>
      </c>
      <c r="E53" s="0" t="n">
        <f aca="false">C7-E7/137.88*0.142206023</f>
        <v>22.4645192800261</v>
      </c>
      <c r="F53" s="0" t="n">
        <f aca="false">D7-E7*0.5/F7*0.00670216</f>
        <v>38.5380205518401</v>
      </c>
      <c r="Y53" s="3" t="n">
        <f aca="false">15.6+(Z53-15.3)*1/0.108</f>
        <v>102.637037037037</v>
      </c>
      <c r="Z53" s="0" t="n">
        <v>24.7</v>
      </c>
      <c r="AB53" s="4" t="n">
        <f aca="false">K7-K7/B7*(P7*17.6+(1-P7)*Y53)</f>
        <v>984.340987408822</v>
      </c>
      <c r="AC53" s="4" t="n">
        <f aca="false">L7-L7/C7*(P7*15.6+(1-P7)*Z53)</f>
        <v>55.4741484716157</v>
      </c>
      <c r="AD53" s="4" t="n">
        <f aca="false">AB53/AC53</f>
        <v>17.7441387480238</v>
      </c>
      <c r="AE53" s="4" t="n">
        <f aca="false">O7/137.88/AC53</f>
        <v>6.67920445441407</v>
      </c>
      <c r="AF53" s="0" t="n">
        <v>867</v>
      </c>
    </row>
    <row r="54" customFormat="false" ht="11.4" hidden="false" customHeight="false" outlineLevel="0" collapsed="false">
      <c r="C54" s="0" t="n">
        <v>868</v>
      </c>
      <c r="D54" s="0" t="n">
        <f aca="false">B8-E8*0.021162695</f>
        <v>18.3445782</v>
      </c>
      <c r="E54" s="0" t="n">
        <f aca="false">C8-E8/137.88*0.142206023</f>
        <v>22.1960880438062</v>
      </c>
      <c r="F54" s="0" t="n">
        <f aca="false">D8-E8*0.5/F8*0.00670216</f>
        <v>38.3260974035624</v>
      </c>
      <c r="Y54" s="3" t="n">
        <f aca="false">15.6+(Z54-15.3)*1/0.108</f>
        <v>114.674074074074</v>
      </c>
      <c r="Z54" s="0" t="n">
        <v>26</v>
      </c>
      <c r="AB54" s="4" t="n">
        <f aca="false">K8-K8/B8*(P8*17.6+(1-P8)*Y54)</f>
        <v>951.50043232818</v>
      </c>
      <c r="AC54" s="4" t="n">
        <f aca="false">L8-L8/C8*(P8*15.6+(1-P8)*Z54)</f>
        <v>52.0363179658527</v>
      </c>
      <c r="AD54" s="4" t="n">
        <f aca="false">AB54/AC54</f>
        <v>18.2853143635677</v>
      </c>
      <c r="AE54" s="4" t="n">
        <f aca="false">O8/137.88/AC54</f>
        <v>7.11665177298255</v>
      </c>
      <c r="AF54" s="0" t="n">
        <v>868</v>
      </c>
    </row>
    <row r="55" customFormat="false" ht="11.4" hidden="false" customHeight="false" outlineLevel="0" collapsed="false">
      <c r="C55" s="0" t="n">
        <v>869</v>
      </c>
      <c r="D55" s="0" t="n">
        <f aca="false">B9-E9*0.021162695</f>
        <v>22.8107441500001</v>
      </c>
      <c r="E55" s="0" t="n">
        <f aca="false">C9-E9/137.88*0.142206023</f>
        <v>22.4266768516826</v>
      </c>
      <c r="F55" s="0" t="n">
        <f aca="false">D9-E9*0.5/F9*0.00670216</f>
        <v>38.5334486162293</v>
      </c>
      <c r="Y55" s="3" t="n">
        <f aca="false">15.6+(Z55-15.3)*1/0.108</f>
        <v>102.637037037037</v>
      </c>
      <c r="Z55" s="0" t="n">
        <v>24.7</v>
      </c>
      <c r="AB55" s="4" t="n">
        <f aca="false">K9-K9/B9*(P9*17.6+(1-P9)*Y55)</f>
        <v>984.406725110004</v>
      </c>
      <c r="AC55" s="4" t="n">
        <f aca="false">L9-L9/C9*(P9*15.6+(1-P9)*Z55)</f>
        <v>55.3628118195763</v>
      </c>
      <c r="AD55" s="4" t="n">
        <f aca="false">AB55/AC55</f>
        <v>17.7810102622338</v>
      </c>
      <c r="AE55" s="4" t="n">
        <f aca="false">O9/137.88/AC55</f>
        <v>6.67694925680828</v>
      </c>
      <c r="AF55" s="0" t="n">
        <v>869</v>
      </c>
    </row>
    <row r="56" customFormat="false" ht="11.4" hidden="false" customHeight="false" outlineLevel="0" collapsed="false">
      <c r="C56" s="0" t="n">
        <v>870</v>
      </c>
      <c r="D56" s="0" t="n">
        <f aca="false">B10-E10*0.021162695</f>
        <v>18.6014278500001</v>
      </c>
      <c r="E56" s="0" t="n">
        <f aca="false">C10-E10/137.88*0.142206023</f>
        <v>22.328009257978</v>
      </c>
      <c r="F56" s="0" t="n">
        <f aca="false">D10-E10*0.5/F10*0.00670216</f>
        <v>38.516010732457</v>
      </c>
      <c r="Y56" s="3" t="n">
        <f aca="false">15.6+(Z56-15.3)*1/0.108</f>
        <v>102.637037037037</v>
      </c>
      <c r="Z56" s="0" t="n">
        <v>24.7</v>
      </c>
      <c r="AB56" s="4" t="n">
        <f aca="false">K10-K10/B10*(P10*17.6+(1-P10)*Y56)</f>
        <v>981.740453676184</v>
      </c>
      <c r="AC56" s="4" t="n">
        <f aca="false">L10-L10/C10*(P10*15.6+(1-P10)*Z56)</f>
        <v>55.2433925846496</v>
      </c>
      <c r="AD56" s="4" t="n">
        <f aca="false">AB56/AC56</f>
        <v>17.7711832627198</v>
      </c>
      <c r="AE56" s="4" t="n">
        <f aca="false">O10/137.88/AC56</f>
        <v>6.72718183263138</v>
      </c>
      <c r="AF56" s="0" t="n">
        <v>870</v>
      </c>
    </row>
    <row r="57" customFormat="false" ht="11.4" hidden="false" customHeight="false" outlineLevel="0" collapsed="false">
      <c r="C57" s="0" t="n">
        <v>817</v>
      </c>
      <c r="D57" s="0" t="n">
        <f aca="false">B11-E11*0.021162695</f>
        <v>-74.8531754999999</v>
      </c>
      <c r="E57" s="0" t="n">
        <f aca="false">C11-E11/137.88*0.142206023</f>
        <v>23.0119984718596</v>
      </c>
      <c r="F57" s="0" t="n">
        <f aca="false">D11-E11*0.5/F11*0.00670216</f>
        <v>38.473871841679</v>
      </c>
      <c r="Y57" s="3" t="n">
        <f aca="false">15.6+(Z57-15.3)*1/0.108</f>
        <v>114.674074074074</v>
      </c>
      <c r="Z57" s="0" t="n">
        <v>26</v>
      </c>
      <c r="AB57" s="4" t="n">
        <f aca="false">K11-K11/B11*(P11*17.6+(1-P11)*Y57)</f>
        <v>4.41566364360911</v>
      </c>
      <c r="AC57" s="4" t="n">
        <f aca="false">L11-L11/C11*(P11*15.6+(1-P11)*Z57)</f>
        <v>0.255789663673015</v>
      </c>
      <c r="AD57" s="4" t="n">
        <f aca="false">AB57/AC57</f>
        <v>17.2628697352439</v>
      </c>
      <c r="AE57" s="4" t="n">
        <f aca="false">O11/137.88/AC57</f>
        <v>6.88088582912633</v>
      </c>
      <c r="AF57" s="0" t="n">
        <v>817</v>
      </c>
    </row>
    <row r="58" customFormat="false" ht="11.4" hidden="false" customHeight="false" outlineLevel="0" collapsed="false">
      <c r="C58" s="0" t="n">
        <v>818</v>
      </c>
      <c r="D58" s="0" t="n">
        <f aca="false">B12-E12*0.021162695</f>
        <v>-210.20053455</v>
      </c>
      <c r="E58" s="0" t="n">
        <f aca="false">C12-E12/137.88*0.142206023</f>
        <v>16.4014636577459</v>
      </c>
      <c r="F58" s="0" t="n">
        <f aca="false">D12-E12*0.5/F12*0.00670216</f>
        <v>38.5459247268982</v>
      </c>
      <c r="Y58" s="3" t="n">
        <f aca="false">15.6+(Z58-15.3)*1/0.108</f>
        <v>29.4888888888889</v>
      </c>
      <c r="Z58" s="0" t="n">
        <v>16.8</v>
      </c>
      <c r="AB58" s="4" t="n">
        <f aca="false">K12-K12/B12*(P12*17.6+(1-P12)*Y58)</f>
        <v>4.75635872655506</v>
      </c>
      <c r="AC58" s="4" t="n">
        <f aca="false">L12-L12/C12*(P12*15.6+(1-P12)*Z58)</f>
        <v>0.307002285714286</v>
      </c>
      <c r="AD58" s="4" t="n">
        <f aca="false">AB58/AC58</f>
        <v>15.4929098182077</v>
      </c>
      <c r="AE58" s="4" t="n">
        <f aca="false">O12/137.88/AC58</f>
        <v>7.01246587438367</v>
      </c>
      <c r="AF58" s="0" t="n">
        <v>818</v>
      </c>
    </row>
    <row r="59" customFormat="false" ht="11.4" hidden="false" customHeight="false" outlineLevel="0" collapsed="false">
      <c r="C59" s="0" t="n">
        <v>819</v>
      </c>
      <c r="D59" s="0" t="n">
        <f aca="false">B13-E13*0.021162695</f>
        <v>54.52087115</v>
      </c>
      <c r="E59" s="0" t="n">
        <f aca="false">C13-E13/137.88*0.142206023</f>
        <v>19.2012569778793</v>
      </c>
      <c r="F59" s="0" t="n">
        <f aca="false">D13-E13*0.5/F13*0.00670216</f>
        <v>38.4508603192822</v>
      </c>
      <c r="Y59" s="3" t="n">
        <f aca="false">15.6+(Z59-15.3)*1/0.108</f>
        <v>63.7481481481482</v>
      </c>
      <c r="Z59" s="0" t="n">
        <v>20.5</v>
      </c>
      <c r="AB59" s="4" t="n">
        <f aca="false">K13-K13/B13*(P13*17.6+(1-P13)*Y59)</f>
        <v>6.37803919322503</v>
      </c>
      <c r="AC59" s="4" t="n">
        <f aca="false">L13-L13/C13*(P13*15.6+(1-P13)*Z59)</f>
        <v>0.31579463476948</v>
      </c>
      <c r="AD59" s="4" t="n">
        <f aca="false">AB59/AC59</f>
        <v>20.1967940268548</v>
      </c>
      <c r="AE59" s="4" t="n">
        <f aca="false">O13/137.88/AC59</f>
        <v>6.55814032736077</v>
      </c>
      <c r="AF59" s="0" t="n">
        <v>819</v>
      </c>
    </row>
    <row r="60" customFormat="false" ht="11.4" hidden="false" customHeight="false" outlineLevel="0" collapsed="false">
      <c r="C60" s="0" t="n">
        <v>820</v>
      </c>
      <c r="D60" s="0" t="n">
        <f aca="false">B14-E14*0.021162695</f>
        <v>-148.3289377</v>
      </c>
      <c r="E60" s="0" t="n">
        <f aca="false">C14-E14/137.88*0.142206023</f>
        <v>17.7955073413113</v>
      </c>
      <c r="F60" s="0" t="n">
        <f aca="false">D14-E14*0.5/F14*0.00670216</f>
        <v>39.2501878927015</v>
      </c>
      <c r="Y60" s="3" t="n">
        <f aca="false">15.6+(Z60-15.3)*1/0.108</f>
        <v>29.4888888888889</v>
      </c>
      <c r="Z60" s="0" t="n">
        <v>16.8</v>
      </c>
      <c r="AB60" s="4" t="n">
        <f aca="false">K14-K14/B14*(P14*17.6+(1-P14)*Y60)</f>
        <v>3.83883322488803</v>
      </c>
      <c r="AC60" s="4" t="n">
        <f aca="false">L14-L14/C14*(P14*15.6+(1-P14)*Z60)</f>
        <v>0.249938047117363</v>
      </c>
      <c r="AD60" s="4" t="n">
        <f aca="false">AB60/AC60</f>
        <v>15.3591390713132</v>
      </c>
      <c r="AE60" s="4" t="n">
        <f aca="false">O14/137.88/AC60</f>
        <v>6.7381652983919</v>
      </c>
      <c r="AF60" s="0" t="n">
        <v>820</v>
      </c>
    </row>
    <row r="61" customFormat="false" ht="11.4" hidden="false" customHeight="false" outlineLevel="0" collapsed="false">
      <c r="C61" s="0" t="n">
        <v>805</v>
      </c>
      <c r="D61" s="0" t="n">
        <f aca="false">B15-E15*0.021162695</f>
        <v>60.01358765</v>
      </c>
      <c r="E61" s="0" t="n">
        <f aca="false">C15-E15/137.88*0.142206023</f>
        <v>21.1949680171889</v>
      </c>
      <c r="F61" s="0" t="n">
        <f aca="false">D15-E15*0.5/F15*0.00670216</f>
        <v>38.7111731782529</v>
      </c>
      <c r="Y61" s="3" t="n">
        <f aca="false">15.6+(Z61-15.3)*1/0.108</f>
        <v>74.8592592592593</v>
      </c>
      <c r="Z61" s="0" t="n">
        <v>21.7</v>
      </c>
      <c r="AB61" s="4" t="n">
        <f aca="false">K15-K15/B15*(P15*17.6+(1-P15)*Y61)</f>
        <v>26.897024643549</v>
      </c>
      <c r="AC61" s="4" t="n">
        <f aca="false">L15-L15/C15*(P15*15.6+(1-P15)*Z61)</f>
        <v>1.48485313686704</v>
      </c>
      <c r="AD61" s="4" t="n">
        <f aca="false">AB61/AC61</f>
        <v>18.1142659672729</v>
      </c>
      <c r="AE61" s="4" t="n">
        <f aca="false">O15/137.88/AC61</f>
        <v>5.98675190482078</v>
      </c>
      <c r="AF61" s="0" t="n">
        <v>805</v>
      </c>
    </row>
    <row r="62" customFormat="false" ht="11.4" hidden="false" customHeight="false" outlineLevel="0" collapsed="false">
      <c r="C62" s="0" t="n">
        <v>806</v>
      </c>
      <c r="D62" s="0" t="n">
        <f aca="false">B16-E16*0.021162695</f>
        <v>-6.48868589999995</v>
      </c>
      <c r="E62" s="0" t="n">
        <f aca="false">C16-E16/137.88*0.142206023</f>
        <v>18.6301676438932</v>
      </c>
      <c r="F62" s="0" t="n">
        <f aca="false">D16-E16*0.5/F16*0.00670216</f>
        <v>38.1360755744128</v>
      </c>
      <c r="Y62" s="3" t="n">
        <f aca="false">15.6+(Z62-15.3)*1/0.108</f>
        <v>74.8592592592593</v>
      </c>
      <c r="Z62" s="0" t="n">
        <v>21.7</v>
      </c>
      <c r="AB62" s="4" t="n">
        <f aca="false">K16-K16/B16*(P16*17.6+(1-P16)*Y62)</f>
        <v>19.2695793382343</v>
      </c>
      <c r="AC62" s="4" t="n">
        <f aca="false">L16-L16/C16*(P16*15.6+(1-P16)*Z62)</f>
        <v>1.05199255029675</v>
      </c>
      <c r="AD62" s="4" t="n">
        <f aca="false">AB62/AC62</f>
        <v>18.3172203384887</v>
      </c>
      <c r="AE62" s="4" t="n">
        <f aca="false">O16/137.88/AC62</f>
        <v>7.61338605595986</v>
      </c>
      <c r="AF62" s="0" t="n">
        <v>806</v>
      </c>
    </row>
    <row r="63" customFormat="false" ht="11.4" hidden="false" customHeight="false" outlineLevel="0" collapsed="false">
      <c r="C63" s="0" t="n">
        <v>807</v>
      </c>
      <c r="D63" s="0" t="n">
        <f aca="false">B17-E17*0.021162695</f>
        <v>19.11456615</v>
      </c>
      <c r="E63" s="0" t="n">
        <f aca="false">C17-E17/137.88*0.142206023</f>
        <v>17.2596322534813</v>
      </c>
      <c r="F63" s="0" t="n">
        <f aca="false">D17-E17*0.5/F17*0.00670216</f>
        <v>38.0184469206018</v>
      </c>
      <c r="Y63" s="3" t="n">
        <f aca="false">15.6+(Z63-15.3)*1/0.108</f>
        <v>54.4888888888889</v>
      </c>
      <c r="Z63" s="0" t="n">
        <v>19.5</v>
      </c>
      <c r="AB63" s="4" t="n">
        <f aca="false">K17-K17/B17*(P17*17.6+(1-P17)*Y63)</f>
        <v>11.4697516529358</v>
      </c>
      <c r="AC63" s="4" t="n">
        <f aca="false">L17-L17/C17*(P17*15.6+(1-P17)*Z63)</f>
        <v>0.556796040494937</v>
      </c>
      <c r="AD63" s="4" t="n">
        <f aca="false">AB63/AC63</f>
        <v>20.5995567833786</v>
      </c>
      <c r="AE63" s="4" t="n">
        <f aca="false">O17/137.88/AC63</f>
        <v>9.19147399592116</v>
      </c>
      <c r="AF63" s="0" t="n">
        <v>807</v>
      </c>
    </row>
    <row r="64" customFormat="false" ht="11.4" hidden="false" customHeight="false" outlineLevel="0" collapsed="false">
      <c r="C64" s="0" t="n">
        <v>808</v>
      </c>
      <c r="D64" s="0" t="n">
        <f aca="false">B18-E18*0.021162695</f>
        <v>28.0125492</v>
      </c>
      <c r="E64" s="0" t="n">
        <f aca="false">C18-E18/137.88*0.142206023</f>
        <v>18.1015679495213</v>
      </c>
      <c r="F64" s="0" t="n">
        <f aca="false">D18-E18*0.5/F18*0.00670216</f>
        <v>38.2969432390446</v>
      </c>
      <c r="Y64" s="3" t="n">
        <f aca="false">15.6+(Z64-15.3)*1/0.108</f>
        <v>54.4888888888889</v>
      </c>
      <c r="Z64" s="0" t="n">
        <v>19.5</v>
      </c>
      <c r="AB64" s="4" t="n">
        <f aca="false">K18-K18/B18*(P18*17.6+(1-P18)*Y64)</f>
        <v>14.2592722375892</v>
      </c>
      <c r="AC64" s="4" t="n">
        <f aca="false">L18-L18/C18*(P18*15.6+(1-P18)*Z64)</f>
        <v>0.751013717611196</v>
      </c>
      <c r="AD64" s="4" t="n">
        <f aca="false">AB64/AC64</f>
        <v>18.9867001137405</v>
      </c>
      <c r="AE64" s="4" t="n">
        <f aca="false">O18/137.88/AC64</f>
        <v>7.17503274095242</v>
      </c>
      <c r="AF64" s="0" t="n">
        <v>808</v>
      </c>
    </row>
    <row r="65" customFormat="false" ht="11.4" hidden="false" customHeight="false" outlineLevel="0" collapsed="false">
      <c r="C65" s="0" t="n">
        <v>809</v>
      </c>
      <c r="D65" s="0" t="n">
        <f aca="false">B19-E19*0.021162695</f>
        <v>64.8207796500001</v>
      </c>
      <c r="E65" s="0" t="n">
        <f aca="false">C19-E19/137.88*0.142206023</f>
        <v>25.2151640485205</v>
      </c>
      <c r="F65" s="0" t="n">
        <f aca="false">D19-E19*0.5/F19*0.00670216</f>
        <v>38.7763721299099</v>
      </c>
      <c r="Y65" s="3" t="n">
        <f aca="false">15.6+(Z65-15.3)*1/0.108</f>
        <v>114.674074074074</v>
      </c>
      <c r="Z65" s="0" t="n">
        <v>26</v>
      </c>
      <c r="AB65" s="4" t="n">
        <f aca="false">K19-K19/B19*(P19*17.6+(1-P19)*Y65)</f>
        <v>15.6653761141328</v>
      </c>
      <c r="AC65" s="4" t="n">
        <f aca="false">L19-L19/C19*(P19*15.6+(1-P19)*Z65)</f>
        <v>0.885954082512906</v>
      </c>
      <c r="AD65" s="4" t="n">
        <f aca="false">AB65/AC65</f>
        <v>17.6819277921264</v>
      </c>
      <c r="AE65" s="4" t="n">
        <f aca="false">O19/137.88/AC65</f>
        <v>6.10905708787234</v>
      </c>
      <c r="AF65" s="0" t="n">
        <v>809</v>
      </c>
    </row>
    <row r="66" customFormat="false" ht="11.4" hidden="false" customHeight="false" outlineLevel="0" collapsed="false">
      <c r="C66" s="0" t="n">
        <v>810</v>
      </c>
      <c r="D66" s="0" t="n">
        <f aca="false">B20-E20*0.021162695</f>
        <v>30.5604755</v>
      </c>
      <c r="E66" s="0" t="n">
        <f aca="false">C20-E20/137.88*0.142206023</f>
        <v>18.6804849920221</v>
      </c>
      <c r="F66" s="0" t="n">
        <f aca="false">D20-E20*0.5/F20*0.00670216</f>
        <v>38.4768149892174</v>
      </c>
      <c r="Y66" s="3" t="n">
        <f aca="false">15.6+(Z66-15.3)*1/0.108</f>
        <v>54.4888888888889</v>
      </c>
      <c r="Z66" s="0" t="n">
        <v>19.5</v>
      </c>
      <c r="AB66" s="4" t="n">
        <f aca="false">K20-K20/B20*(P20*17.6+(1-P20)*Y66)</f>
        <v>15.3936209627011</v>
      </c>
      <c r="AC66" s="4" t="n">
        <f aca="false">L20-L20/C20*(P20*15.6+(1-P20)*Z66)</f>
        <v>0.845029590455151</v>
      </c>
      <c r="AD66" s="4" t="n">
        <f aca="false">AB66/AC66</f>
        <v>18.2166649979793</v>
      </c>
      <c r="AE66" s="4" t="n">
        <f aca="false">O20/137.88/AC66</f>
        <v>6.5985006992285</v>
      </c>
      <c r="AF66" s="0" t="n">
        <v>810</v>
      </c>
    </row>
    <row r="69" customFormat="false" ht="11.4" hidden="false" customHeight="false" outlineLevel="0" collapsed="false">
      <c r="D69" s="0" t="s">
        <v>1</v>
      </c>
      <c r="E69" s="0" t="s">
        <v>2</v>
      </c>
      <c r="F69" s="0" t="s">
        <v>21</v>
      </c>
    </row>
    <row r="71" customFormat="false" ht="11.4" hidden="false" customHeight="false" outlineLevel="0" collapsed="false">
      <c r="B71" s="0" t="s">
        <v>24</v>
      </c>
      <c r="C71" s="0" t="n">
        <v>862</v>
      </c>
      <c r="D71" s="0" t="n">
        <f aca="false">B2-E2*0.021955041</f>
        <v>-4.07306459</v>
      </c>
      <c r="E71" s="0" t="n">
        <f aca="false">C2-E2/137.88*0.147844689</f>
        <v>18.7296616760226</v>
      </c>
      <c r="F71" s="0" t="n">
        <f aca="false">D2-E2*0.5/F2*0.006951249</f>
        <v>38.413121285337</v>
      </c>
      <c r="X71" s="0" t="s">
        <v>24</v>
      </c>
      <c r="Y71" s="3" t="n">
        <f aca="false">15.6+(Z71-15.3)*1/0.108</f>
        <v>59.1185185185185</v>
      </c>
      <c r="Z71" s="0" t="n">
        <v>20</v>
      </c>
      <c r="AB71" s="4" t="n">
        <f aca="false">K2-K2/B2*(P2*17.6+(1-P2)*Y71)</f>
        <v>67.0948561839476</v>
      </c>
      <c r="AC71" s="4" t="n">
        <f aca="false">L2-L2/C2*(P2*15.6+(1-P2)*Z71)</f>
        <v>3.9127959831049</v>
      </c>
      <c r="AD71" s="4" t="n">
        <f aca="false">AB71/AC71</f>
        <v>17.1475478081804</v>
      </c>
      <c r="AE71" s="4" t="n">
        <f aca="false">O2/137.88/AC71</f>
        <v>6.64133365249607</v>
      </c>
      <c r="AF71" s="0" t="n">
        <v>862</v>
      </c>
    </row>
    <row r="72" customFormat="false" ht="11.4" hidden="false" customHeight="false" outlineLevel="0" collapsed="false">
      <c r="C72" s="0" t="n">
        <v>863</v>
      </c>
      <c r="D72" s="0" t="n">
        <f aca="false">B3-E3*0.021955041</f>
        <v>43.74565802</v>
      </c>
      <c r="E72" s="0" t="n">
        <f aca="false">C3-E3/137.88*0.147844689</f>
        <v>19.9819214721497</v>
      </c>
      <c r="F72" s="0" t="n">
        <f aca="false">D3-E3*0.5/F3*0.006951249</f>
        <v>38.4860201799387</v>
      </c>
      <c r="Y72" s="3" t="n">
        <f aca="false">15.6+(Z72-15.3)*1/0.108</f>
        <v>73.9333333333333</v>
      </c>
      <c r="Z72" s="0" t="n">
        <v>21.6</v>
      </c>
      <c r="AB72" s="4" t="n">
        <f aca="false">K3-K3/B3*(P3*17.6+(1-P3)*Y72)</f>
        <v>40.5367786246903</v>
      </c>
      <c r="AC72" s="4" t="n">
        <f aca="false">L3-L3/C3*(P3*15.6+(1-P3)*Z72)</f>
        <v>2.17097085426225</v>
      </c>
      <c r="AD72" s="4" t="n">
        <f aca="false">AB72/AC72</f>
        <v>18.6721892397149</v>
      </c>
      <c r="AE72" s="4" t="n">
        <f aca="false">O3/137.88/AC72</f>
        <v>6.41732130817467</v>
      </c>
      <c r="AF72" s="0" t="n">
        <v>863</v>
      </c>
    </row>
    <row r="73" customFormat="false" ht="11.4" hidden="false" customHeight="false" outlineLevel="0" collapsed="false">
      <c r="C73" s="0" t="n">
        <v>864</v>
      </c>
      <c r="D73" s="0" t="n">
        <f aca="false">B4-E4*0.021955041</f>
        <v>2.99395758999998</v>
      </c>
      <c r="E73" s="0" t="n">
        <f aca="false">C4-E4/137.88*0.147844689</f>
        <v>18.3830284675805</v>
      </c>
      <c r="F73" s="0" t="n">
        <f aca="false">D4-E4*0.5/F4*0.006951249</f>
        <v>38.5695020312036</v>
      </c>
      <c r="Y73" s="3" t="n">
        <f aca="false">15.6+(Z73-15.3)*1/0.108</f>
        <v>50.7851851851852</v>
      </c>
      <c r="Z73" s="0" t="n">
        <v>19.1</v>
      </c>
      <c r="AB73" s="4" t="n">
        <f aca="false">K4-K4/B4*(P4*17.6+(1-P4)*Y73)</f>
        <v>58.9270287311543</v>
      </c>
      <c r="AC73" s="4" t="n">
        <f aca="false">L4-L4/C4*(P4*15.6+(1-P4)*Z73)</f>
        <v>3.48628396404465</v>
      </c>
      <c r="AD73" s="4" t="n">
        <f aca="false">AB73/AC73</f>
        <v>16.9025327078605</v>
      </c>
      <c r="AE73" s="4" t="n">
        <f aca="false">O4/137.88/AC73</f>
        <v>6.42564958491788</v>
      </c>
      <c r="AF73" s="0" t="n">
        <v>864</v>
      </c>
    </row>
    <row r="74" customFormat="false" ht="11.4" hidden="false" customHeight="false" outlineLevel="0" collapsed="false">
      <c r="C74" s="0" t="n">
        <v>865</v>
      </c>
      <c r="D74" s="0" t="n">
        <f aca="false">B5-E5*0.021955041</f>
        <v>-18.11173222</v>
      </c>
      <c r="E74" s="0" t="n">
        <f aca="false">C5-E5/137.88*0.147844689</f>
        <v>18.3975852597911</v>
      </c>
      <c r="F74" s="0" t="n">
        <f aca="false">D5-E5*0.5/F5*0.006951249</f>
        <v>38.626597261312</v>
      </c>
      <c r="Y74" s="3" t="n">
        <f aca="false">15.6+(Z74-15.3)*1/0.108</f>
        <v>47.0814814814815</v>
      </c>
      <c r="Z74" s="0" t="n">
        <v>18.7</v>
      </c>
      <c r="AB74" s="4" t="n">
        <f aca="false">K5-K5/B5*(P5*17.6+(1-P5)*Y74)</f>
        <v>49.8439093062399</v>
      </c>
      <c r="AC74" s="4" t="n">
        <f aca="false">L5-L5/C5*(P5*15.6+(1-P5)*Z74)</f>
        <v>3.05766481408778</v>
      </c>
      <c r="AD74" s="4" t="n">
        <f aca="false">AB74/AC74</f>
        <v>16.3012993041588</v>
      </c>
      <c r="AE74" s="4" t="n">
        <f aca="false">O5/137.88/AC74</f>
        <v>6.38291168401847</v>
      </c>
      <c r="AF74" s="0" t="n">
        <v>865</v>
      </c>
    </row>
    <row r="75" customFormat="false" ht="11.4" hidden="false" customHeight="false" outlineLevel="0" collapsed="false">
      <c r="C75" s="0" t="n">
        <v>866</v>
      </c>
      <c r="D75" s="0" t="n">
        <f aca="false">B6-E6*0.021955041</f>
        <v>1.50761170999996</v>
      </c>
      <c r="E75" s="0" t="n">
        <f aca="false">C6-E6/137.88*0.147844689</f>
        <v>17.8484258383377</v>
      </c>
      <c r="F75" s="0" t="n">
        <f aca="false">D6-E6*0.5/F6*0.006951249</f>
        <v>38.3774442871331</v>
      </c>
      <c r="Y75" s="3" t="n">
        <f aca="false">15.6+(Z75-15.3)*1/0.108</f>
        <v>47.0814814814815</v>
      </c>
      <c r="Z75" s="0" t="n">
        <v>18.7</v>
      </c>
      <c r="AB75" s="4" t="n">
        <f aca="false">K6-K6/B6*(P6*17.6+(1-P6)*Y75)</f>
        <v>47.0768794751434</v>
      </c>
      <c r="AC75" s="4" t="n">
        <f aca="false">L6-L6/C6*(P6*15.6+(1-P6)*Z75)</f>
        <v>2.76623414905179</v>
      </c>
      <c r="AD75" s="4" t="n">
        <f aca="false">AB75/AC75</f>
        <v>17.0184000842012</v>
      </c>
      <c r="AE75" s="4" t="n">
        <f aca="false">O6/137.88/AC75</f>
        <v>6.62486781983091</v>
      </c>
      <c r="AF75" s="0" t="n">
        <v>866</v>
      </c>
    </row>
    <row r="76" customFormat="false" ht="11.4" hidden="false" customHeight="false" outlineLevel="0" collapsed="false">
      <c r="C76" s="0" t="n">
        <v>867</v>
      </c>
      <c r="D76" s="0" t="n">
        <f aca="false">B7-E7*0.021955041</f>
        <v>0.943013110000038</v>
      </c>
      <c r="E76" s="0" t="n">
        <f aca="false">C7-E7/137.88*0.147844689</f>
        <v>21.4302731011749</v>
      </c>
      <c r="F76" s="0" t="n">
        <f aca="false">D7-E7*0.5/F7*0.006951249</f>
        <v>38.5360143796862</v>
      </c>
      <c r="Y76" s="3" t="n">
        <f aca="false">15.6+(Z76-15.3)*1/0.108</f>
        <v>86.8962962962963</v>
      </c>
      <c r="Z76" s="0" t="n">
        <v>23</v>
      </c>
      <c r="AB76" s="4" t="n">
        <f aca="false">K7-K7/B7*(P7*17.6+(1-P7)*Y76)</f>
        <v>1003.48861766848</v>
      </c>
      <c r="AC76" s="4" t="n">
        <f aca="false">L7-L7/C7*(P7*15.6+(1-P7)*Z76)</f>
        <v>57.5420399251403</v>
      </c>
      <c r="AD76" s="4" t="n">
        <f aca="false">AB76/AC76</f>
        <v>17.4392256335363</v>
      </c>
      <c r="AE76" s="4" t="n">
        <f aca="false">O7/137.88/AC76</f>
        <v>6.43917351658853</v>
      </c>
      <c r="AF76" s="0" t="n">
        <v>867</v>
      </c>
    </row>
    <row r="77" customFormat="false" ht="11.4" hidden="false" customHeight="false" outlineLevel="0" collapsed="false">
      <c r="C77" s="0" t="n">
        <v>868</v>
      </c>
      <c r="D77" s="0" t="n">
        <f aca="false">B8-E8*0.021955041</f>
        <v>-1.65423484000007</v>
      </c>
      <c r="E77" s="0" t="n">
        <f aca="false">C8-E8/137.88*0.147844689</f>
        <v>21.163886637946</v>
      </c>
      <c r="F77" s="0" t="n">
        <f aca="false">D8-E8*0.5/F8*0.006951249</f>
        <v>38.3240940876398</v>
      </c>
      <c r="Y77" s="3" t="n">
        <f aca="false">15.6+(Z77-15.3)*1/0.108</f>
        <v>98.9333333333333</v>
      </c>
      <c r="Z77" s="0" t="n">
        <v>24.3</v>
      </c>
      <c r="AB77" s="4" t="n">
        <f aca="false">K8-K8/B8*(P8*17.6+(1-P8)*Y77)</f>
        <v>972.599008982435</v>
      </c>
      <c r="AC77" s="4" t="n">
        <f aca="false">L8-L8/C8*(P8*15.6+(1-P8)*Z77)</f>
        <v>54.3148928304838</v>
      </c>
      <c r="AD77" s="4" t="n">
        <f aca="false">AB77/AC77</f>
        <v>17.9066727061012</v>
      </c>
      <c r="AE77" s="4" t="n">
        <f aca="false">O8/137.88/AC77</f>
        <v>6.81809969996531</v>
      </c>
      <c r="AF77" s="0" t="n">
        <v>868</v>
      </c>
    </row>
    <row r="78" customFormat="false" ht="11.4" hidden="false" customHeight="false" outlineLevel="0" collapsed="false">
      <c r="C78" s="0" t="n">
        <v>869</v>
      </c>
      <c r="D78" s="0" t="n">
        <f aca="false">B9-E9*0.021955041</f>
        <v>2.97832376999997</v>
      </c>
      <c r="E78" s="0" t="n">
        <f aca="false">C9-E9/137.88*0.147844689</f>
        <v>21.4030634923847</v>
      </c>
      <c r="F78" s="0" t="n">
        <f aca="false">D9-E9*0.5/F9*0.006951249</f>
        <v>38.5314583532944</v>
      </c>
      <c r="Y78" s="3" t="n">
        <f aca="false">15.6+(Z78-15.3)*1/0.108</f>
        <v>86.8962962962963</v>
      </c>
      <c r="Z78" s="0" t="n">
        <v>23</v>
      </c>
      <c r="AB78" s="4" t="n">
        <f aca="false">K9-K9/B9*(P9*17.6+(1-P9)*Y78)</f>
        <v>1003.75166642657</v>
      </c>
      <c r="AC78" s="4" t="n">
        <f aca="false">L9-L9/C9*(P9*15.6+(1-P9)*Z78)</f>
        <v>57.4557551700652</v>
      </c>
      <c r="AD78" s="4" t="n">
        <f aca="false">AB78/AC78</f>
        <v>17.4699934489684</v>
      </c>
      <c r="AE78" s="4" t="n">
        <f aca="false">O9/137.88/AC78</f>
        <v>6.43372772909142</v>
      </c>
      <c r="AF78" s="0" t="n">
        <v>869</v>
      </c>
    </row>
    <row r="79" customFormat="false" ht="11.4" hidden="false" customHeight="false" outlineLevel="0" collapsed="false">
      <c r="C79" s="0" t="n">
        <v>870</v>
      </c>
      <c r="D79" s="0" t="n">
        <f aca="false">B10-E10*0.021955041</f>
        <v>-1.50039017000006</v>
      </c>
      <c r="E79" s="0" t="n">
        <f aca="false">C10-E10/137.88*0.147844689</f>
        <v>21.2904914423412</v>
      </c>
      <c r="F79" s="0" t="n">
        <f aca="false">D10-E10*0.5/F10*0.006951249</f>
        <v>38.514004195361</v>
      </c>
      <c r="Y79" s="3" t="n">
        <f aca="false">15.6+(Z79-15.3)*1/0.108</f>
        <v>86.8962962962963</v>
      </c>
      <c r="Z79" s="0" t="n">
        <v>23</v>
      </c>
      <c r="AB79" s="4" t="n">
        <f aca="false">K10-K10/B10*(P10*17.6+(1-P10)*Y79)</f>
        <v>1001.08528769457</v>
      </c>
      <c r="AC79" s="4" t="n">
        <f aca="false">L10-L10/C10*(P10*15.6+(1-P10)*Z79)</f>
        <v>57.3326320781952</v>
      </c>
      <c r="AD79" s="4" t="n">
        <f aca="false">AB79/AC79</f>
        <v>17.4610034705751</v>
      </c>
      <c r="AE79" s="4" t="n">
        <f aca="false">O10/137.88/AC79</f>
        <v>6.48203882322224</v>
      </c>
      <c r="AF79" s="0" t="n">
        <v>870</v>
      </c>
    </row>
    <row r="80" customFormat="false" ht="11.4" hidden="false" customHeight="false" outlineLevel="0" collapsed="false">
      <c r="C80" s="0" t="n">
        <v>817</v>
      </c>
      <c r="D80" s="0" t="n">
        <f aca="false">B11-E11*0.021955041</f>
        <v>-115.1835869</v>
      </c>
      <c r="E80" s="0" t="n">
        <f aca="false">C11-E11/137.88*0.147844689</f>
        <v>20.9304195670148</v>
      </c>
      <c r="F80" s="0" t="n">
        <f aca="false">D11-E11*0.5/F11*0.006951249</f>
        <v>38.4694072208958</v>
      </c>
      <c r="Y80" s="3" t="n">
        <f aca="false">15.6+(Z80-15.3)*1/0.108</f>
        <v>85.0444444444444</v>
      </c>
      <c r="Z80" s="0" t="n">
        <v>22.8</v>
      </c>
      <c r="AB80" s="4" t="n">
        <f aca="false">K11-K11/B11*(P11*17.6+(1-P11)*Y80)</f>
        <v>4.5006507080089</v>
      </c>
      <c r="AC80" s="4" t="n">
        <f aca="false">L11-L11/C11*(P11*15.6+(1-P11)*Z80)</f>
        <v>0.264969693300515</v>
      </c>
      <c r="AD80" s="4" t="n">
        <f aca="false">AB80/AC80</f>
        <v>16.9855301259095</v>
      </c>
      <c r="AE80" s="4" t="n">
        <f aca="false">O11/137.88/AC80</f>
        <v>6.64249352475369</v>
      </c>
      <c r="AF80" s="0" t="n">
        <v>817</v>
      </c>
    </row>
    <row r="81" customFormat="false" ht="11.4" hidden="false" customHeight="false" outlineLevel="0" collapsed="false">
      <c r="C81" s="0" t="n">
        <v>818</v>
      </c>
      <c r="D81" s="0" t="n">
        <f aca="false">B12-E12*0.021955041</f>
        <v>-246.40282329</v>
      </c>
      <c r="E81" s="0" t="n">
        <f aca="false">C12-E12/137.88*0.147844689</f>
        <v>14.532950098564</v>
      </c>
      <c r="F81" s="0" t="n">
        <f aca="false">D12-E12*0.5/F12*0.006951249</f>
        <v>38.5421682157583</v>
      </c>
      <c r="Y81" s="3" t="n">
        <f aca="false">15.6+(Z81-15.3)*1/0.108</f>
        <v>-33.4740740740741</v>
      </c>
      <c r="Z81" s="0" t="n">
        <v>10</v>
      </c>
      <c r="AB81" s="4" t="n">
        <f aca="false">K12-K12/B12*(P12*17.6+(1-P12)*Y81)</f>
        <v>4.99628676435788</v>
      </c>
      <c r="AC81" s="4" t="n">
        <f aca="false">L12-L12/C12*(P12*15.6+(1-P12)*Z81)</f>
        <v>0.332934236914601</v>
      </c>
      <c r="AD81" s="4" t="n">
        <f aca="false">AB81/AC81</f>
        <v>15.0068278067763</v>
      </c>
      <c r="AE81" s="4" t="n">
        <f aca="false">O12/137.88/AC81</f>
        <v>6.46627115276652</v>
      </c>
      <c r="AF81" s="0" t="n">
        <v>818</v>
      </c>
    </row>
    <row r="82" customFormat="false" ht="11.4" hidden="false" customHeight="false" outlineLevel="0" collapsed="false">
      <c r="C82" s="0" t="n">
        <v>819</v>
      </c>
      <c r="D82" s="0" t="n">
        <f aca="false">B13-E13*0.021955041</f>
        <v>49.42608637</v>
      </c>
      <c r="E82" s="0" t="n">
        <f aca="false">C13-E13/137.88*0.147844689</f>
        <v>18.9382991712359</v>
      </c>
      <c r="F82" s="0" t="n">
        <f aca="false">D13-E13*0.5/F13*0.006951249</f>
        <v>38.4501118183615</v>
      </c>
      <c r="Y82" s="3" t="n">
        <f aca="false">15.6+(Z82-15.3)*1/0.108</f>
        <v>59.1185185185185</v>
      </c>
      <c r="Z82" s="0" t="n">
        <v>20</v>
      </c>
      <c r="AB82" s="4" t="n">
        <f aca="false">K13-K13/B13*(P13*17.6+(1-P13)*Y82)</f>
        <v>6.50898728523101</v>
      </c>
      <c r="AC82" s="4" t="n">
        <f aca="false">L13-L13/C13*(P13*15.6+(1-P13)*Z82)</f>
        <v>0.329933045772019</v>
      </c>
      <c r="AD82" s="4" t="n">
        <f aca="false">AB82/AC82</f>
        <v>19.7282065820368</v>
      </c>
      <c r="AE82" s="4" t="n">
        <f aca="false">O13/137.88/AC82</f>
        <v>6.2771085103035</v>
      </c>
      <c r="AF82" s="0" t="n">
        <v>819</v>
      </c>
    </row>
    <row r="83" customFormat="false" ht="11.4" hidden="false" customHeight="false" outlineLevel="0" collapsed="false">
      <c r="C83" s="0" t="n">
        <v>820</v>
      </c>
      <c r="D83" s="0" t="n">
        <f aca="false">B14-E14*0.021955041</f>
        <v>-177.53481126</v>
      </c>
      <c r="E83" s="0" t="n">
        <f aca="false">C14-E14/137.88*0.147844689</f>
        <v>16.2881006923412</v>
      </c>
      <c r="F83" s="0" t="n">
        <f aca="false">D14-E14*0.5/F14*0.006951249</f>
        <v>39.2472216373458</v>
      </c>
      <c r="Y83" s="3" t="n">
        <f aca="false">15.6+(Z83-15.3)*1/0.108</f>
        <v>22.0814814814815</v>
      </c>
      <c r="Z83" s="0" t="n">
        <v>16</v>
      </c>
      <c r="AB83" s="4" t="n">
        <f aca="false">K14-K14/B14*(P14*17.6+(1-P14)*Y83)</f>
        <v>3.85709582320407</v>
      </c>
      <c r="AC83" s="4" t="n">
        <f aca="false">L14-L14/C14*(P14*15.6+(1-P14)*Z83)</f>
        <v>0.251907393187333</v>
      </c>
      <c r="AD83" s="4" t="n">
        <f aca="false">AB83/AC83</f>
        <v>15.3115626119623</v>
      </c>
      <c r="AE83" s="4" t="n">
        <f aca="false">O14/137.88/AC83</f>
        <v>6.68548808562219</v>
      </c>
      <c r="AF83" s="0" t="n">
        <v>820</v>
      </c>
    </row>
    <row r="84" customFormat="false" ht="11.4" hidden="false" customHeight="false" outlineLevel="0" collapsed="false">
      <c r="C84" s="0" t="n">
        <v>805</v>
      </c>
      <c r="D84" s="0" t="n">
        <f aca="false">B15-E15*0.021955041</f>
        <v>50.71936907</v>
      </c>
      <c r="E84" s="0" t="n">
        <f aca="false">C15-E15/137.88*0.147844689</f>
        <v>20.7152642734987</v>
      </c>
      <c r="F84" s="0" t="n">
        <f aca="false">D15-E15*0.5/F15*0.006951249</f>
        <v>38.7101389810385</v>
      </c>
      <c r="Y84" s="3" t="n">
        <f aca="false">15.6+(Z84-15.3)*1/0.108</f>
        <v>72.0814814814815</v>
      </c>
      <c r="Z84" s="0" t="n">
        <v>21.4</v>
      </c>
      <c r="AB84" s="4" t="n">
        <f aca="false">K15-K15/B15*(P15*17.6+(1-P15)*Y84)</f>
        <v>27.0589192534837</v>
      </c>
      <c r="AC84" s="4" t="n">
        <f aca="false">L15-L15/C15*(P15*15.6+(1-P15)*Z84)</f>
        <v>1.50233671685597</v>
      </c>
      <c r="AD84" s="4" t="n">
        <f aca="false">AB84/AC84</f>
        <v>18.011221419198</v>
      </c>
      <c r="AE84" s="4" t="n">
        <f aca="false">O15/137.88/AC84</f>
        <v>5.91708053579449</v>
      </c>
      <c r="AF84" s="0" t="n">
        <v>805</v>
      </c>
    </row>
    <row r="85" customFormat="false" ht="11.4" hidden="false" customHeight="false" outlineLevel="0" collapsed="false">
      <c r="C85" s="0" t="n">
        <v>806</v>
      </c>
      <c r="D85" s="0" t="n">
        <f aca="false">B16-E16*0.021955041</f>
        <v>-20.44982242</v>
      </c>
      <c r="E85" s="0" t="n">
        <f aca="false">C16-E16/137.88*0.147844689</f>
        <v>17.9095896418625</v>
      </c>
      <c r="F85" s="0" t="n">
        <f aca="false">D16-E16*0.5/F16*0.006951249</f>
        <v>38.1345917639331</v>
      </c>
      <c r="Y85" s="3" t="n">
        <f aca="false">15.6+(Z85-15.3)*1/0.108</f>
        <v>59.1185185185185</v>
      </c>
      <c r="Z85" s="0" t="n">
        <v>20</v>
      </c>
      <c r="AB85" s="4" t="n">
        <f aca="false">K16-K16/B16*(P16*17.6+(1-P16)*Y85)</f>
        <v>19.9808997340071</v>
      </c>
      <c r="AC85" s="4" t="n">
        <f aca="false">L16-L16/C16*(P16*15.6+(1-P16)*Z85)</f>
        <v>1.12874097686136</v>
      </c>
      <c r="AD85" s="4" t="n">
        <f aca="false">AB85/AC85</f>
        <v>17.7019352921581</v>
      </c>
      <c r="AE85" s="4" t="n">
        <f aca="false">O16/137.88/AC85</f>
        <v>7.09571600357229</v>
      </c>
      <c r="AF85" s="0" t="n">
        <v>806</v>
      </c>
    </row>
    <row r="86" customFormat="false" ht="11.4" hidden="false" customHeight="false" outlineLevel="0" collapsed="false">
      <c r="C86" s="0" t="n">
        <v>807</v>
      </c>
      <c r="D86" s="0" t="n">
        <f aca="false">B17-E17*0.021955041</f>
        <v>14.81212737</v>
      </c>
      <c r="E86" s="0" t="n">
        <f aca="false">C17-E17/137.88*0.147844689</f>
        <v>17.037569906658</v>
      </c>
      <c r="F86" s="0" t="n">
        <f aca="false">D17-E17*0.5/F17*0.006951249</f>
        <v>38.0179432138872</v>
      </c>
      <c r="Y86" s="3" t="n">
        <f aca="false">15.6+(Z86-15.3)*1/0.108</f>
        <v>50.7851851851852</v>
      </c>
      <c r="Z86" s="0" t="n">
        <v>19.1</v>
      </c>
      <c r="AB86" s="4" t="n">
        <f aca="false">K17-K17/B17*(P17*17.6+(1-P17)*Y86)</f>
        <v>11.8364486536257</v>
      </c>
      <c r="AC86" s="4" t="n">
        <f aca="false">L17-L17/C17*(P17*15.6+(1-P17)*Z86)</f>
        <v>0.596397550306211</v>
      </c>
      <c r="AD86" s="4" t="n">
        <f aca="false">AB86/AC86</f>
        <v>19.8465749021747</v>
      </c>
      <c r="AE86" s="4" t="n">
        <f aca="false">O17/137.88/AC86</f>
        <v>8.5811491422348</v>
      </c>
      <c r="AF86" s="0" t="n">
        <v>807</v>
      </c>
    </row>
    <row r="87" customFormat="false" ht="11.4" hidden="false" customHeight="false" outlineLevel="0" collapsed="false">
      <c r="C87" s="0" t="n">
        <v>808</v>
      </c>
      <c r="D87" s="0" t="n">
        <f aca="false">B18-E18*0.021955041</f>
        <v>22.11749496</v>
      </c>
      <c r="E87" s="0" t="n">
        <f aca="false">C18-E18/137.88*0.147844689</f>
        <v>17.7973057284595</v>
      </c>
      <c r="F87" s="0" t="n">
        <f aca="false">D18-E18*0.5/F18*0.006951249</f>
        <v>38.2962721508388</v>
      </c>
      <c r="Y87" s="3" t="n">
        <f aca="false">15.6+(Z87-15.3)*1/0.108</f>
        <v>50.7851851851852</v>
      </c>
      <c r="Z87" s="0" t="n">
        <v>19.1</v>
      </c>
      <c r="AB87" s="4" t="n">
        <f aca="false">K18-K18/B18*(P18*17.6+(1-P18)*Y87)</f>
        <v>14.5114177688631</v>
      </c>
      <c r="AC87" s="4" t="n">
        <f aca="false">L18-L18/C18*(P18*15.6+(1-P18)*Z87)</f>
        <v>0.778244422890397</v>
      </c>
      <c r="AD87" s="4" t="n">
        <f aca="false">AB87/AC87</f>
        <v>18.6463498382266</v>
      </c>
      <c r="AE87" s="4" t="n">
        <f aca="false">O18/137.88/AC87</f>
        <v>6.92397896377037</v>
      </c>
      <c r="AF87" s="0" t="n">
        <v>808</v>
      </c>
    </row>
    <row r="88" customFormat="false" ht="11.4" hidden="false" customHeight="false" outlineLevel="0" collapsed="false">
      <c r="C88" s="0" t="n">
        <v>809</v>
      </c>
      <c r="D88" s="0" t="n">
        <f aca="false">B19-E19*0.021955041</f>
        <v>44.11677867</v>
      </c>
      <c r="E88" s="0" t="n">
        <f aca="false">C19-E19/137.88*0.147844689</f>
        <v>24.1465656834204</v>
      </c>
      <c r="F88" s="0" t="n">
        <f aca="false">D19-E19*0.5/F19*0.006951249</f>
        <v>38.7740073695143</v>
      </c>
      <c r="Y88" s="3" t="n">
        <f aca="false">15.6+(Z88-15.3)*1/0.108</f>
        <v>105.414814814815</v>
      </c>
      <c r="Z88" s="0" t="n">
        <v>25</v>
      </c>
      <c r="AB88" s="4" t="n">
        <f aca="false">K19-K19/B19*(P19*17.6+(1-P19)*Y88)</f>
        <v>15.8058821672614</v>
      </c>
      <c r="AC88" s="4" t="n">
        <f aca="false">L19-L19/C19*(P19*15.6+(1-P19)*Z88)</f>
        <v>0.901123202475661</v>
      </c>
      <c r="AD88" s="4" t="n">
        <f aca="false">AB88/AC88</f>
        <v>17.5402010777636</v>
      </c>
      <c r="AE88" s="4" t="n">
        <f aca="false">O19/137.88/AC88</f>
        <v>6.00621985144266</v>
      </c>
      <c r="AF88" s="0" t="n">
        <v>809</v>
      </c>
    </row>
    <row r="89" customFormat="false" ht="11.4" hidden="false" customHeight="false" outlineLevel="0" collapsed="false">
      <c r="C89" s="0" t="n">
        <v>810</v>
      </c>
      <c r="D89" s="0" t="n">
        <f aca="false">B20-E20*0.021955041</f>
        <v>23.3501269</v>
      </c>
      <c r="E89" s="0" t="n">
        <f aca="false">C20-E20/137.88*0.147844689</f>
        <v>18.3083363076588</v>
      </c>
      <c r="F89" s="0" t="n">
        <f aca="false">D20-E20*0.5/F20*0.006951249</f>
        <v>38.4760648035831</v>
      </c>
      <c r="Y89" s="3" t="n">
        <f aca="false">15.6+(Z89-15.3)*1/0.108</f>
        <v>50.7851851851852</v>
      </c>
      <c r="Z89" s="0" t="n">
        <v>19.1</v>
      </c>
      <c r="AB89" s="4" t="n">
        <f aca="false">K20-K20/B20*(P20*17.6+(1-P20)*Y89)</f>
        <v>15.5904477537621</v>
      </c>
      <c r="AC89" s="4" t="n">
        <f aca="false">L20-L20/C20*(P20*15.6+(1-P20)*Z89)</f>
        <v>0.866281158697356</v>
      </c>
      <c r="AD89" s="4" t="n">
        <f aca="false">AB89/AC89</f>
        <v>17.9969835396232</v>
      </c>
      <c r="AE89" s="4" t="n">
        <f aca="false">O20/137.88/AC89</f>
        <v>6.43662659346271</v>
      </c>
      <c r="AF89" s="0" t="n">
        <v>810</v>
      </c>
    </row>
    <row r="92" customFormat="false" ht="11.4" hidden="false" customHeight="false" outlineLevel="0" collapsed="false">
      <c r="D92" s="0" t="s">
        <v>1</v>
      </c>
      <c r="E92" s="0" t="s">
        <v>2</v>
      </c>
      <c r="F92" s="0" t="s">
        <v>21</v>
      </c>
    </row>
    <row r="94" customFormat="false" ht="11.4" hidden="false" customHeight="false" outlineLevel="0" collapsed="false">
      <c r="B94" s="0" t="s">
        <v>25</v>
      </c>
      <c r="C94" s="0" t="n">
        <v>862</v>
      </c>
      <c r="D94" s="0" t="n">
        <f aca="false">B2-E2*0.022748003</f>
        <v>-15.95956497</v>
      </c>
      <c r="E94" s="0" t="n">
        <f aca="false">C2-E2/137.88*0.153511191</f>
        <v>18.1136124667102</v>
      </c>
      <c r="F94" s="0" t="n">
        <f aca="false">D2-E2*0.5/F2*0.007200399</f>
        <v>38.4119428306797</v>
      </c>
      <c r="X94" s="0" t="s">
        <v>25</v>
      </c>
      <c r="Y94" s="3" t="n">
        <f aca="false">15.6+(Z94-15.3)*1/0.108</f>
        <v>52.637037037037</v>
      </c>
      <c r="Z94" s="0" t="n">
        <v>19.3</v>
      </c>
      <c r="AB94" s="4" t="n">
        <f aca="false">K2-K2/B2*(P2*17.6+(1-P2)*Y94)</f>
        <v>68.0925897588062</v>
      </c>
      <c r="AC94" s="4" t="n">
        <f aca="false">L2-L2/C2*(P2*15.6+(1-P2)*Z94)</f>
        <v>4.02055121110249</v>
      </c>
      <c r="AD94" s="4" t="n">
        <f aca="false">AB94/AC94</f>
        <v>16.936132928931</v>
      </c>
      <c r="AE94" s="4" t="n">
        <f aca="false">O2/137.88/AC94</f>
        <v>6.46333855074073</v>
      </c>
      <c r="AF94" s="0" t="n">
        <v>862</v>
      </c>
    </row>
    <row r="95" customFormat="false" ht="11.4" hidden="false" customHeight="false" outlineLevel="0" collapsed="false">
      <c r="C95" s="0" t="n">
        <v>863</v>
      </c>
      <c r="D95" s="0" t="n">
        <f aca="false">B3-E3*0.022748003</f>
        <v>35.19752766</v>
      </c>
      <c r="E95" s="0" t="n">
        <f aca="false">C3-E3/137.88*0.153511191</f>
        <v>19.5388920874674</v>
      </c>
      <c r="F95" s="0" t="n">
        <f aca="false">D3-E3*0.5/F3*0.007200399</f>
        <v>38.4851248412494</v>
      </c>
      <c r="Y95" s="3" t="n">
        <f aca="false">15.6+(Z95-15.3)*1/0.108</f>
        <v>68.3777777777778</v>
      </c>
      <c r="Z95" s="0" t="n">
        <v>21</v>
      </c>
      <c r="AB95" s="4" t="n">
        <f aca="false">K3-K3/B3*(P3*17.6+(1-P3)*Y95)</f>
        <v>41.1556552593286</v>
      </c>
      <c r="AC95" s="4" t="n">
        <f aca="false">L3-L3/C3*(P3*15.6+(1-P3)*Z95)</f>
        <v>2.23781067001227</v>
      </c>
      <c r="AD95" s="4" t="n">
        <f aca="false">AB95/AC95</f>
        <v>18.3910354038588</v>
      </c>
      <c r="AE95" s="4" t="n">
        <f aca="false">O3/137.88/AC95</f>
        <v>6.22564621269185</v>
      </c>
      <c r="AF95" s="0" t="n">
        <v>863</v>
      </c>
    </row>
    <row r="96" customFormat="false" ht="11.4" hidden="false" customHeight="false" outlineLevel="0" collapsed="false">
      <c r="C96" s="0" t="n">
        <v>864</v>
      </c>
      <c r="D96" s="0" t="n">
        <f aca="false">B4-E4*0.022748003</f>
        <v>-6.52951603000003</v>
      </c>
      <c r="E96" s="0" t="n">
        <f aca="false">C4-E4/137.88*0.153511191</f>
        <v>17.8894493479112</v>
      </c>
      <c r="F96" s="0" t="n">
        <f aca="false">D4-E4*0.5/F4*0.007200399</f>
        <v>38.5685522782994</v>
      </c>
      <c r="Y96" s="3" t="n">
        <f aca="false">15.6+(Z96-15.3)*1/0.108</f>
        <v>46.1555555555556</v>
      </c>
      <c r="Z96" s="0" t="n">
        <v>18.6</v>
      </c>
      <c r="AB96" s="4" t="n">
        <f aca="false">K4-K4/B4*(P4*17.6+(1-P4)*Y96)</f>
        <v>59.6427865081329</v>
      </c>
      <c r="AC96" s="4" t="n">
        <f aca="false">L4-L4/C4*(P4*15.6+(1-P4)*Z96)</f>
        <v>3.56357815534646</v>
      </c>
      <c r="AD96" s="4" t="n">
        <f aca="false">AB96/AC96</f>
        <v>16.7367695917236</v>
      </c>
      <c r="AE96" s="4" t="n">
        <f aca="false">O4/137.88/AC96</f>
        <v>6.28627691884913</v>
      </c>
      <c r="AF96" s="0" t="n">
        <v>864</v>
      </c>
    </row>
    <row r="97" customFormat="false" ht="11.4" hidden="false" customHeight="false" outlineLevel="0" collapsed="false">
      <c r="C97" s="0" t="n">
        <v>865</v>
      </c>
      <c r="D97" s="0" t="n">
        <f aca="false">B5-E5*0.022748003</f>
        <v>-30.33920626</v>
      </c>
      <c r="E97" s="0" t="n">
        <f aca="false">C5-E5/137.88*0.153511191</f>
        <v>17.763864191906</v>
      </c>
      <c r="F97" s="0" t="n">
        <f aca="false">D5-E5*0.5/F5*0.007200399</f>
        <v>38.6254358668138</v>
      </c>
      <c r="Y97" s="3" t="n">
        <f aca="false">15.6+(Z97-15.3)*1/0.108</f>
        <v>42.4518518518518</v>
      </c>
      <c r="Z97" s="0" t="n">
        <v>18.2</v>
      </c>
      <c r="AB97" s="4" t="n">
        <f aca="false">K5-K5/B5*(P5*17.6+(1-P5)*Y97)</f>
        <v>50.3150054963313</v>
      </c>
      <c r="AC97" s="4" t="n">
        <f aca="false">L5-L5/C5*(P5*15.6+(1-P5)*Z97)</f>
        <v>3.10853873648394</v>
      </c>
      <c r="AD97" s="4" t="n">
        <f aca="false">AB97/AC97</f>
        <v>16.1860635371211</v>
      </c>
      <c r="AE97" s="4" t="n">
        <f aca="false">O5/137.88/AC97</f>
        <v>6.27844981907107</v>
      </c>
      <c r="AF97" s="0" t="n">
        <v>865</v>
      </c>
    </row>
    <row r="98" customFormat="false" ht="11.4" hidden="false" customHeight="false" outlineLevel="0" collapsed="false">
      <c r="C98" s="0" t="n">
        <v>866</v>
      </c>
      <c r="D98" s="0" t="n">
        <f aca="false">B6-E6*0.022748003</f>
        <v>-6.96915207000001</v>
      </c>
      <c r="E98" s="0" t="n">
        <f aca="false">C6-E6/137.88*0.153511191</f>
        <v>17.409095214752</v>
      </c>
      <c r="F98" s="0" t="n">
        <f aca="false">D6-E6*0.5/F6*0.007200399</f>
        <v>38.3765999919768</v>
      </c>
      <c r="Y98" s="3" t="n">
        <f aca="false">15.6+(Z98-15.3)*1/0.108</f>
        <v>44.3037037037037</v>
      </c>
      <c r="Z98" s="0" t="n">
        <v>18.4</v>
      </c>
      <c r="AB98" s="4" t="n">
        <f aca="false">K6-K6/B6*(P6*17.6+(1-P6)*Y98)</f>
        <v>47.5079967907935</v>
      </c>
      <c r="AC98" s="4" t="n">
        <f aca="false">L6-L6/C6*(P6*15.6+(1-P6)*Z98)</f>
        <v>2.81292521578929</v>
      </c>
      <c r="AD98" s="4" t="n">
        <f aca="false">AB98/AC98</f>
        <v>16.8891787538912</v>
      </c>
      <c r="AE98" s="4" t="n">
        <f aca="false">O6/137.88/AC98</f>
        <v>6.51490323784822</v>
      </c>
      <c r="AF98" s="0" t="n">
        <v>866</v>
      </c>
    </row>
    <row r="99" customFormat="false" ht="11.4" hidden="false" customHeight="false" outlineLevel="0" collapsed="false">
      <c r="C99" s="0" t="n">
        <v>867</v>
      </c>
      <c r="D99" s="0" t="n">
        <f aca="false">B7-E7*0.022748003</f>
        <v>-19.1109958699999</v>
      </c>
      <c r="E99" s="0" t="n">
        <f aca="false">C7-E7/137.88*0.153511191</f>
        <v>20.3909212330287</v>
      </c>
      <c r="F99" s="0" t="n">
        <f aca="false">D7-E7*0.5/F7*0.007200399</f>
        <v>38.5340077162361</v>
      </c>
      <c r="Y99" s="3" t="n">
        <f aca="false">15.6+(Z99-15.3)*1/0.108</f>
        <v>75.7851851851852</v>
      </c>
      <c r="Z99" s="0" t="n">
        <v>21.8</v>
      </c>
      <c r="AB99" s="4" t="n">
        <f aca="false">K7-K7/B7*(P7*17.6+(1-P7)*Y99)</f>
        <v>1017.00459196941</v>
      </c>
      <c r="AC99" s="4" t="n">
        <f aca="false">L7-L7/C7*(P7*15.6+(1-P7)*Z99)</f>
        <v>59.0017280099813</v>
      </c>
      <c r="AD99" s="4" t="n">
        <f aca="false">AB99/AC99</f>
        <v>17.2368611271414</v>
      </c>
      <c r="AE99" s="4" t="n">
        <f aca="false">O7/137.88/AC99</f>
        <v>6.27986996438074</v>
      </c>
      <c r="AF99" s="0" t="n">
        <v>867</v>
      </c>
    </row>
    <row r="100" customFormat="false" ht="11.4" hidden="false" customHeight="false" outlineLevel="0" collapsed="false">
      <c r="C100" s="0" t="n">
        <v>868</v>
      </c>
      <c r="D100" s="0" t="n">
        <f aca="false">B8-E8*0.022748003</f>
        <v>-21.66859572</v>
      </c>
      <c r="E100" s="0" t="n">
        <f aca="false">C8-E8/137.88*0.153511191</f>
        <v>20.1265896370757</v>
      </c>
      <c r="F100" s="0" t="n">
        <f aca="false">D8-E8*0.5/F8*0.007200399</f>
        <v>38.3220902811204</v>
      </c>
      <c r="Y100" s="3" t="n">
        <f aca="false">15.6+(Z100-15.3)*1/0.108</f>
        <v>85.0444444444444</v>
      </c>
      <c r="Z100" s="0" t="n">
        <v>22.8</v>
      </c>
      <c r="AB100" s="4" t="n">
        <f aca="false">K8-K8/B8*(P8*17.6+(1-P8)*Y100)</f>
        <v>991.215400147953</v>
      </c>
      <c r="AC100" s="4" t="n">
        <f aca="false">L8-L8/C8*(P8*15.6+(1-P8)*Z100)</f>
        <v>56.3254000639818</v>
      </c>
      <c r="AD100" s="4" t="n">
        <f aca="false">AB100/AC100</f>
        <v>17.5980179283592</v>
      </c>
      <c r="AE100" s="4" t="n">
        <f aca="false">O8/137.88/AC100</f>
        <v>6.57473101106261</v>
      </c>
      <c r="AF100" s="0" t="n">
        <v>868</v>
      </c>
    </row>
    <row r="101" customFormat="false" ht="11.4" hidden="false" customHeight="false" outlineLevel="0" collapsed="false">
      <c r="C101" s="0" t="n">
        <v>869</v>
      </c>
      <c r="D101" s="0" t="n">
        <f aca="false">B9-E9*0.022748003</f>
        <v>-16.8695150899999</v>
      </c>
      <c r="E101" s="0" t="n">
        <f aca="false">C9-E9/137.88*0.153511191</f>
        <v>20.3743969340731</v>
      </c>
      <c r="F101" s="0" t="n">
        <f aca="false">D9-E9*0.5/F9*0.007200399</f>
        <v>38.5294676029592</v>
      </c>
      <c r="Y101" s="3" t="n">
        <f aca="false">15.6+(Z101-15.3)*1/0.108</f>
        <v>75.7851851851852</v>
      </c>
      <c r="Z101" s="0" t="n">
        <v>21.8</v>
      </c>
      <c r="AB101" s="4" t="n">
        <f aca="false">K9-K9/B9*(P9*17.6+(1-P9)*Y101)</f>
        <v>1017.40691912062</v>
      </c>
      <c r="AC101" s="4" t="n">
        <f aca="false">L9-L9/C9*(P9*15.6+(1-P9)*Z101)</f>
        <v>58.9331269468809</v>
      </c>
      <c r="AD101" s="4" t="n">
        <f aca="false">AB101/AC101</f>
        <v>17.2637525247498</v>
      </c>
      <c r="AE101" s="4" t="n">
        <f aca="false">O9/137.88/AC101</f>
        <v>6.27244309582831</v>
      </c>
      <c r="AF101" s="0" t="n">
        <v>869</v>
      </c>
    </row>
    <row r="102" customFormat="false" ht="11.4" hidden="false" customHeight="false" outlineLevel="0" collapsed="false">
      <c r="C102" s="0" t="n">
        <v>870</v>
      </c>
      <c r="D102" s="0" t="n">
        <f aca="false">B10-E10*0.022748003</f>
        <v>-21.61783611</v>
      </c>
      <c r="E102" s="0" t="n">
        <f aca="false">C10-E10/137.88*0.153511191</f>
        <v>20.2478517865535</v>
      </c>
      <c r="F102" s="0" t="n">
        <f aca="false">D10-E10*0.5/F10*0.007200399</f>
        <v>38.5119971668794</v>
      </c>
      <c r="Y102" s="3" t="n">
        <f aca="false">15.6+(Z102-15.3)*1/0.108</f>
        <v>75.7851851851852</v>
      </c>
      <c r="Z102" s="0" t="n">
        <v>21.8</v>
      </c>
      <c r="AB102" s="4" t="n">
        <f aca="false">K10-K10/B10*(P10*17.6+(1-P10)*Y102)</f>
        <v>1014.74046464873</v>
      </c>
      <c r="AC102" s="4" t="n">
        <f aca="false">L10-L10/C10*(P10*15.6+(1-P10)*Z102)</f>
        <v>58.8073893677568</v>
      </c>
      <c r="AD102" s="4" t="n">
        <f aca="false">AB102/AC102</f>
        <v>17.2553224273053</v>
      </c>
      <c r="AE102" s="4" t="n">
        <f aca="false">O10/137.88/AC102</f>
        <v>6.31948384316714</v>
      </c>
      <c r="AF102" s="0" t="n">
        <v>870</v>
      </c>
    </row>
    <row r="103" customFormat="false" ht="11.4" hidden="false" customHeight="false" outlineLevel="0" collapsed="false">
      <c r="C103" s="0" t="n">
        <v>817</v>
      </c>
      <c r="D103" s="0" t="n">
        <f aca="false">B11-E11*0.022748003</f>
        <v>-155.5453527</v>
      </c>
      <c r="E103" s="0" t="n">
        <f aca="false">C11-E11/137.88*0.153511191</f>
        <v>18.8385646801567</v>
      </c>
      <c r="F103" s="0" t="n">
        <f aca="false">D11-E11*0.5/F11*0.007200399</f>
        <v>38.464941506761</v>
      </c>
      <c r="Y103" s="3" t="n">
        <f aca="false">15.6+(Z103-15.3)*1/0.108</f>
        <v>68.3777777777778</v>
      </c>
      <c r="Z103" s="0" t="n">
        <v>21</v>
      </c>
      <c r="AB103" s="4" t="n">
        <f aca="false">K11-K11/B11*(P11*17.6+(1-P11)*Y103)</f>
        <v>4.54845593173378</v>
      </c>
      <c r="AC103" s="4" t="n">
        <f aca="false">L11-L11/C11*(P11*15.6+(1-P11)*Z103)</f>
        <v>0.270133459965983</v>
      </c>
      <c r="AD103" s="4" t="n">
        <f aca="false">AB103/AC103</f>
        <v>16.8378102153896</v>
      </c>
      <c r="AE103" s="4" t="n">
        <f aca="false">O11/137.88/AC103</f>
        <v>6.51551818951373</v>
      </c>
      <c r="AF103" s="0" t="n">
        <v>817</v>
      </c>
    </row>
    <row r="104" customFormat="false" ht="11.4" hidden="false" customHeight="false" outlineLevel="0" collapsed="false">
      <c r="C104" s="0" t="n">
        <v>818</v>
      </c>
      <c r="D104" s="0" t="n">
        <f aca="false">B12-E12*0.022748003</f>
        <v>-282.63325707</v>
      </c>
      <c r="E104" s="0" t="n">
        <f aca="false">C12-E12/137.88*0.153511191</f>
        <v>12.6552123818538</v>
      </c>
      <c r="F104" s="0" t="n">
        <f aca="false">D12-E12*0.5/F12*0.007200399</f>
        <v>38.5384107846774</v>
      </c>
      <c r="Y104" s="3" t="n">
        <f aca="false">15.6+(Z104-15.3)*1/0.108</f>
        <v>-33.4740740740741</v>
      </c>
      <c r="Z104" s="0" t="n">
        <v>10</v>
      </c>
      <c r="AB104" s="4" t="n">
        <f aca="false">K12-K12/B12*(P12*17.6+(1-P12)*Y104)</f>
        <v>4.99628676435788</v>
      </c>
      <c r="AC104" s="4" t="n">
        <f aca="false">L12-L12/C12*(P12*15.6+(1-P12)*Z104)</f>
        <v>0.332934236914601</v>
      </c>
      <c r="AD104" s="4" t="n">
        <f aca="false">AB104/AC104</f>
        <v>15.0068278067763</v>
      </c>
      <c r="AE104" s="4" t="n">
        <f aca="false">O12/137.88/AC104</f>
        <v>6.46627115276652</v>
      </c>
      <c r="AF104" s="0" t="n">
        <v>818</v>
      </c>
    </row>
    <row r="105" customFormat="false" ht="11.4" hidden="false" customHeight="false" outlineLevel="0" collapsed="false">
      <c r="C105" s="0" t="n">
        <v>819</v>
      </c>
      <c r="D105" s="0" t="n">
        <f aca="false">B13-E13*0.022748003</f>
        <v>44.32734071</v>
      </c>
      <c r="E105" s="0" t="n">
        <f aca="false">C13-E13/137.88*0.153511191</f>
        <v>18.6740432395561</v>
      </c>
      <c r="F105" s="0" t="n">
        <f aca="false">D13-E13*0.5/F13*0.007200399</f>
        <v>38.4493631341387</v>
      </c>
      <c r="Y105" s="3" t="n">
        <f aca="false">15.6+(Z105-15.3)*1/0.108</f>
        <v>59.1185185185185</v>
      </c>
      <c r="Z105" s="0" t="n">
        <v>20</v>
      </c>
      <c r="AB105" s="4" t="n">
        <f aca="false">K13-K13/B13*(P13*17.6+(1-P13)*Y105)</f>
        <v>6.50898728523101</v>
      </c>
      <c r="AC105" s="4" t="n">
        <f aca="false">L13-L13/C13*(P13*15.6+(1-P13)*Z105)</f>
        <v>0.329933045772019</v>
      </c>
      <c r="AD105" s="4" t="n">
        <f aca="false">AB105/AC105</f>
        <v>19.7282065820368</v>
      </c>
      <c r="AE105" s="4" t="n">
        <f aca="false">O13/137.88/AC105</f>
        <v>6.2771085103035</v>
      </c>
      <c r="AF105" s="0" t="n">
        <v>819</v>
      </c>
    </row>
    <row r="106" customFormat="false" ht="11.4" hidden="false" customHeight="false" outlineLevel="0" collapsed="false">
      <c r="C106" s="0" t="n">
        <v>820</v>
      </c>
      <c r="D106" s="0" t="n">
        <f aca="false">B14-E14*0.022748003</f>
        <v>-206.76339058</v>
      </c>
      <c r="E106" s="0" t="n">
        <f aca="false">C14-E14/137.88*0.153511191</f>
        <v>14.7732525365535</v>
      </c>
      <c r="F106" s="0" t="n">
        <f aca="false">D14-E14*0.5/F14*0.007200399</f>
        <v>39.2442546555767</v>
      </c>
      <c r="Y106" s="3" t="n">
        <f aca="false">15.6+(Z106-15.3)*1/0.108</f>
        <v>-33.4740740740741</v>
      </c>
      <c r="Z106" s="0" t="n">
        <v>10</v>
      </c>
      <c r="AB106" s="4" t="n">
        <f aca="false">K14-K14/B14*(P14*17.6+(1-P14)*Y106)</f>
        <v>3.99406531057436</v>
      </c>
      <c r="AC106" s="4" t="n">
        <f aca="false">L14-L14/C14*(P14*15.6+(1-P14)*Z106)</f>
        <v>0.266677488712105</v>
      </c>
      <c r="AD106" s="4" t="n">
        <f aca="false">AB106/AC106</f>
        <v>14.9771371024354</v>
      </c>
      <c r="AE106" s="4" t="n">
        <f aca="false">O14/137.88/AC106</f>
        <v>6.31520824636299</v>
      </c>
      <c r="AF106" s="0" t="n">
        <v>820</v>
      </c>
    </row>
    <row r="107" customFormat="false" ht="11.4" hidden="false" customHeight="false" outlineLevel="0" collapsed="false">
      <c r="C107" s="0" t="n">
        <v>805</v>
      </c>
      <c r="D107" s="0" t="n">
        <f aca="false">B15-E15*0.022748003</f>
        <v>41.41792481</v>
      </c>
      <c r="E107" s="0" t="n">
        <f aca="false">C15-E15/137.88*0.153511191</f>
        <v>20.2331924105744</v>
      </c>
      <c r="F107" s="0" t="n">
        <f aca="false">D15-E15*0.5/F15*0.007200399</f>
        <v>38.7091045305571</v>
      </c>
      <c r="Y107" s="3" t="n">
        <f aca="false">15.6+(Z107-15.3)*1/0.108</f>
        <v>66.5259259259259</v>
      </c>
      <c r="Z107" s="0" t="n">
        <v>20.8</v>
      </c>
      <c r="AB107" s="4" t="n">
        <f aca="false">K15-K15/B15*(P15*17.6+(1-P15)*Y107)</f>
        <v>27.3827084733531</v>
      </c>
      <c r="AC107" s="4" t="n">
        <f aca="false">L15-L15/C15*(P15*15.6+(1-P15)*Z107)</f>
        <v>1.53730387683383</v>
      </c>
      <c r="AD107" s="4" t="n">
        <f aca="false">AB107/AC107</f>
        <v>17.8121638057334</v>
      </c>
      <c r="AE107" s="4" t="n">
        <f aca="false">O15/137.88/AC107</f>
        <v>5.78249198449055</v>
      </c>
      <c r="AF107" s="0" t="n">
        <v>805</v>
      </c>
    </row>
    <row r="108" customFormat="false" ht="11.4" hidden="false" customHeight="false" outlineLevel="0" collapsed="false">
      <c r="C108" s="0" t="n">
        <v>806</v>
      </c>
      <c r="D108" s="0" t="n">
        <f aca="false">B16-E16*0.022748003</f>
        <v>-34.42181286</v>
      </c>
      <c r="E108" s="0" t="n">
        <f aca="false">C16-E16/137.88*0.153511191</f>
        <v>17.1854544138381</v>
      </c>
      <c r="F108" s="0" t="n">
        <f aca="false">D16-E16*0.5/F16*0.007200399</f>
        <v>38.1331075900794</v>
      </c>
      <c r="Y108" s="3" t="n">
        <f aca="false">15.6+(Z108-15.3)*1/0.108</f>
        <v>48.0074074074074</v>
      </c>
      <c r="Z108" s="0" t="n">
        <v>18.8</v>
      </c>
      <c r="AB108" s="4" t="n">
        <f aca="false">K16-K16/B16*(P16*17.6+(1-P16)*Y108)</f>
        <v>20.4830082486703</v>
      </c>
      <c r="AC108" s="4" t="n">
        <f aca="false">L16-L16/C16*(P16*15.6+(1-P16)*Z108)</f>
        <v>1.18291633678931</v>
      </c>
      <c r="AD108" s="4" t="n">
        <f aca="false">AB108/AC108</f>
        <v>17.3156863352361</v>
      </c>
      <c r="AE108" s="4" t="n">
        <f aca="false">O16/137.88/AC108</f>
        <v>6.77074545706393</v>
      </c>
      <c r="AF108" s="0" t="n">
        <v>806</v>
      </c>
    </row>
    <row r="109" customFormat="false" ht="11.4" hidden="false" customHeight="false" outlineLevel="0" collapsed="false">
      <c r="C109" s="0" t="n">
        <v>807</v>
      </c>
      <c r="D109" s="0" t="n">
        <f aca="false">B17-E17*0.022748003</f>
        <v>10.50634371</v>
      </c>
      <c r="E109" s="0" t="n">
        <f aca="false">C17-E17/137.88*0.153511191</f>
        <v>16.8144113204961</v>
      </c>
      <c r="F109" s="0" t="n">
        <f aca="false">D17-E17*0.5/F17*0.007200399</f>
        <v>38.0174393838187</v>
      </c>
      <c r="Y109" s="3" t="n">
        <f aca="false">15.6+(Z109-15.3)*1/0.108</f>
        <v>46.1555555555556</v>
      </c>
      <c r="Z109" s="0" t="n">
        <v>18.6</v>
      </c>
      <c r="AB109" s="4" t="n">
        <f aca="false">K17-K17/B17*(P17*17.6+(1-P17)*Y109)</f>
        <v>12.2948199044881</v>
      </c>
      <c r="AC109" s="4" t="n">
        <f aca="false">L17-L17/C17*(P17*15.6+(1-P17)*Z109)</f>
        <v>0.645899437570303</v>
      </c>
      <c r="AD109" s="4" t="n">
        <f aca="false">AB109/AC109</f>
        <v>19.0351921511773</v>
      </c>
      <c r="AE109" s="4" t="n">
        <f aca="false">O17/137.88/AC109</f>
        <v>7.92348782109604</v>
      </c>
      <c r="AF109" s="0" t="n">
        <v>807</v>
      </c>
    </row>
    <row r="110" customFormat="false" ht="11.4" hidden="false" customHeight="false" outlineLevel="0" collapsed="false">
      <c r="C110" s="0" t="n">
        <v>808</v>
      </c>
      <c r="D110" s="0" t="n">
        <f aca="false">B18-E18*0.022748003</f>
        <v>16.21785768</v>
      </c>
      <c r="E110" s="0" t="n">
        <f aca="false">C18-E18/137.88*0.153511191</f>
        <v>17.4915414778068</v>
      </c>
      <c r="F110" s="0" t="n">
        <f aca="false">D18-E18*0.5/F18*0.007200399</f>
        <v>38.2956008982886</v>
      </c>
      <c r="Y110" s="3" t="n">
        <f aca="false">15.6+(Z110-15.3)*1/0.108</f>
        <v>48.0074074074074</v>
      </c>
      <c r="Z110" s="0" t="n">
        <v>18.8</v>
      </c>
      <c r="AB110" s="4" t="n">
        <f aca="false">K18-K18/B18*(P18*17.6+(1-P18)*Y110)</f>
        <v>14.7005269173186</v>
      </c>
      <c r="AC110" s="4" t="n">
        <f aca="false">L18-L18/C18*(P18*15.6+(1-P18)*Z110)</f>
        <v>0.798667451849799</v>
      </c>
      <c r="AD110" s="4" t="n">
        <f aca="false">AB110/AC110</f>
        <v>18.4063177775314</v>
      </c>
      <c r="AE110" s="4" t="n">
        <f aca="false">O18/137.88/AC110</f>
        <v>6.74692326610315</v>
      </c>
      <c r="AF110" s="0" t="n">
        <v>808</v>
      </c>
    </row>
    <row r="111" customFormat="false" ht="11.4" hidden="false" customHeight="false" outlineLevel="0" collapsed="false">
      <c r="C111" s="0" t="n">
        <v>809</v>
      </c>
      <c r="D111" s="0" t="n">
        <f aca="false">B19-E19*0.022748003</f>
        <v>23.3966816100001</v>
      </c>
      <c r="E111" s="0" t="n">
        <f aca="false">C19-E19/137.88*0.153511191</f>
        <v>23.0726920450392</v>
      </c>
      <c r="F111" s="0" t="n">
        <f aca="false">D19-E19*0.5/F19*0.007200399</f>
        <v>38.7716420300069</v>
      </c>
      <c r="Y111" s="3" t="n">
        <f aca="false">15.6+(Z111-15.3)*1/0.108</f>
        <v>93.3777777777778</v>
      </c>
      <c r="Z111" s="0" t="n">
        <v>23.7</v>
      </c>
      <c r="AB111" s="4" t="n">
        <f aca="false">K19-K19/B19*(P19*17.6+(1-P19)*Y111)</f>
        <v>15.9885400363285</v>
      </c>
      <c r="AC111" s="4" t="n">
        <f aca="false">L19-L19/C19*(P19*15.6+(1-P19)*Z111)</f>
        <v>0.920843058427243</v>
      </c>
      <c r="AD111" s="4" t="n">
        <f aca="false">AB111/AC111</f>
        <v>17.3629370282013</v>
      </c>
      <c r="AE111" s="4" t="n">
        <f aca="false">O19/137.88/AC111</f>
        <v>5.87759664122237</v>
      </c>
      <c r="AF111" s="0" t="n">
        <v>809</v>
      </c>
    </row>
    <row r="112" customFormat="false" ht="11.4" hidden="false" customHeight="false" outlineLevel="0" collapsed="false">
      <c r="C112" s="0" t="n">
        <v>810</v>
      </c>
      <c r="D112" s="0" t="n">
        <f aca="false">B20-E20*0.022748003</f>
        <v>16.1341727</v>
      </c>
      <c r="E112" s="0" t="n">
        <f aca="false">C20-E20/137.88*0.153511191</f>
        <v>17.9343504634465</v>
      </c>
      <c r="F112" s="0" t="n">
        <f aca="false">D20-E20*0.5/F20*0.007200399</f>
        <v>38.475314434234</v>
      </c>
      <c r="Y112" s="3" t="n">
        <f aca="false">15.6+(Z112-15.3)*1/0.108</f>
        <v>48.0074074074074</v>
      </c>
      <c r="Z112" s="0" t="n">
        <v>18.8</v>
      </c>
      <c r="AB112" s="4" t="n">
        <f aca="false">K20-K20/B20*(P20*17.6+(1-P20)*Y112)</f>
        <v>15.7380678470578</v>
      </c>
      <c r="AC112" s="4" t="n">
        <f aca="false">L20-L20/C20*(P20*15.6+(1-P20)*Z112)</f>
        <v>0.882219834879009</v>
      </c>
      <c r="AD112" s="4" t="n">
        <f aca="false">AB112/AC112</f>
        <v>17.8391679996813</v>
      </c>
      <c r="AE112" s="4" t="n">
        <f aca="false">O20/137.88/AC112</f>
        <v>6.32033890311681</v>
      </c>
      <c r="AF112" s="0" t="n">
        <v>810</v>
      </c>
    </row>
    <row r="115" customFormat="false" ht="11.4" hidden="false" customHeight="false" outlineLevel="0" collapsed="false">
      <c r="D115" s="0" t="s">
        <v>1</v>
      </c>
      <c r="E115" s="0" t="s">
        <v>2</v>
      </c>
      <c r="F115" s="0" t="s">
        <v>21</v>
      </c>
    </row>
    <row r="117" customFormat="false" ht="11.4" hidden="false" customHeight="false" outlineLevel="0" collapsed="false">
      <c r="B117" s="0" t="s">
        <v>26</v>
      </c>
      <c r="C117" s="0" t="n">
        <v>862</v>
      </c>
      <c r="D117" s="0" t="n">
        <f aca="false">B2-E2*0.023541579</f>
        <v>-27.85526921</v>
      </c>
      <c r="E117" s="0" t="n">
        <f aca="false">C2-E2/137.88*0.159205666</f>
        <v>17.4945220964607</v>
      </c>
      <c r="F117" s="0" t="n">
        <f aca="false">D2-E2*0.5/F2*0.007449611</f>
        <v>38.4107640827685</v>
      </c>
      <c r="X117" s="0" t="s">
        <v>26</v>
      </c>
      <c r="Y117" s="3" t="n">
        <f aca="false">15.6+(Z117-15.3)*1/0.108</f>
        <v>43.3777777777778</v>
      </c>
      <c r="Z117" s="0" t="n">
        <v>18.3</v>
      </c>
      <c r="AB117" s="4" t="n">
        <f aca="false">K2-K2/B2*(P2*17.6+(1-P2)*Y117)</f>
        <v>69.5179234371758</v>
      </c>
      <c r="AC117" s="4" t="n">
        <f aca="false">L2-L2/C2*(P2*15.6+(1-P2)*Z117)</f>
        <v>4.17448725109904</v>
      </c>
      <c r="AD117" s="4" t="n">
        <f aca="false">AB117/AC117</f>
        <v>16.6530448545204</v>
      </c>
      <c r="AE117" s="4" t="n">
        <f aca="false">O2/137.88/AC117</f>
        <v>6.22500011974034</v>
      </c>
      <c r="AF117" s="0" t="n">
        <v>862</v>
      </c>
    </row>
    <row r="118" customFormat="false" ht="11.4" hidden="false" customHeight="false" outlineLevel="0" collapsed="false">
      <c r="C118" s="0" t="n">
        <v>863</v>
      </c>
      <c r="D118" s="0" t="n">
        <f aca="false">B3-E3*0.023541579</f>
        <v>26.64277838</v>
      </c>
      <c r="E118" s="0" t="n">
        <f aca="false">C3-E3/137.88*0.159205666</f>
        <v>19.0936756637656</v>
      </c>
      <c r="F118" s="0" t="n">
        <f aca="false">D3-E3*0.5/F3*0.007449611</f>
        <v>38.4842292797587</v>
      </c>
      <c r="Y118" s="3" t="n">
        <f aca="false">15.6+(Z118-15.3)*1/0.108</f>
        <v>63.7481481481482</v>
      </c>
      <c r="Z118" s="0" t="n">
        <v>20.5</v>
      </c>
      <c r="AB118" s="4" t="n">
        <f aca="false">K3-K3/B3*(P3*17.6+(1-P3)*Y118)</f>
        <v>41.6713857881939</v>
      </c>
      <c r="AC118" s="4" t="n">
        <f aca="false">L3-L3/C3*(P3*15.6+(1-P3)*Z118)</f>
        <v>2.29351051647063</v>
      </c>
      <c r="AD118" s="4" t="n">
        <f aca="false">AB118/AC118</f>
        <v>18.1692586491036</v>
      </c>
      <c r="AE118" s="4" t="n">
        <f aca="false">O3/137.88/AC118</f>
        <v>6.07445111868174</v>
      </c>
      <c r="AF118" s="0" t="n">
        <v>863</v>
      </c>
    </row>
    <row r="119" customFormat="false" ht="11.4" hidden="false" customHeight="false" outlineLevel="0" collapsed="false">
      <c r="C119" s="0" t="n">
        <v>864</v>
      </c>
      <c r="D119" s="0" t="n">
        <f aca="false">B4-E4*0.023541579</f>
        <v>-16.06036379</v>
      </c>
      <c r="E119" s="0" t="n">
        <f aca="false">C4-E4/137.88*0.159205666</f>
        <v>17.3934336476646</v>
      </c>
      <c r="F119" s="0" t="n">
        <f aca="false">D4-E4*0.5/F4*0.007449611</f>
        <v>38.5676022890529</v>
      </c>
      <c r="Y119" s="3" t="n">
        <f aca="false">15.6+(Z119-15.3)*1/0.108</f>
        <v>37.8222222222222</v>
      </c>
      <c r="Z119" s="0" t="n">
        <v>17.7</v>
      </c>
      <c r="AB119" s="4" t="n">
        <f aca="false">K4-K4/B4*(P4*17.6+(1-P4)*Y119)</f>
        <v>60.9311505066944</v>
      </c>
      <c r="AC119" s="4" t="n">
        <f aca="false">L4-L4/C4*(P4*15.6+(1-P4)*Z119)</f>
        <v>3.70270769968971</v>
      </c>
      <c r="AD119" s="4" t="n">
        <f aca="false">AB119/AC119</f>
        <v>16.4558359580478</v>
      </c>
      <c r="AE119" s="4" t="n">
        <f aca="false">O4/137.88/AC119</f>
        <v>6.05006955000706</v>
      </c>
      <c r="AF119" s="0" t="n">
        <v>864</v>
      </c>
    </row>
    <row r="120" customFormat="false" ht="11.4" hidden="false" customHeight="false" outlineLevel="0" collapsed="false">
      <c r="C120" s="0" t="n">
        <v>865</v>
      </c>
      <c r="D120" s="0" t="n">
        <f aca="false">B5-E5*0.023541579</f>
        <v>-42.57614818</v>
      </c>
      <c r="E120" s="0" t="n">
        <f aca="false">C5-E5/137.88*0.159205666</f>
        <v>17.1270147249782</v>
      </c>
      <c r="F120" s="0" t="n">
        <f aca="false">D5-E5*0.5/F5*0.007449611</f>
        <v>38.6242741833071</v>
      </c>
      <c r="Y120" s="3" t="n">
        <f aca="false">15.6+(Z120-15.3)*1/0.108</f>
        <v>34.1185185185185</v>
      </c>
      <c r="Z120" s="0" t="n">
        <v>17.3</v>
      </c>
      <c r="AB120" s="4" t="n">
        <f aca="false">K5-K5/B5*(P5*17.6+(1-P5)*Y120)</f>
        <v>51.162978638496</v>
      </c>
      <c r="AC120" s="4" t="n">
        <f aca="false">L5-L5/C5*(P5*15.6+(1-P5)*Z120)</f>
        <v>3.20011179679704</v>
      </c>
      <c r="AD120" s="4" t="n">
        <f aca="false">AB120/AC120</f>
        <v>15.9878722642454</v>
      </c>
      <c r="AE120" s="4" t="n">
        <f aca="false">O5/137.88/AC120</f>
        <v>6.09878832582887</v>
      </c>
      <c r="AF120" s="0" t="n">
        <v>865</v>
      </c>
    </row>
    <row r="121" customFormat="false" ht="11.4" hidden="false" customHeight="false" outlineLevel="0" collapsed="false">
      <c r="C121" s="0" t="n">
        <v>866</v>
      </c>
      <c r="D121" s="0" t="n">
        <f aca="false">B6-E6*0.023541579</f>
        <v>-15.45247951</v>
      </c>
      <c r="E121" s="0" t="n">
        <f aca="false">C6-E6/137.88*0.159205666</f>
        <v>16.9675958112852</v>
      </c>
      <c r="F121" s="0" t="n">
        <f aca="false">D6-E6*0.5/F6*0.007449611</f>
        <v>38.375755486721</v>
      </c>
      <c r="Y121" s="3" t="n">
        <f aca="false">15.6+(Z121-15.3)*1/0.108</f>
        <v>36.8962962962963</v>
      </c>
      <c r="Z121" s="0" t="n">
        <v>17.6</v>
      </c>
      <c r="AB121" s="4" t="n">
        <f aca="false">K6-K6/B6*(P6*17.6+(1-P6)*Y121)</f>
        <v>48.6576429658606</v>
      </c>
      <c r="AC121" s="4" t="n">
        <f aca="false">L6-L6/C6*(P6*15.6+(1-P6)*Z121)</f>
        <v>2.93743472708929</v>
      </c>
      <c r="AD121" s="4" t="n">
        <f aca="false">AB121/AC121</f>
        <v>16.5646720647561</v>
      </c>
      <c r="AE121" s="4" t="n">
        <f aca="false">O6/137.88/AC121</f>
        <v>6.23875500182765</v>
      </c>
      <c r="AF121" s="0" t="n">
        <v>866</v>
      </c>
    </row>
    <row r="122" customFormat="false" ht="11.4" hidden="false" customHeight="false" outlineLevel="0" collapsed="false">
      <c r="C122" s="0" t="n">
        <v>867</v>
      </c>
      <c r="D122" s="0" t="n">
        <f aca="false">B7-E7*0.023541579</f>
        <v>-39.18053291</v>
      </c>
      <c r="E122" s="0" t="n">
        <f aca="false">C7-E7/137.88*0.159205666</f>
        <v>19.3464385469974</v>
      </c>
      <c r="F122" s="0" t="n">
        <f aca="false">D7-E7*0.5/F7*0.007449611</f>
        <v>38.5320005534356</v>
      </c>
      <c r="Y122" s="3" t="n">
        <f aca="false">15.6+(Z122-15.3)*1/0.108</f>
        <v>64.6740740740741</v>
      </c>
      <c r="Z122" s="0" t="n">
        <v>20.6</v>
      </c>
      <c r="AB122" s="4" t="n">
        <f aca="false">K7-K7/B7*(P7*17.6+(1-P7)*Y122)</f>
        <v>1030.52056627035</v>
      </c>
      <c r="AC122" s="4" t="n">
        <f aca="false">L7-L7/C7*(P7*15.6+(1-P7)*Z122)</f>
        <v>60.4614160948222</v>
      </c>
      <c r="AD122" s="4" t="n">
        <f aca="false">AB122/AC122</f>
        <v>17.0442677798709</v>
      </c>
      <c r="AE122" s="4" t="n">
        <f aca="false">O7/137.88/AC122</f>
        <v>6.12825837547947</v>
      </c>
      <c r="AF122" s="0" t="n">
        <v>867</v>
      </c>
    </row>
    <row r="123" customFormat="false" ht="11.4" hidden="false" customHeight="false" outlineLevel="0" collapsed="false">
      <c r="C123" s="0" t="n">
        <v>868</v>
      </c>
      <c r="D123" s="0" t="n">
        <f aca="false">B8-E8*0.023541579</f>
        <v>-41.6984539600001</v>
      </c>
      <c r="E123" s="0" t="n">
        <f aca="false">C8-E8/137.88*0.159205666</f>
        <v>19.084171962286</v>
      </c>
      <c r="F123" s="0" t="n">
        <f aca="false">D8-E8*0.5/F8*0.007449611</f>
        <v>38.3200859759615</v>
      </c>
      <c r="Y123" s="3" t="n">
        <f aca="false">15.6+(Z123-15.3)*1/0.108</f>
        <v>71.1555555555556</v>
      </c>
      <c r="Z123" s="0" t="n">
        <v>21.3</v>
      </c>
      <c r="AB123" s="4" t="n">
        <f aca="false">K8-K8/B8*(P8*17.6+(1-P8)*Y123)</f>
        <v>1009.83179131347</v>
      </c>
      <c r="AC123" s="4" t="n">
        <f aca="false">L8-L8/C8*(P8*15.6+(1-P8)*Z123)</f>
        <v>58.3359072974798</v>
      </c>
      <c r="AD123" s="4" t="n">
        <f aca="false">AB123/AC123</f>
        <v>17.3106383031622</v>
      </c>
      <c r="AE123" s="4" t="n">
        <f aca="false">O8/137.88/AC123</f>
        <v>6.34813739371064</v>
      </c>
      <c r="AF123" s="0" t="n">
        <v>868</v>
      </c>
    </row>
    <row r="124" customFormat="false" ht="11.4" hidden="false" customHeight="false" outlineLevel="0" collapsed="false">
      <c r="C124" s="0" t="n">
        <v>869</v>
      </c>
      <c r="D124" s="0" t="n">
        <f aca="false">B9-E9*0.023541579</f>
        <v>-36.7327223699999</v>
      </c>
      <c r="E124" s="0" t="n">
        <f aca="false">C9-E9/137.88*0.159205666</f>
        <v>19.3406523064984</v>
      </c>
      <c r="F124" s="0" t="n">
        <f aca="false">D9-E9*0.5/F9*0.007449611</f>
        <v>38.5274763572336</v>
      </c>
      <c r="Y124" s="3" t="n">
        <f aca="false">15.6+(Z124-15.3)*1/0.108</f>
        <v>64.6740740740741</v>
      </c>
      <c r="Z124" s="0" t="n">
        <v>20.6</v>
      </c>
      <c r="AB124" s="4" t="n">
        <f aca="false">K9-K9/B9*(P9*17.6+(1-P9)*Y124)</f>
        <v>1031.06217181467</v>
      </c>
      <c r="AC124" s="4" t="n">
        <f aca="false">L9-L9/C9*(P9*15.6+(1-P9)*Z124)</f>
        <v>60.4104987236966</v>
      </c>
      <c r="AD124" s="4" t="n">
        <f aca="false">AB124/AC124</f>
        <v>17.0675990696667</v>
      </c>
      <c r="AE124" s="4" t="n">
        <f aca="false">O9/137.88/AC124</f>
        <v>6.11904707034865</v>
      </c>
      <c r="AF124" s="0" t="n">
        <v>869</v>
      </c>
    </row>
    <row r="125" customFormat="false" ht="11.4" hidden="false" customHeight="false" outlineLevel="0" collapsed="false">
      <c r="C125" s="0" t="n">
        <v>870</v>
      </c>
      <c r="D125" s="0" t="n">
        <f aca="false">B10-E10*0.023541579</f>
        <v>-41.7508592299999</v>
      </c>
      <c r="E125" s="0" t="n">
        <f aca="false">C10-E10/137.88*0.159205666</f>
        <v>19.2000650825355</v>
      </c>
      <c r="F125" s="0" t="n">
        <f aca="false">D10-E10*0.5/F10*0.007449611</f>
        <v>38.5099896389566</v>
      </c>
      <c r="Y125" s="3" t="n">
        <f aca="false">15.6+(Z125-15.3)*1/0.108</f>
        <v>64.6740740740741</v>
      </c>
      <c r="Z125" s="0" t="n">
        <v>20.6</v>
      </c>
      <c r="AB125" s="4" t="n">
        <f aca="false">K10-K10/B10*(P10*17.6+(1-P10)*Y125)</f>
        <v>1028.39564160289</v>
      </c>
      <c r="AC125" s="4" t="n">
        <f aca="false">L10-L10/C10*(P10*15.6+(1-P10)*Z125)</f>
        <v>60.2821466573184</v>
      </c>
      <c r="AD125" s="4" t="n">
        <f aca="false">AB125/AC125</f>
        <v>17.0597050474817</v>
      </c>
      <c r="AE125" s="4" t="n">
        <f aca="false">O10/137.88/AC125</f>
        <v>6.16488243328443</v>
      </c>
      <c r="AF125" s="0" t="n">
        <v>870</v>
      </c>
    </row>
    <row r="126" customFormat="false" ht="11.4" hidden="false" customHeight="false" outlineLevel="0" collapsed="false">
      <c r="C126" s="0" t="n">
        <v>817</v>
      </c>
      <c r="D126" s="0" t="n">
        <f aca="false">B11-E11*0.023541579</f>
        <v>-195.9383711</v>
      </c>
      <c r="E126" s="0" t="n">
        <f aca="false">C11-E11/137.88*0.159205666</f>
        <v>16.7363832361474</v>
      </c>
      <c r="F126" s="0" t="n">
        <f aca="false">D11-E11*0.5/F11*0.007449611</f>
        <v>38.4604746813508</v>
      </c>
      <c r="Y126" s="3" t="n">
        <f aca="false">15.6+(Z126-15.3)*1/0.108</f>
        <v>42.4518518518518</v>
      </c>
      <c r="Z126" s="0" t="n">
        <v>18.2</v>
      </c>
      <c r="AB126" s="4" t="n">
        <f aca="false">K11-K11/B11*(P11*17.6+(1-P11)*Y126)</f>
        <v>4.6228196130836</v>
      </c>
      <c r="AC126" s="4" t="n">
        <f aca="false">L11-L11/C11*(P11*15.6+(1-P11)*Z126)</f>
        <v>0.278165985890045</v>
      </c>
      <c r="AD126" s="4" t="n">
        <f aca="false">AB126/AC126</f>
        <v>16.6189248419141</v>
      </c>
      <c r="AE126" s="4" t="n">
        <f aca="false">O11/137.88/AC126</f>
        <v>6.3273712865108</v>
      </c>
      <c r="AF126" s="0" t="n">
        <v>817</v>
      </c>
    </row>
    <row r="127" customFormat="false" ht="11.4" hidden="false" customHeight="false" outlineLevel="0" collapsed="false">
      <c r="C127" s="0" t="n">
        <v>818</v>
      </c>
      <c r="D127" s="0" t="n">
        <f aca="false">B12-E12*0.023541579</f>
        <v>-318.89174451</v>
      </c>
      <c r="E127" s="0" t="n">
        <f aca="false">C12-E12/137.88*0.159205666</f>
        <v>10.7682051092254</v>
      </c>
      <c r="F127" s="0" t="n">
        <f aca="false">D12-E12*0.5/F12*0.007449611</f>
        <v>38.5346524185745</v>
      </c>
      <c r="Y127" s="3" t="n">
        <f aca="false">15.6+(Z127-15.3)*1/0.108</f>
        <v>-33.4740740740741</v>
      </c>
      <c r="Z127" s="0" t="n">
        <v>10</v>
      </c>
      <c r="AB127" s="4" t="n">
        <f aca="false">K12-K12/B12*(P12*17.6+(1-P12)*Y127)</f>
        <v>4.99628676435788</v>
      </c>
      <c r="AC127" s="4" t="n">
        <f aca="false">L12-L12/C12*(P12*15.6+(1-P12)*Z127)</f>
        <v>0.332934236914601</v>
      </c>
      <c r="AD127" s="4" t="n">
        <f aca="false">AB127/AC127</f>
        <v>15.0068278067763</v>
      </c>
      <c r="AE127" s="4" t="n">
        <f aca="false">O12/137.88/AC127</f>
        <v>6.46627115276652</v>
      </c>
      <c r="AF127" s="0" t="n">
        <v>818</v>
      </c>
    </row>
    <row r="128" customFormat="false" ht="11.4" hidden="false" customHeight="false" outlineLevel="0" collapsed="false">
      <c r="C128" s="0" t="n">
        <v>819</v>
      </c>
      <c r="D128" s="0" t="n">
        <f aca="false">B13-E13*0.023541579</f>
        <v>39.22464703</v>
      </c>
      <c r="E128" s="0" t="n">
        <f aca="false">C13-E13/137.88*0.159205666</f>
        <v>18.4084827938787</v>
      </c>
      <c r="F128" s="0" t="n">
        <f aca="false">D13-E13*0.5/F13*0.007449611</f>
        <v>38.4486142636088</v>
      </c>
      <c r="Y128" s="3" t="n">
        <f aca="false">15.6+(Z128-15.3)*1/0.108</f>
        <v>54.4888888888889</v>
      </c>
      <c r="Z128" s="0" t="n">
        <v>19.5</v>
      </c>
      <c r="AB128" s="4" t="n">
        <f aca="false">K13-K13/B13*(P13*17.6+(1-P13)*Y128)</f>
        <v>6.63993537723698</v>
      </c>
      <c r="AC128" s="4" t="n">
        <f aca="false">L13-L13/C13*(P13*15.6+(1-P13)*Z128)</f>
        <v>0.344071456774557</v>
      </c>
      <c r="AD128" s="4" t="n">
        <f aca="false">AB128/AC128</f>
        <v>19.2981290557549</v>
      </c>
      <c r="AE128" s="4" t="n">
        <f aca="false">O13/137.88/AC128</f>
        <v>6.01917272900343</v>
      </c>
      <c r="AF128" s="0" t="n">
        <v>819</v>
      </c>
    </row>
    <row r="129" customFormat="false" ht="11.4" hidden="false" customHeight="false" outlineLevel="0" collapsed="false">
      <c r="C129" s="0" t="n">
        <v>820</v>
      </c>
      <c r="D129" s="0" t="n">
        <f aca="false">B14-E14*0.023541579</f>
        <v>-236.01460194</v>
      </c>
      <c r="E129" s="0" t="n">
        <f aca="false">C14-E14/137.88*0.159205666</f>
        <v>13.2509262492022</v>
      </c>
      <c r="F129" s="0" t="n">
        <f aca="false">D14-E14*0.5/F14*0.007449611</f>
        <v>39.2412869354859</v>
      </c>
      <c r="Y129" s="3" t="n">
        <f aca="false">15.6+(Z129-15.3)*1/0.108</f>
        <v>-33.4740740740741</v>
      </c>
      <c r="Z129" s="0" t="n">
        <v>10</v>
      </c>
      <c r="AB129" s="4" t="n">
        <f aca="false">K14-K14/B14*(P14*17.6+(1-P14)*Y129)</f>
        <v>3.99406531057436</v>
      </c>
      <c r="AC129" s="4" t="n">
        <f aca="false">L14-L14/C14*(P14*15.6+(1-P14)*Z129)</f>
        <v>0.266677488712105</v>
      </c>
      <c r="AD129" s="4" t="n">
        <f aca="false">AB129/AC129</f>
        <v>14.9771371024354</v>
      </c>
      <c r="AE129" s="4" t="n">
        <f aca="false">O14/137.88/AC129</f>
        <v>6.31520824636299</v>
      </c>
      <c r="AF129" s="0" t="n">
        <v>820</v>
      </c>
    </row>
    <row r="130" customFormat="false" ht="11.4" hidden="false" customHeight="false" outlineLevel="0" collapsed="false">
      <c r="C130" s="0" t="n">
        <v>805</v>
      </c>
      <c r="D130" s="0" t="n">
        <f aca="false">B15-E15*0.023541579</f>
        <v>32.10927833</v>
      </c>
      <c r="E130" s="0" t="n">
        <f aca="false">C15-E15/137.88*0.159205666</f>
        <v>19.7487407732811</v>
      </c>
      <c r="F130" s="0" t="n">
        <f aca="false">D15-E15*0.5/F15*0.007449611</f>
        <v>38.7080698226568</v>
      </c>
      <c r="Y130" s="3" t="n">
        <f aca="false">15.6+(Z130-15.3)*1/0.108</f>
        <v>61.8962962962963</v>
      </c>
      <c r="Z130" s="0" t="n">
        <v>20.3</v>
      </c>
      <c r="AB130" s="4" t="n">
        <f aca="false">K15-K15/B15*(P15*17.6+(1-P15)*Y130)</f>
        <v>27.6525328232442</v>
      </c>
      <c r="AC130" s="4" t="n">
        <f aca="false">L15-L15/C15*(P15*15.6+(1-P15)*Z130)</f>
        <v>1.56644317681537</v>
      </c>
      <c r="AD130" s="4" t="n">
        <f aca="false">AB130/AC130</f>
        <v>17.6530711311614</v>
      </c>
      <c r="AE130" s="4" t="n">
        <f aca="false">O15/137.88/AC130</f>
        <v>5.67492487253215</v>
      </c>
      <c r="AF130" s="0" t="n">
        <v>805</v>
      </c>
    </row>
    <row r="131" customFormat="false" ht="11.4" hidden="false" customHeight="false" outlineLevel="0" collapsed="false">
      <c r="C131" s="0" t="n">
        <v>806</v>
      </c>
      <c r="D131" s="0" t="n">
        <f aca="false">B16-E16*0.023541579</f>
        <v>-48.40462198</v>
      </c>
      <c r="E131" s="0" t="n">
        <f aca="false">C16-E16/137.88*0.159205666</f>
        <v>16.4577444522773</v>
      </c>
      <c r="F131" s="0" t="n">
        <f aca="false">D16-E16*0.5/F16*0.007449611</f>
        <v>38.1316230468949</v>
      </c>
      <c r="Y131" s="3" t="n">
        <f aca="false">15.6+(Z131-15.3)*1/0.108</f>
        <v>35.0444444444444</v>
      </c>
      <c r="Z131" s="0" t="n">
        <v>17.4</v>
      </c>
      <c r="AB131" s="4" t="n">
        <f aca="false">K16-K16/B16*(P16*17.6+(1-P16)*Y131)</f>
        <v>21.0688015157773</v>
      </c>
      <c r="AC131" s="4" t="n">
        <f aca="false">L16-L16/C16*(P16*15.6+(1-P16)*Z131)</f>
        <v>1.24612092337193</v>
      </c>
      <c r="AD131" s="4" t="n">
        <f aca="false">AB131/AC131</f>
        <v>16.9075096329868</v>
      </c>
      <c r="AE131" s="4" t="n">
        <f aca="false">O16/137.88/AC131</f>
        <v>6.42732600278508</v>
      </c>
      <c r="AF131" s="0" t="n">
        <v>806</v>
      </c>
    </row>
    <row r="132" customFormat="false" ht="11.4" hidden="false" customHeight="false" outlineLevel="0" collapsed="false">
      <c r="C132" s="0" t="n">
        <v>807</v>
      </c>
      <c r="D132" s="0" t="n">
        <f aca="false">B17-E17*0.023541579</f>
        <v>6.19722603</v>
      </c>
      <c r="E132" s="0" t="n">
        <f aca="false">C17-E17/137.88*0.159205666</f>
        <v>16.5901510996519</v>
      </c>
      <c r="F132" s="0" t="n">
        <f aca="false">D17-E17*0.5/F17*0.007449611</f>
        <v>38.0169354283741</v>
      </c>
      <c r="Y132" s="3" t="n">
        <f aca="false">15.6+(Z132-15.3)*1/0.108</f>
        <v>40.6</v>
      </c>
      <c r="Z132" s="0" t="n">
        <v>18</v>
      </c>
      <c r="AB132" s="4" t="n">
        <f aca="false">K17-K17/B17*(P17*17.6+(1-P17)*Y132)</f>
        <v>12.8448654055229</v>
      </c>
      <c r="AC132" s="4" t="n">
        <f aca="false">L17-L17/C17*(P17*15.6+(1-P17)*Z132)</f>
        <v>0.705301702287214</v>
      </c>
      <c r="AD132" s="4" t="n">
        <f aca="false">AB132/AC132</f>
        <v>18.2118735342173</v>
      </c>
      <c r="AE132" s="4" t="n">
        <f aca="false">O17/137.88/AC132</f>
        <v>7.25615195687847</v>
      </c>
      <c r="AF132" s="0" t="n">
        <v>807</v>
      </c>
    </row>
    <row r="133" customFormat="false" ht="11.4" hidden="false" customHeight="false" outlineLevel="0" collapsed="false">
      <c r="C133" s="0" t="n">
        <v>808</v>
      </c>
      <c r="D133" s="0" t="n">
        <f aca="false">B18-E18*0.023541579</f>
        <v>10.31365224</v>
      </c>
      <c r="E133" s="0" t="n">
        <f aca="false">C18-E18/137.88*0.159205666</f>
        <v>17.1842678050479</v>
      </c>
      <c r="F133" s="0" t="n">
        <f aca="false">D18-E18*0.5/F18*0.007449611</f>
        <v>38.2949294786998</v>
      </c>
      <c r="Y133" s="3" t="n">
        <f aca="false">15.6+(Z133-15.3)*1/0.108</f>
        <v>42.4518518518518</v>
      </c>
      <c r="Z133" s="0" t="n">
        <v>18.2</v>
      </c>
      <c r="AB133" s="4" t="n">
        <f aca="false">K18-K18/B18*(P18*17.6+(1-P18)*Y133)</f>
        <v>15.0787452142296</v>
      </c>
      <c r="AC133" s="4" t="n">
        <f aca="false">L18-L18/C18*(P18*15.6+(1-P18)*Z133)</f>
        <v>0.839513509768602</v>
      </c>
      <c r="AD133" s="4" t="n">
        <f aca="false">AB133/AC133</f>
        <v>17.9612895311069</v>
      </c>
      <c r="AE133" s="4" t="n">
        <f aca="false">O18/137.88/AC133</f>
        <v>6.41865550710433</v>
      </c>
      <c r="AF133" s="0" t="n">
        <v>808</v>
      </c>
    </row>
    <row r="134" customFormat="false" ht="11.4" hidden="false" customHeight="false" outlineLevel="0" collapsed="false">
      <c r="C134" s="0" t="n">
        <v>809</v>
      </c>
      <c r="D134" s="0" t="n">
        <f aca="false">B19-E19*0.023541579</f>
        <v>2.66054072999998</v>
      </c>
      <c r="E134" s="0" t="n">
        <f aca="false">C19-E19/137.88*0.159205666</f>
        <v>21.993517170148</v>
      </c>
      <c r="F134" s="0" t="n">
        <f aca="false">D19-E19*0.5/F19*0.007449611</f>
        <v>38.769276101894</v>
      </c>
      <c r="Y134" s="3" t="n">
        <f aca="false">15.6+(Z134-15.3)*1/0.108</f>
        <v>82.2666666666667</v>
      </c>
      <c r="Z134" s="0" t="n">
        <v>22.5</v>
      </c>
      <c r="AB134" s="4" t="n">
        <f aca="false">K19-K19/B19*(P19*17.6+(1-P19)*Y134)</f>
        <v>16.1571473000827</v>
      </c>
      <c r="AC134" s="4" t="n">
        <f aca="false">L19-L19/C19*(P19*15.6+(1-P19)*Z134)</f>
        <v>0.93904600238255</v>
      </c>
      <c r="AD134" s="4" t="n">
        <f aca="false">AB134/AC134</f>
        <v>17.2059167059854</v>
      </c>
      <c r="AE134" s="4" t="n">
        <f aca="false">O19/137.88/AC134</f>
        <v>5.76366232705607</v>
      </c>
      <c r="AF134" s="0" t="n">
        <v>809</v>
      </c>
    </row>
    <row r="135" customFormat="false" ht="11.4" hidden="false" customHeight="false" outlineLevel="0" collapsed="false">
      <c r="C135" s="0" t="n">
        <v>810</v>
      </c>
      <c r="D135" s="0" t="n">
        <f aca="false">B20-E20*0.023541579</f>
        <v>8.9126311</v>
      </c>
      <c r="E135" s="0" t="n">
        <f aca="false">C20-E20/137.88*0.159205666</f>
        <v>17.5585184174645</v>
      </c>
      <c r="F135" s="0" t="n">
        <f aca="false">D20-E20*0.5/F20*0.007449611</f>
        <v>38.4745638781585</v>
      </c>
      <c r="Y135" s="3" t="n">
        <f aca="false">15.6+(Z135-15.3)*1/0.108</f>
        <v>43.3777777777778</v>
      </c>
      <c r="Z135" s="0" t="n">
        <v>18.3</v>
      </c>
      <c r="AB135" s="4" t="n">
        <f aca="false">K20-K20/B20*(P20*17.6+(1-P20)*Y135)</f>
        <v>15.9841013358839</v>
      </c>
      <c r="AC135" s="4" t="n">
        <f aca="false">L20-L20/C20*(P20*15.6+(1-P20)*Z135)</f>
        <v>0.908784295181765</v>
      </c>
      <c r="AD135" s="4" t="n">
        <f aca="false">AB135/AC135</f>
        <v>17.5884436170708</v>
      </c>
      <c r="AE135" s="4" t="n">
        <f aca="false">O20/137.88/AC135</f>
        <v>6.13559056098329</v>
      </c>
      <c r="AF135" s="0" t="n">
        <v>810</v>
      </c>
    </row>
    <row r="138" customFormat="false" ht="11.4" hidden="false" customHeight="false" outlineLevel="0" collapsed="false">
      <c r="D138" s="0" t="s">
        <v>1</v>
      </c>
      <c r="E138" s="0" t="s">
        <v>2</v>
      </c>
      <c r="F138" s="0" t="s">
        <v>21</v>
      </c>
    </row>
    <row r="140" customFormat="false" ht="11.4" hidden="false" customHeight="false" outlineLevel="0" collapsed="false">
      <c r="B140" s="0" t="s">
        <v>27</v>
      </c>
      <c r="C140" s="0" t="n">
        <v>862</v>
      </c>
      <c r="D140" s="0" t="n">
        <f aca="false">B2-E2*0.024335772</f>
        <v>-39.7602222799999</v>
      </c>
      <c r="E140" s="0" t="n">
        <f aca="false">C2-E2/137.88*0.164928253</f>
        <v>16.8723754535103</v>
      </c>
      <c r="F140" s="0" t="n">
        <f aca="false">D2-E2*0.5/F2*0.007698885</f>
        <v>38.4095850416036</v>
      </c>
    </row>
    <row r="141" customFormat="false" ht="11.4" hidden="false" customHeight="false" outlineLevel="0" collapsed="false">
      <c r="C141" s="0" t="n">
        <v>863</v>
      </c>
      <c r="D141" s="0" t="n">
        <f aca="false">B3-E3*0.024335772</f>
        <v>18.08137784</v>
      </c>
      <c r="E141" s="0" t="n">
        <f aca="false">C3-E3/137.88*0.164928253</f>
        <v>18.6462613334784</v>
      </c>
      <c r="F141" s="0" t="n">
        <f aca="false">D3-E3*0.5/F3*0.007698885</f>
        <v>38.4833334954664</v>
      </c>
      <c r="X141" s="0" t="s">
        <v>27</v>
      </c>
      <c r="Y141" s="3" t="n">
        <f aca="false">15.6+(Z141-15.3)*1/0.108</f>
        <v>37.8222222222222</v>
      </c>
      <c r="Z141" s="0" t="n">
        <v>17.7</v>
      </c>
      <c r="AB141" s="4" t="n">
        <f aca="false">K2-K2/B2*(P2*17.6+(1-P2)*Y141)</f>
        <v>70.3731236441975</v>
      </c>
      <c r="AC141" s="4" t="n">
        <f aca="false">L2-L2/C2*(P2*15.6+(1-P2)*Z141)</f>
        <v>4.26684887509697</v>
      </c>
      <c r="AD141" s="4" t="n">
        <f aca="false">AB141/AC141</f>
        <v>16.4929965190291</v>
      </c>
      <c r="AE141" s="4" t="n">
        <f aca="false">O2/137.88/AC141</f>
        <v>6.09025170533031</v>
      </c>
      <c r="AF141" s="0" t="n">
        <v>862</v>
      </c>
    </row>
    <row r="142" customFormat="false" ht="11.4" hidden="false" customHeight="false" outlineLevel="0" collapsed="false">
      <c r="C142" s="0" t="n">
        <v>864</v>
      </c>
      <c r="D142" s="0" t="n">
        <f aca="false">B4-E4*0.024335772</f>
        <v>-25.59862172</v>
      </c>
      <c r="E142" s="0" t="n">
        <f aca="false">C4-E4/137.88*0.164928253</f>
        <v>16.8949692592834</v>
      </c>
      <c r="F142" s="0" t="n">
        <f aca="false">D4-E4*0.5/F4*0.007698885</f>
        <v>38.5666520634641</v>
      </c>
      <c r="Y142" s="3" t="n">
        <f aca="false">15.6+(Z142-15.3)*1/0.108</f>
        <v>59.1185185185185</v>
      </c>
      <c r="Z142" s="0" t="n">
        <v>20</v>
      </c>
      <c r="AB142" s="4" t="n">
        <f aca="false">K3-K3/B3*(P3*17.6+(1-P3)*Y142)</f>
        <v>42.1871163170591</v>
      </c>
      <c r="AC142" s="4" t="n">
        <f aca="false">L3-L3/C3*(P3*15.6+(1-P3)*Z142)</f>
        <v>2.34921036292898</v>
      </c>
      <c r="AD142" s="4" t="n">
        <f aca="false">AB142/AC142</f>
        <v>17.9579985610401</v>
      </c>
      <c r="AE142" s="4" t="n">
        <f aca="false">O3/137.88/AC142</f>
        <v>5.93042570487951</v>
      </c>
      <c r="AF142" s="0" t="n">
        <v>863</v>
      </c>
    </row>
    <row r="143" customFormat="false" ht="11.4" hidden="false" customHeight="false" outlineLevel="0" collapsed="false">
      <c r="C143" s="0" t="n">
        <v>865</v>
      </c>
      <c r="D143" s="0" t="n">
        <f aca="false">B5-E5*0.024335772</f>
        <v>-54.82260424</v>
      </c>
      <c r="E143" s="0" t="n">
        <f aca="false">C5-E5/137.88*0.164928253</f>
        <v>16.4870213137511</v>
      </c>
      <c r="F143" s="0" t="n">
        <f aca="false">D5-E5*0.5/F5*0.007698885</f>
        <v>38.623112210792</v>
      </c>
      <c r="Y143" s="3" t="n">
        <f aca="false">15.6+(Z143-15.3)*1/0.108</f>
        <v>35.0444444444444</v>
      </c>
      <c r="Z143" s="0" t="n">
        <v>17.4</v>
      </c>
      <c r="AB143" s="4" t="n">
        <f aca="false">K4-K4/B4*(P4*17.6+(1-P4)*Y143)</f>
        <v>61.3606051728816</v>
      </c>
      <c r="AC143" s="4" t="n">
        <f aca="false">L4-L4/C4*(P4*15.6+(1-P4)*Z143)</f>
        <v>3.74908421447079</v>
      </c>
      <c r="AD143" s="4" t="n">
        <f aca="false">AB143/AC143</f>
        <v>16.3668249798286</v>
      </c>
      <c r="AE143" s="4" t="n">
        <f aca="false">O4/137.88/AC143</f>
        <v>5.97522963608102</v>
      </c>
      <c r="AF143" s="0" t="n">
        <v>864</v>
      </c>
    </row>
    <row r="144" customFormat="false" ht="11.4" hidden="false" customHeight="false" outlineLevel="0" collapsed="false">
      <c r="C144" s="0" t="n">
        <v>866</v>
      </c>
      <c r="D144" s="0" t="n">
        <f aca="false">B6-E6*0.024335772</f>
        <v>-23.94240268</v>
      </c>
      <c r="E144" s="0" t="n">
        <f aca="false">C6-E6/137.88*0.164928253</f>
        <v>16.5239168511024</v>
      </c>
      <c r="F144" s="0" t="n">
        <f aca="false">D6-E6*0.5/F6*0.007698885</f>
        <v>38.3749107713656</v>
      </c>
      <c r="Y144" s="3" t="n">
        <f aca="false">15.6+(Z144-15.3)*1/0.108</f>
        <v>28.562962962963</v>
      </c>
      <c r="Z144" s="0" t="n">
        <v>16.7</v>
      </c>
      <c r="AB144" s="4" t="n">
        <f aca="false">K5-K5/B5*(P5*17.6+(1-P5)*Y144)</f>
        <v>51.7282940666057</v>
      </c>
      <c r="AC144" s="4" t="n">
        <f aca="false">L5-L5/C5*(P5*15.6+(1-P5)*Z144)</f>
        <v>3.26116050367244</v>
      </c>
      <c r="AD144" s="4" t="n">
        <f aca="false">AB144/AC144</f>
        <v>15.8619282946527</v>
      </c>
      <c r="AE144" s="4" t="n">
        <f aca="false">O5/137.88/AC144</f>
        <v>5.98461941559603</v>
      </c>
      <c r="AF144" s="0" t="n">
        <v>865</v>
      </c>
    </row>
    <row r="145" customFormat="false" ht="11.4" hidden="false" customHeight="false" outlineLevel="0" collapsed="false">
      <c r="C145" s="0" t="n">
        <v>867</v>
      </c>
      <c r="D145" s="0" t="n">
        <f aca="false">B7-E7*0.024335772</f>
        <v>-59.2656738799999</v>
      </c>
      <c r="E145" s="0" t="n">
        <f aca="false">C7-E7/137.88*0.164928253</f>
        <v>18.2967995476501</v>
      </c>
      <c r="F145" s="0" t="n">
        <f aca="false">D7-E7*0.5/F7*0.007698885</f>
        <v>38.5299928912848</v>
      </c>
      <c r="Y145" s="3" t="n">
        <f aca="false">15.6+(Z145-15.3)*1/0.108</f>
        <v>34.1185185185185</v>
      </c>
      <c r="Z145" s="0" t="n">
        <v>17.3</v>
      </c>
      <c r="AB145" s="4" t="n">
        <f aca="false">K6-K6/B6*(P6*17.6+(1-P6)*Y145)</f>
        <v>49.0887602815108</v>
      </c>
      <c r="AC145" s="4" t="n">
        <f aca="false">L6-L6/C6*(P6*15.6+(1-P6)*Z145)</f>
        <v>2.98412579382679</v>
      </c>
      <c r="AD145" s="4" t="n">
        <f aca="false">AB145/AC145</f>
        <v>16.4499634643619</v>
      </c>
      <c r="AE145" s="4" t="n">
        <f aca="false">O6/137.88/AC145</f>
        <v>6.14114044189461</v>
      </c>
      <c r="AF145" s="0" t="n">
        <v>866</v>
      </c>
    </row>
    <row r="146" customFormat="false" ht="11.4" hidden="false" customHeight="false" outlineLevel="0" collapsed="false">
      <c r="C146" s="0" t="n">
        <v>868</v>
      </c>
      <c r="D146" s="0" t="n">
        <f aca="false">B8-E8*0.024335772</f>
        <v>-61.74388528</v>
      </c>
      <c r="E146" s="0" t="n">
        <f aca="false">C8-E8/137.88*0.164928253</f>
        <v>18.0366081685524</v>
      </c>
      <c r="F146" s="0" t="n">
        <f aca="false">D8-E8*0.5/F8*0.007698885</f>
        <v>38.3180811721633</v>
      </c>
      <c r="Y146" s="3" t="n">
        <f aca="false">15.6+(Z146-15.3)*1/0.108</f>
        <v>53.5629629629629</v>
      </c>
      <c r="Z146" s="0" t="n">
        <v>19.4</v>
      </c>
      <c r="AB146" s="4" t="n">
        <f aca="false">K7-K7/B7*(P7*17.6+(1-P7)*Y146)</f>
        <v>1044.03654057128</v>
      </c>
      <c r="AC146" s="4" t="n">
        <f aca="false">L7-L7/C7*(P7*15.6+(1-P7)*Z146)</f>
        <v>61.9211041796631</v>
      </c>
      <c r="AD146" s="4" t="n">
        <f aca="false">AB146/AC146</f>
        <v>16.8607545747574</v>
      </c>
      <c r="AE146" s="4" t="n">
        <f aca="false">O7/137.88/AC146</f>
        <v>5.98379477377173</v>
      </c>
      <c r="AF146" s="0" t="n">
        <v>867</v>
      </c>
    </row>
    <row r="147" customFormat="false" ht="11.4" hidden="false" customHeight="false" outlineLevel="0" collapsed="false">
      <c r="C147" s="0" t="n">
        <v>869</v>
      </c>
      <c r="D147" s="0" t="n">
        <f aca="false">B9-E9*0.024335772</f>
        <v>-56.61137316</v>
      </c>
      <c r="E147" s="0" t="n">
        <f aca="false">C9-E9/137.88*0.164928253</f>
        <v>18.3018043763417</v>
      </c>
      <c r="F147" s="0" t="n">
        <f aca="false">D9-E9*0.5/F9*0.007698885</f>
        <v>38.5254846161176</v>
      </c>
      <c r="Y147" s="3" t="n">
        <f aca="false">15.6+(Z147-15.3)*1/0.108</f>
        <v>56.3407407407407</v>
      </c>
      <c r="Z147" s="0" t="n">
        <v>19.7</v>
      </c>
      <c r="AB147" s="4" t="n">
        <f aca="false">K8-K8/B8*(P8*17.6+(1-P8)*Y147)</f>
        <v>1029.68927522336</v>
      </c>
      <c r="AC147" s="4" t="n">
        <f aca="false">L8-L8/C8*(P8*15.6+(1-P8)*Z147)</f>
        <v>60.4804483465444</v>
      </c>
      <c r="AD147" s="4" t="n">
        <f aca="false">AB147/AC147</f>
        <v>17.0251594254623</v>
      </c>
      <c r="AE147" s="4" t="n">
        <f aca="false">O8/137.88/AC147</f>
        <v>6.12304248125383</v>
      </c>
      <c r="AF147" s="0" t="n">
        <v>868</v>
      </c>
    </row>
    <row r="148" customFormat="false" ht="11.4" hidden="false" customHeight="false" outlineLevel="0" collapsed="false">
      <c r="C148" s="0" t="n">
        <v>870</v>
      </c>
      <c r="D148" s="0" t="n">
        <f aca="false">B10-E10*0.024335772</f>
        <v>-61.89953564</v>
      </c>
      <c r="E148" s="0" t="n">
        <f aca="false">C10-E10/137.88*0.164928253</f>
        <v>18.1471057542066</v>
      </c>
      <c r="F148" s="0" t="n">
        <f aca="false">D10-E10*0.5/F10*0.007698885</f>
        <v>38.5079816115927</v>
      </c>
      <c r="Y148" s="3" t="n">
        <f aca="false">15.6+(Z148-15.3)*1/0.108</f>
        <v>56.3407407407407</v>
      </c>
      <c r="Z148" s="0" t="n">
        <v>19.7</v>
      </c>
      <c r="AB148" s="4" t="n">
        <f aca="false">K9-K9/B9*(P9*17.6+(1-P9)*Y148)</f>
        <v>1041.3036113352</v>
      </c>
      <c r="AC148" s="4" t="n">
        <f aca="false">L9-L9/C9*(P9*15.6+(1-P9)*Z148)</f>
        <v>61.5185275563084</v>
      </c>
      <c r="AD148" s="4" t="n">
        <f aca="false">AB148/AC148</f>
        <v>16.926666692113</v>
      </c>
      <c r="AE148" s="4" t="n">
        <f aca="false">O9/137.88/AC148</f>
        <v>6.00883506022131</v>
      </c>
      <c r="AF148" s="0" t="n">
        <v>869</v>
      </c>
    </row>
    <row r="149" customFormat="false" ht="11.4" hidden="false" customHeight="false" outlineLevel="0" collapsed="false">
      <c r="C149" s="0" t="n">
        <v>817</v>
      </c>
      <c r="D149" s="0" t="n">
        <f aca="false">B11-E11*0.024335772</f>
        <v>-236.3627948</v>
      </c>
      <c r="E149" s="0" t="n">
        <f aca="false">C11-E11/137.88*0.164928253</f>
        <v>14.623823921526</v>
      </c>
      <c r="F149" s="0" t="n">
        <f aca="false">D11-E11*0.5/F11*0.007698885</f>
        <v>38.4560067446651</v>
      </c>
      <c r="Y149" s="3" t="n">
        <f aca="false">15.6+(Z149-15.3)*1/0.108</f>
        <v>51.7111111111111</v>
      </c>
      <c r="Z149" s="0" t="n">
        <v>19.2</v>
      </c>
      <c r="AB149" s="4" t="n">
        <f aca="false">K10-K10/B10*(P10*17.6+(1-P10)*Y149)</f>
        <v>1044.32668138274</v>
      </c>
      <c r="AC149" s="4" t="n">
        <f aca="false">L10-L10/C10*(P10*15.6+(1-P10)*Z149)</f>
        <v>62.0026968284736</v>
      </c>
      <c r="AD149" s="4" t="n">
        <f aca="false">AB149/AC149</f>
        <v>16.8432460973721</v>
      </c>
      <c r="AE149" s="4" t="n">
        <f aca="false">O10/137.88/AC149</f>
        <v>5.99380939826657</v>
      </c>
      <c r="AF149" s="0" t="n">
        <v>870</v>
      </c>
    </row>
    <row r="150" customFormat="false" ht="11.4" hidden="false" customHeight="false" outlineLevel="0" collapsed="false">
      <c r="C150" s="0" t="n">
        <v>818</v>
      </c>
      <c r="D150" s="0" t="n">
        <f aca="false">B12-E12*0.024335772</f>
        <v>-355.17842268</v>
      </c>
      <c r="E150" s="0" t="n">
        <f aca="false">C12-E12/137.88*0.164928253</f>
        <v>8.87188221953873</v>
      </c>
      <c r="F150" s="0" t="n">
        <f aca="false">D12-E12*0.5/F12*0.007698885</f>
        <v>38.5308931174496</v>
      </c>
      <c r="Y150" s="3" t="n">
        <f aca="false">15.6+(Z150-15.3)*1/0.108</f>
        <v>-85.3259259259259</v>
      </c>
      <c r="Z150" s="0" t="n">
        <v>4.4</v>
      </c>
      <c r="AB150" s="4" t="n">
        <f aca="false">K11-K11/B11*(P11*17.6+(1-P11)*Y150)</f>
        <v>4.9893263283077</v>
      </c>
      <c r="AC150" s="4" t="n">
        <f aca="false">L11-L11/C11*(P11*15.6+(1-P11)*Z150)</f>
        <v>0.317754863658637</v>
      </c>
      <c r="AD150" s="4" t="n">
        <f aca="false">AB150/AC150</f>
        <v>15.7018094730651</v>
      </c>
      <c r="AE150" s="4" t="n">
        <f aca="false">O11/137.88/AC150</f>
        <v>5.53904809430539</v>
      </c>
      <c r="AF150" s="0" t="n">
        <v>817</v>
      </c>
    </row>
    <row r="151" customFormat="false" ht="11.4" hidden="false" customHeight="false" outlineLevel="0" collapsed="false">
      <c r="C151" s="0" t="n">
        <v>819</v>
      </c>
      <c r="D151" s="0" t="n">
        <f aca="false">B13-E13*0.024335772</f>
        <v>34.11798604</v>
      </c>
      <c r="E151" s="0" t="n">
        <f aca="false">C13-E13/137.88*0.164928253</f>
        <v>18.1416113519727</v>
      </c>
      <c r="F151" s="0" t="n">
        <f aca="false">D13-E13*0.5/F13*0.007698885</f>
        <v>38.4478652067717</v>
      </c>
      <c r="Y151" s="3" t="n">
        <f aca="false">15.6+(Z151-15.3)*1/0.108</f>
        <v>-33.4740740740741</v>
      </c>
      <c r="Z151" s="0" t="n">
        <v>10</v>
      </c>
      <c r="AB151" s="4" t="n">
        <f aca="false">K12-K12/B12*(P12*17.6+(1-P12)*Y151)</f>
        <v>4.99628676435788</v>
      </c>
      <c r="AC151" s="4" t="n">
        <f aca="false">L12-L12/C12*(P12*15.6+(1-P12)*Z151)</f>
        <v>0.332934236914601</v>
      </c>
      <c r="AD151" s="4" t="n">
        <f aca="false">AB151/AC151</f>
        <v>15.0068278067763</v>
      </c>
      <c r="AE151" s="4" t="n">
        <f aca="false">O12/137.88/AC151</f>
        <v>6.46627115276652</v>
      </c>
      <c r="AF151" s="0" t="n">
        <v>818</v>
      </c>
    </row>
    <row r="152" customFormat="false" ht="11.4" hidden="false" customHeight="false" outlineLevel="0" collapsed="false">
      <c r="C152" s="0" t="n">
        <v>820</v>
      </c>
      <c r="D152" s="0" t="n">
        <f aca="false">B14-E14*0.024335772</f>
        <v>-265.28855592</v>
      </c>
      <c r="E152" s="0" t="n">
        <f aca="false">C14-E14/137.88*0.164928253</f>
        <v>11.7210846708732</v>
      </c>
      <c r="F152" s="0" t="n">
        <f aca="false">D14-E14*0.5/F14*0.007698885</f>
        <v>39.2383184770732</v>
      </c>
      <c r="Y152" s="3" t="n">
        <f aca="false">15.6+(Z152-15.3)*1/0.108</f>
        <v>53.5629629629629</v>
      </c>
      <c r="Z152" s="0" t="n">
        <v>19.4</v>
      </c>
      <c r="AB152" s="4" t="n">
        <f aca="false">K13-K13/B13*(P13*17.6+(1-P13)*Y152)</f>
        <v>6.66612499563818</v>
      </c>
      <c r="AC152" s="4" t="n">
        <f aca="false">L13-L13/C13*(P13*15.6+(1-P13)*Z152)</f>
        <v>0.346899138975065</v>
      </c>
      <c r="AD152" s="4" t="n">
        <f aca="false">AB152/AC152</f>
        <v>19.2163203844601</v>
      </c>
      <c r="AE152" s="4" t="n">
        <f aca="false">O13/137.88/AC152</f>
        <v>5.97010858996327</v>
      </c>
      <c r="AF152" s="0" t="n">
        <v>819</v>
      </c>
    </row>
    <row r="153" customFormat="false" ht="11.4" hidden="false" customHeight="false" outlineLevel="0" collapsed="false">
      <c r="C153" s="0" t="n">
        <v>805</v>
      </c>
      <c r="D153" s="0" t="n">
        <f aca="false">B15-E15*0.024335772</f>
        <v>22.79339444</v>
      </c>
      <c r="E153" s="0" t="n">
        <f aca="false">C15-E15/137.88*0.164928253</f>
        <v>19.2618975363359</v>
      </c>
      <c r="F153" s="0" t="n">
        <f aca="false">D15-E15*0.5/F15*0.007698885</f>
        <v>38.7070348573375</v>
      </c>
      <c r="Y153" s="3" t="n">
        <f aca="false">15.6+(Z153-15.3)*1/0.108</f>
        <v>-33.4740740740741</v>
      </c>
      <c r="Z153" s="0" t="n">
        <v>10</v>
      </c>
      <c r="AB153" s="4" t="n">
        <f aca="false">K14-K14/B14*(P14*17.6+(1-P14)*Y153)</f>
        <v>3.99406531057436</v>
      </c>
      <c r="AC153" s="4" t="n">
        <f aca="false">L14-L14/C14*(P14*15.6+(1-P14)*Z153)</f>
        <v>0.266677488712105</v>
      </c>
      <c r="AD153" s="4" t="n">
        <f aca="false">AB153/AC153</f>
        <v>14.9771371024354</v>
      </c>
      <c r="AE153" s="4" t="n">
        <f aca="false">O14/137.88/AC153</f>
        <v>6.31520824636299</v>
      </c>
      <c r="AF153" s="0" t="n">
        <v>820</v>
      </c>
    </row>
    <row r="154" customFormat="false" ht="11.4" hidden="false" customHeight="false" outlineLevel="0" collapsed="false">
      <c r="C154" s="0" t="n">
        <v>806</v>
      </c>
      <c r="D154" s="0" t="n">
        <f aca="false">B16-E16*0.024335772</f>
        <v>-62.3983026399999</v>
      </c>
      <c r="E154" s="0" t="n">
        <f aca="false">C16-E16/137.88*0.164928253</f>
        <v>15.7264419940528</v>
      </c>
      <c r="F154" s="0" t="n">
        <f aca="false">D16-E16*0.5/F16*0.007698885</f>
        <v>38.1301381343796</v>
      </c>
      <c r="Y154" s="3" t="n">
        <f aca="false">15.6+(Z154-15.3)*1/0.108</f>
        <v>57.2666666666667</v>
      </c>
      <c r="Z154" s="0" t="n">
        <v>19.8</v>
      </c>
      <c r="AB154" s="4" t="n">
        <f aca="false">K15-K15/B15*(P15*17.6+(1-P15)*Y154)</f>
        <v>27.9223571731354</v>
      </c>
      <c r="AC154" s="4" t="n">
        <f aca="false">L15-L15/C15*(P15*15.6+(1-P15)*Z154)</f>
        <v>1.59558247679692</v>
      </c>
      <c r="AD154" s="4" t="n">
        <f aca="false">AB154/AC154</f>
        <v>17.4997893115426</v>
      </c>
      <c r="AE154" s="4" t="n">
        <f aca="false">O15/137.88/AC154</f>
        <v>5.57128664596712</v>
      </c>
      <c r="AF154" s="0" t="n">
        <v>805</v>
      </c>
    </row>
    <row r="155" customFormat="false" ht="11.4" hidden="false" customHeight="false" outlineLevel="0" collapsed="false">
      <c r="C155" s="0" t="n">
        <v>807</v>
      </c>
      <c r="D155" s="0" t="n">
        <f aca="false">B17-E17*0.024335772</f>
        <v>1.88475804000001</v>
      </c>
      <c r="E155" s="0" t="n">
        <f aca="false">C17-E17/137.88*0.164928253</f>
        <v>16.3647837700174</v>
      </c>
      <c r="F155" s="0" t="n">
        <f aca="false">D17-E17*0.5/F17*0.007698885</f>
        <v>38.0164313475533</v>
      </c>
      <c r="Y155" s="3" t="n">
        <f aca="false">15.6+(Z155-15.3)*1/0.108</f>
        <v>25.7851851851852</v>
      </c>
      <c r="Z155" s="0" t="n">
        <v>16.4</v>
      </c>
      <c r="AB155" s="4" t="n">
        <f aca="false">K16-K16/B16*(P16*17.6+(1-P16)*Y155)</f>
        <v>21.4872252779966</v>
      </c>
      <c r="AC155" s="4" t="n">
        <f aca="false">L16-L16/C16*(P16*15.6+(1-P16)*Z155)</f>
        <v>1.29126705664523</v>
      </c>
      <c r="AD155" s="4" t="n">
        <f aca="false">AB155/AC155</f>
        <v>16.6404193210206</v>
      </c>
      <c r="AE155" s="4" t="n">
        <f aca="false">O16/137.88/AC155</f>
        <v>6.20260957807698</v>
      </c>
      <c r="AF155" s="0" t="n">
        <v>806</v>
      </c>
    </row>
    <row r="156" customFormat="false" ht="11.4" hidden="false" customHeight="false" outlineLevel="0" collapsed="false">
      <c r="C156" s="0" t="n">
        <v>808</v>
      </c>
      <c r="D156" s="0" t="n">
        <f aca="false">B18-E18*0.024335772</f>
        <v>4.40485631999999</v>
      </c>
      <c r="E156" s="0" t="n">
        <f aca="false">C18-E18/137.88*0.164928253</f>
        <v>16.8754772097476</v>
      </c>
      <c r="F156" s="0" t="n">
        <f aca="false">D18-E18*0.5/F18*0.007698885</f>
        <v>38.2942578920724</v>
      </c>
      <c r="Y156" s="3" t="n">
        <f aca="false">15.6+(Z156-15.3)*1/0.108</f>
        <v>41.5259259259259</v>
      </c>
      <c r="Z156" s="0" t="n">
        <v>18.1</v>
      </c>
      <c r="AB156" s="4" t="n">
        <f aca="false">K17-K17/B17*(P17*17.6+(1-P17)*Y156)</f>
        <v>12.7531911553505</v>
      </c>
      <c r="AC156" s="4" t="n">
        <f aca="false">L17-L17/C17*(P17*15.6+(1-P17)*Z156)</f>
        <v>0.695401324834395</v>
      </c>
      <c r="AD156" s="4" t="n">
        <f aca="false">AB156/AC156</f>
        <v>18.3393253649431</v>
      </c>
      <c r="AE156" s="4" t="n">
        <f aca="false">O17/137.88/AC156</f>
        <v>7.35945725795079</v>
      </c>
      <c r="AF156" s="0" t="n">
        <v>807</v>
      </c>
    </row>
    <row r="157" customFormat="false" ht="11.4" hidden="false" customHeight="false" outlineLevel="0" collapsed="false">
      <c r="C157" s="0" t="n">
        <v>809</v>
      </c>
      <c r="D157" s="0" t="n">
        <f aca="false">B19-E19*0.024335772</f>
        <v>-18.09172236</v>
      </c>
      <c r="E157" s="0" t="n">
        <f aca="false">C19-E19/137.88*0.164928253</f>
        <v>20.9090147164926</v>
      </c>
      <c r="F157" s="0" t="n">
        <f aca="false">D19-E19*0.5/F19*0.007698885</f>
        <v>38.7669095851757</v>
      </c>
      <c r="Y157" s="3" t="n">
        <f aca="false">15.6+(Z157-15.3)*1/0.108</f>
        <v>41.5259259259259</v>
      </c>
      <c r="Z157" s="0" t="n">
        <v>18.1</v>
      </c>
      <c r="AB157" s="4" t="n">
        <f aca="false">K18-K18/B18*(P18*17.6+(1-P18)*Y157)</f>
        <v>15.1417815970481</v>
      </c>
      <c r="AC157" s="4" t="n">
        <f aca="false">L18-L18/C18*(P18*15.6+(1-P18)*Z157)</f>
        <v>0.846321186088402</v>
      </c>
      <c r="AD157" s="4" t="n">
        <f aca="false">AB157/AC157</f>
        <v>17.8912945179024</v>
      </c>
      <c r="AE157" s="4" t="n">
        <f aca="false">O18/137.88/AC157</f>
        <v>6.36702483801683</v>
      </c>
      <c r="AF157" s="0" t="n">
        <v>808</v>
      </c>
    </row>
    <row r="158" customFormat="false" ht="11.4" hidden="false" customHeight="false" outlineLevel="0" collapsed="false">
      <c r="C158" s="0" t="n">
        <v>810</v>
      </c>
      <c r="D158" s="0" t="n">
        <f aca="false">B20-E20*0.024335772</f>
        <v>1.68547480000001</v>
      </c>
      <c r="E158" s="0" t="n">
        <f aca="false">C20-E20/137.88*0.164928253</f>
        <v>17.1808309957934</v>
      </c>
      <c r="F158" s="0" t="n">
        <f aca="false">D20-E20*0.5/F20*0.007698885</f>
        <v>38.4738131353565</v>
      </c>
      <c r="Y158" s="3" t="n">
        <f aca="false">15.6+(Z158-15.3)*1/0.108</f>
        <v>71.1555555555556</v>
      </c>
      <c r="Z158" s="0" t="n">
        <v>21.3</v>
      </c>
      <c r="AB158" s="4" t="n">
        <f aca="false">K19-K19/B19*(P19*17.6+(1-P19)*Y158)</f>
        <v>16.325754563837</v>
      </c>
      <c r="AC158" s="4" t="n">
        <f aca="false">L19-L19/C19*(P19*15.6+(1-P19)*Z158)</f>
        <v>0.957248946337857</v>
      </c>
      <c r="AD158" s="4" t="n">
        <f aca="false">AB158/AC158</f>
        <v>17.0548681471987</v>
      </c>
      <c r="AE158" s="4" t="n">
        <f aca="false">O19/137.88/AC158</f>
        <v>5.65406113844354</v>
      </c>
      <c r="AF158" s="0" t="n">
        <v>809</v>
      </c>
    </row>
    <row r="159" customFormat="false" ht="11.4" hidden="false" customHeight="false" outlineLevel="0" collapsed="false">
      <c r="Y159" s="3" t="n">
        <f aca="false">15.6+(Z159-15.3)*1/0.108</f>
        <v>41.5259259259259</v>
      </c>
      <c r="Z159" s="0" t="n">
        <v>18.1</v>
      </c>
      <c r="AB159" s="4" t="n">
        <f aca="false">K20-K20/B20*(P20*17.6+(1-P20)*Y159)</f>
        <v>16.0825147314144</v>
      </c>
      <c r="AC159" s="4" t="n">
        <f aca="false">L20-L20/C20*(P20*15.6+(1-P20)*Z159)</f>
        <v>0.919410079302867</v>
      </c>
      <c r="AD159" s="4" t="n">
        <f aca="false">AB159/AC159</f>
        <v>17.4922105961779</v>
      </c>
      <c r="AE159" s="4" t="n">
        <f aca="false">O20/137.88/AC159</f>
        <v>6.06468046088311</v>
      </c>
      <c r="AF159" s="0" t="n">
        <v>810</v>
      </c>
    </row>
    <row r="163" customFormat="false" ht="11.4" hidden="false" customHeight="false" outlineLevel="0" collapsed="false">
      <c r="D163" s="0" t="s">
        <v>1</v>
      </c>
      <c r="E163" s="0" t="s">
        <v>2</v>
      </c>
      <c r="F163" s="0" t="s">
        <v>21</v>
      </c>
      <c r="X163" s="0" t="s">
        <v>28</v>
      </c>
      <c r="Y163" s="3" t="n">
        <f aca="false">15.6+(Z163-15.3)*1/0.108</f>
        <v>29.4888888888889</v>
      </c>
      <c r="Z163" s="0" t="n">
        <v>16.8</v>
      </c>
      <c r="AB163" s="4" t="n">
        <f aca="false">K2-K2/B2*(P2*17.6+(1-P2)*Y163)</f>
        <v>71.6559239547301</v>
      </c>
      <c r="AC163" s="4" t="n">
        <f aca="false">L2-L2/C2*(P2*15.6+(1-P2)*Z163)</f>
        <v>4.40539131109387</v>
      </c>
      <c r="AD163" s="4" t="n">
        <f aca="false">AB163/AC163</f>
        <v>16.2655071694273</v>
      </c>
      <c r="AE163" s="4" t="n">
        <f aca="false">O2/137.88/AC163</f>
        <v>5.89872313329042</v>
      </c>
      <c r="AF163" s="0" t="n">
        <v>862</v>
      </c>
    </row>
    <row r="164" customFormat="false" ht="11.4" hidden="false" customHeight="false" outlineLevel="0" collapsed="false">
      <c r="Y164" s="3" t="n">
        <f aca="false">15.6+(Z164-15.3)*1/0.108</f>
        <v>52.637037037037</v>
      </c>
      <c r="Z164" s="0" t="n">
        <v>19.3</v>
      </c>
      <c r="AB164" s="4" t="n">
        <f aca="false">K3-K3/B3*(P3*17.6+(1-P3)*Y164)</f>
        <v>42.9091390574705</v>
      </c>
      <c r="AC164" s="4" t="n">
        <f aca="false">L3-L3/C3*(P3*15.6+(1-P3)*Z164)</f>
        <v>2.42719014797067</v>
      </c>
      <c r="AD164" s="4" t="n">
        <f aca="false">AB164/AC164</f>
        <v>17.6785239068913</v>
      </c>
      <c r="AE164" s="4" t="n">
        <f aca="false">O3/137.88/AC164</f>
        <v>5.73989538237516</v>
      </c>
      <c r="AF164" s="0" t="n">
        <v>863</v>
      </c>
    </row>
    <row r="165" customFormat="false" ht="11.4" hidden="false" customHeight="false" outlineLevel="0" collapsed="false">
      <c r="B165" s="0" t="s">
        <v>28</v>
      </c>
      <c r="C165" s="0" t="n">
        <v>862</v>
      </c>
      <c r="D165" s="0" t="n">
        <f aca="false">B2-E2*0.02513058</f>
        <v>-51.6743942</v>
      </c>
      <c r="E165" s="0" t="n">
        <f aca="false">C2-E2/137.88*0.170679091</f>
        <v>16.2471574260952</v>
      </c>
      <c r="F165" s="0" t="n">
        <f aca="false">D2-E2*0.5/F2*0.007948221</f>
        <v>38.4084057071848</v>
      </c>
      <c r="Y165" s="3" t="n">
        <f aca="false">15.6+(Z165-15.3)*1/0.108</f>
        <v>29.4888888888889</v>
      </c>
      <c r="Z165" s="0" t="n">
        <v>16.8</v>
      </c>
      <c r="AB165" s="4" t="n">
        <f aca="false">K4-K4/B4*(P4*17.6+(1-P4)*Y165)</f>
        <v>62.2195145052559</v>
      </c>
      <c r="AC165" s="4" t="n">
        <f aca="false">L4-L4/C4*(P4*15.6+(1-P4)*Z165)</f>
        <v>3.84183724403296</v>
      </c>
      <c r="AD165" s="4" t="n">
        <f aca="false">AB165/AC165</f>
        <v>16.1952499684607</v>
      </c>
      <c r="AE165" s="4" t="n">
        <f aca="false">O4/137.88/AC165</f>
        <v>5.83097036223048</v>
      </c>
      <c r="AF165" s="0" t="n">
        <v>864</v>
      </c>
    </row>
    <row r="166" customFormat="false" ht="11.4" hidden="false" customHeight="false" outlineLevel="0" collapsed="false">
      <c r="C166" s="0" t="n">
        <v>863</v>
      </c>
      <c r="D166" s="0" t="n">
        <f aca="false">B3-E3*0.02513058</f>
        <v>9.51334759999998</v>
      </c>
      <c r="E166" s="0" t="n">
        <f aca="false">C3-E3/137.88*0.170679091</f>
        <v>18.1966382290397</v>
      </c>
      <c r="F166" s="0" t="n">
        <f aca="false">D3-E3*0.5/F3*0.007948221</f>
        <v>38.4824374883726</v>
      </c>
      <c r="Y166" s="3" t="n">
        <f aca="false">15.6+(Z166-15.3)*1/0.108</f>
        <v>21.1555555555556</v>
      </c>
      <c r="Z166" s="0" t="n">
        <v>15.9</v>
      </c>
      <c r="AB166" s="4" t="n">
        <f aca="false">K5-K5/B5*(P5*17.6+(1-P5)*Y166)</f>
        <v>52.4820479707521</v>
      </c>
      <c r="AC166" s="4" t="n">
        <f aca="false">L5-L5/C5*(P5*15.6+(1-P5)*Z166)</f>
        <v>3.34255877950631</v>
      </c>
      <c r="AD166" s="4" t="n">
        <f aca="false">AB166/AC166</f>
        <v>15.7011593311468</v>
      </c>
      <c r="AE166" s="4" t="n">
        <f aca="false">O5/137.88/AC166</f>
        <v>5.83888145432574</v>
      </c>
      <c r="AF166" s="0" t="n">
        <v>865</v>
      </c>
    </row>
    <row r="167" customFormat="false" ht="11.4" hidden="false" customHeight="false" outlineLevel="0" collapsed="false">
      <c r="C167" s="0" t="n">
        <v>864</v>
      </c>
      <c r="D167" s="0" t="n">
        <f aca="false">B4-E4*0.02513058</f>
        <v>-35.1442658</v>
      </c>
      <c r="E167" s="0" t="n">
        <f aca="false">C4-E4/137.88*0.170679091</f>
        <v>16.3940440752103</v>
      </c>
      <c r="F167" s="0" t="n">
        <f aca="false">D4-E4*0.5/F4*0.007948221</f>
        <v>38.565701601533</v>
      </c>
      <c r="Y167" s="3" t="n">
        <f aca="false">15.6+(Z167-15.3)*1/0.108</f>
        <v>27.637037037037</v>
      </c>
      <c r="Z167" s="0" t="n">
        <v>16.6</v>
      </c>
      <c r="AB167" s="4" t="n">
        <f aca="false">K6-K6/B6*(P6*17.6+(1-P6)*Y167)</f>
        <v>50.0947006846945</v>
      </c>
      <c r="AC167" s="4" t="n">
        <f aca="false">L6-L6/C6*(P6*15.6+(1-P6)*Z167)</f>
        <v>3.09307161621429</v>
      </c>
      <c r="AD167" s="4" t="n">
        <f aca="false">AB167/AC167</f>
        <v>16.1957778223082</v>
      </c>
      <c r="AE167" s="4" t="n">
        <f aca="false">O6/137.88/AC167</f>
        <v>5.9248339094716</v>
      </c>
      <c r="AF167" s="0" t="n">
        <v>866</v>
      </c>
    </row>
    <row r="168" customFormat="false" ht="11.4" hidden="false" customHeight="false" outlineLevel="0" collapsed="false">
      <c r="C168" s="0" t="n">
        <v>865</v>
      </c>
      <c r="D168" s="0" t="n">
        <f aca="false">B5-E5*0.02513058</f>
        <v>-67.0785436</v>
      </c>
      <c r="E168" s="0" t="n">
        <f aca="false">C5-E5/137.88*0.170679091</f>
        <v>15.8438684129678</v>
      </c>
      <c r="F168" s="0" t="n">
        <f aca="false">D5-E5*0.5/F5*0.007948221</f>
        <v>38.6219499492684</v>
      </c>
      <c r="Y168" s="3" t="n">
        <f aca="false">15.6+(Z168-15.3)*1/0.108</f>
        <v>39.6740740740741</v>
      </c>
      <c r="Z168" s="0" t="n">
        <v>17.9</v>
      </c>
      <c r="AB168" s="4" t="n">
        <f aca="false">K7-K7/B7*(P7*17.6+(1-P7)*Y168)</f>
        <v>1060.93150844745</v>
      </c>
      <c r="AC168" s="4" t="n">
        <f aca="false">L7-L7/C7*(P7*15.6+(1-P7)*Z168)</f>
        <v>63.7457142857143</v>
      </c>
      <c r="AD168" s="4" t="n">
        <f aca="false">AB168/AC168</f>
        <v>16.6431817469682</v>
      </c>
      <c r="AE168" s="4" t="n">
        <f aca="false">O7/137.88/AC168</f>
        <v>5.81251906466564</v>
      </c>
      <c r="AF168" s="0" t="n">
        <v>867</v>
      </c>
    </row>
    <row r="169" customFormat="false" ht="11.4" hidden="false" customHeight="false" outlineLevel="0" collapsed="false">
      <c r="C169" s="0" t="n">
        <v>866</v>
      </c>
      <c r="D169" s="0" t="n">
        <f aca="false">B6-E6*0.02513058</f>
        <v>-32.4389002</v>
      </c>
      <c r="E169" s="0" t="n">
        <f aca="false">C6-E6/137.88*0.170679091</f>
        <v>16.0780475573687</v>
      </c>
      <c r="F169" s="0" t="n">
        <f aca="false">D6-E6*0.5/F6*0.007948221</f>
        <v>38.3740658459107</v>
      </c>
      <c r="Y169" s="3" t="n">
        <f aca="false">15.6+(Z169-15.3)*1/0.108</f>
        <v>41.5259259259259</v>
      </c>
      <c r="Z169" s="0" t="n">
        <v>18.1</v>
      </c>
      <c r="AB169" s="4" t="n">
        <f aca="false">K8-K8/B8*(P8*17.6+(1-P8)*Y169)</f>
        <v>1049.54675913325</v>
      </c>
      <c r="AC169" s="4" t="n">
        <f aca="false">L8-L8/C8*(P8*15.6+(1-P8)*Z169)</f>
        <v>62.624989395609</v>
      </c>
      <c r="AD169" s="4" t="n">
        <f aca="false">AB169/AC169</f>
        <v>16.759232524626</v>
      </c>
      <c r="AE169" s="4" t="n">
        <f aca="false">O8/137.88/AC169</f>
        <v>5.91336394760547</v>
      </c>
      <c r="AF169" s="0" t="n">
        <v>868</v>
      </c>
    </row>
    <row r="170" customFormat="false" ht="11.4" hidden="false" customHeight="false" outlineLevel="0" collapsed="false">
      <c r="C170" s="0" t="n">
        <v>867</v>
      </c>
      <c r="D170" s="0" t="n">
        <f aca="false">B7-E7*0.02513058</f>
        <v>-79.3663682</v>
      </c>
      <c r="E170" s="0" t="n">
        <f aca="false">C7-E7/137.88*0.170679091</f>
        <v>17.2419787395561</v>
      </c>
      <c r="F170" s="0" t="n">
        <f aca="false">D7-E7*0.5/F7*0.007948221</f>
        <v>38.5279847297837</v>
      </c>
      <c r="Y170" s="3" t="n">
        <f aca="false">15.6+(Z170-15.3)*1/0.108</f>
        <v>39.6740740740741</v>
      </c>
      <c r="Z170" s="0" t="n">
        <v>17.9</v>
      </c>
      <c r="AB170" s="4" t="n">
        <f aca="false">K9-K9/B9*(P9*17.6+(1-P9)*Y170)</f>
        <v>1061.78649037627</v>
      </c>
      <c r="AC170" s="4" t="n">
        <f aca="false">L9-L9/C9*(P9*15.6+(1-P9)*Z170)</f>
        <v>63.7345852215319</v>
      </c>
      <c r="AD170" s="4" t="n">
        <f aca="false">AB170/AC170</f>
        <v>16.6595026340198</v>
      </c>
      <c r="AE170" s="4" t="n">
        <f aca="false">O9/137.88/AC170</f>
        <v>5.7999072865803</v>
      </c>
      <c r="AF170" s="0" t="n">
        <v>869</v>
      </c>
    </row>
    <row r="171" customFormat="false" ht="11.4" hidden="false" customHeight="false" outlineLevel="0" collapsed="false">
      <c r="C171" s="0" t="n">
        <v>868</v>
      </c>
      <c r="D171" s="0" t="n">
        <f aca="false">B8-E8*0.02513058</f>
        <v>-81.8048392000001</v>
      </c>
      <c r="E171" s="0" t="n">
        <f aca="false">C8-E8/137.88*0.170679091</f>
        <v>16.98387281085</v>
      </c>
      <c r="F171" s="0" t="n">
        <f aca="false">D8-E8*0.5/F8*0.007948221</f>
        <v>38.3160758697257</v>
      </c>
      <c r="Y171" s="3" t="n">
        <f aca="false">15.6+(Z171-15.3)*1/0.108</f>
        <v>38.7481481481482</v>
      </c>
      <c r="Z171" s="0" t="n">
        <v>17.8</v>
      </c>
      <c r="AB171" s="4" t="n">
        <f aca="false">K10-K10/B10*(P10*17.6+(1-P10)*Y171)</f>
        <v>1060.25772116259</v>
      </c>
      <c r="AC171" s="4" t="n">
        <f aca="false">L10-L10/C10*(P10*15.6+(1-P10)*Z171)</f>
        <v>63.7232469996288</v>
      </c>
      <c r="AD171" s="4" t="n">
        <f aca="false">AB171/AC171</f>
        <v>16.6384760834419</v>
      </c>
      <c r="AE171" s="4" t="n">
        <f aca="false">O10/137.88/AC171</f>
        <v>5.83197442795944</v>
      </c>
      <c r="AF171" s="0" t="n">
        <v>870</v>
      </c>
    </row>
    <row r="172" customFormat="false" ht="11.4" hidden="false" customHeight="false" outlineLevel="0" collapsed="false">
      <c r="C172" s="0" t="n">
        <v>869</v>
      </c>
      <c r="D172" s="0" t="n">
        <f aca="false">B9-E9*0.02513058</f>
        <v>-76.5054173999999</v>
      </c>
      <c r="E172" s="0" t="n">
        <f aca="false">C9-E9/137.88*0.170679091</f>
        <v>17.2578279102843</v>
      </c>
      <c r="F172" s="0" t="n">
        <f aca="false">D9-E9*0.5/F9*0.007948221</f>
        <v>38.5234923796112</v>
      </c>
      <c r="Y172" s="3" t="n">
        <f aca="false">15.6+(Z172-15.3)*1/0.108</f>
        <v>-33.4740740740741</v>
      </c>
      <c r="Z172" s="0" t="n">
        <v>10</v>
      </c>
      <c r="AB172" s="4" t="n">
        <f aca="false">K11-K11/B11*(P11*17.6+(1-P11)*Y172)</f>
        <v>4.84059896560807</v>
      </c>
      <c r="AC172" s="4" t="n">
        <f aca="false">L11-L11/C11*(P11*15.6+(1-P11)*Z172)</f>
        <v>0.301689811810513</v>
      </c>
      <c r="AD172" s="4" t="n">
        <f aca="false">AB172/AC172</f>
        <v>16.0449533796268</v>
      </c>
      <c r="AE172" s="4" t="n">
        <f aca="false">O11/137.88/AC172</f>
        <v>5.83400367895125</v>
      </c>
      <c r="AF172" s="0" t="n">
        <v>817</v>
      </c>
    </row>
    <row r="173" customFormat="false" ht="11.4" hidden="false" customHeight="false" outlineLevel="0" collapsed="false">
      <c r="C173" s="0" t="n">
        <v>870</v>
      </c>
      <c r="D173" s="0" t="n">
        <f aca="false">B10-E10*0.02513058</f>
        <v>-82.0638146</v>
      </c>
      <c r="E173" s="0" t="n">
        <f aca="false">C10-E10/137.88*0.170679091</f>
        <v>17.0889482254859</v>
      </c>
      <c r="F173" s="0" t="n">
        <f aca="false">D10-E10*0.5/F10*0.007948221</f>
        <v>38.5059730847876</v>
      </c>
      <c r="Y173" s="3" t="n">
        <f aca="false">15.6+(Z173-15.3)*1/0.108</f>
        <v>-33.4740740740741</v>
      </c>
      <c r="Z173" s="0" t="n">
        <v>10</v>
      </c>
      <c r="AB173" s="4" t="n">
        <f aca="false">K12-K12/B12*(P12*17.6+(1-P12)*Y173)</f>
        <v>4.99628676435788</v>
      </c>
      <c r="AC173" s="4" t="n">
        <f aca="false">L12-L12/C12*(P12*15.6+(1-P12)*Z173)</f>
        <v>0.332934236914601</v>
      </c>
      <c r="AD173" s="4" t="n">
        <f aca="false">AB173/AC173</f>
        <v>15.0068278067763</v>
      </c>
      <c r="AE173" s="4" t="n">
        <f aca="false">O12/137.88/AC173</f>
        <v>6.46627115276652</v>
      </c>
      <c r="AF173" s="0" t="n">
        <v>818</v>
      </c>
    </row>
    <row r="174" customFormat="false" ht="11.4" hidden="false" customHeight="false" outlineLevel="0" collapsed="false">
      <c r="C174" s="0" t="n">
        <v>817</v>
      </c>
      <c r="D174" s="0" t="n">
        <f aca="false">B11-E11*0.02513058</f>
        <v>-276.818522</v>
      </c>
      <c r="E174" s="0" t="n">
        <f aca="false">C11-E11/137.88*0.170679091</f>
        <v>12.5008354228314</v>
      </c>
      <c r="F174" s="0" t="n">
        <f aca="false">D11-E11*0.5/F11*0.007948221</f>
        <v>38.451537696704</v>
      </c>
      <c r="Y174" s="3" t="n">
        <f aca="false">15.6+(Z174-15.3)*1/0.108</f>
        <v>35.9703703703704</v>
      </c>
      <c r="Z174" s="0" t="n">
        <v>17.5</v>
      </c>
      <c r="AB174" s="4" t="n">
        <f aca="false">K13-K13/B13*(P13*17.6+(1-P13)*Y174)</f>
        <v>7.1637277452609</v>
      </c>
      <c r="AC174" s="4" t="n">
        <f aca="false">L13-L13/C13*(P13*15.6+(1-P13)*Z174)</f>
        <v>0.40062510078471</v>
      </c>
      <c r="AD174" s="4" t="n">
        <f aca="false">AB174/AC174</f>
        <v>17.8813752089652</v>
      </c>
      <c r="AE174" s="4" t="n">
        <f aca="false">O13/137.88/AC174</f>
        <v>5.16948520047632</v>
      </c>
      <c r="AF174" s="0" t="n">
        <v>819</v>
      </c>
    </row>
    <row r="175" customFormat="false" ht="11.4" hidden="false" customHeight="false" outlineLevel="0" collapsed="false">
      <c r="C175" s="0" t="n">
        <v>818</v>
      </c>
      <c r="D175" s="0" t="n">
        <f aca="false">B12-E12*0.02513058</f>
        <v>-391.4932002</v>
      </c>
      <c r="E175" s="0" t="n">
        <f aca="false">C12-E12/137.88*0.170679091</f>
        <v>6.96619765165361</v>
      </c>
      <c r="F175" s="0" t="n">
        <f aca="false">D12-E12*0.5/F12*0.007948221</f>
        <v>38.5271328813027</v>
      </c>
      <c r="Y175" s="3" t="n">
        <f aca="false">15.6+(Z175-15.3)*1/0.108</f>
        <v>-33.4740740740741</v>
      </c>
      <c r="Z175" s="0" t="n">
        <v>10</v>
      </c>
      <c r="AB175" s="4" t="n">
        <f aca="false">K14-K14/B14*(P14*17.6+(1-P14)*Y175)</f>
        <v>3.99406531057436</v>
      </c>
      <c r="AC175" s="4" t="n">
        <f aca="false">L14-L14/C14*(P14*15.6+(1-P14)*Z175)</f>
        <v>0.266677488712105</v>
      </c>
      <c r="AD175" s="4" t="n">
        <f aca="false">AB175/AC175</f>
        <v>14.9771371024354</v>
      </c>
      <c r="AE175" s="4" t="n">
        <f aca="false">O14/137.88/AC175</f>
        <v>6.31520824636299</v>
      </c>
      <c r="AF175" s="0" t="n">
        <v>820</v>
      </c>
    </row>
    <row r="176" customFormat="false" ht="11.4" hidden="false" customHeight="false" outlineLevel="0" collapsed="false">
      <c r="C176" s="0" t="n">
        <v>819</v>
      </c>
      <c r="D176" s="0" t="n">
        <f aca="false">B13-E13*0.02513058</f>
        <v>29.0073706</v>
      </c>
      <c r="E176" s="0" t="n">
        <f aca="false">C13-E13/137.88*0.170679091</f>
        <v>17.8734224316072</v>
      </c>
      <c r="F176" s="0" t="n">
        <f aca="false">D13-E13*0.5/F13*0.007948221</f>
        <v>38.4471159636274</v>
      </c>
      <c r="Y176" s="3" t="n">
        <f aca="false">15.6+(Z176-15.3)*1/0.108</f>
        <v>52.637037037037</v>
      </c>
      <c r="Z176" s="0" t="n">
        <v>19.3</v>
      </c>
      <c r="AB176" s="4" t="n">
        <f aca="false">K15-K15/B15*(P15*17.6+(1-P15)*Y176)</f>
        <v>28.1921815230265</v>
      </c>
      <c r="AC176" s="4" t="n">
        <f aca="false">L15-L15/C15*(P15*15.6+(1-P15)*Z176)</f>
        <v>1.62472177677847</v>
      </c>
      <c r="AD176" s="4" t="n">
        <f aca="false">AB176/AC176</f>
        <v>17.352005694739</v>
      </c>
      <c r="AE176" s="4" t="n">
        <f aca="false">O15/137.88/AC176</f>
        <v>5.47136591173413</v>
      </c>
      <c r="AF176" s="0" t="n">
        <v>805</v>
      </c>
    </row>
    <row r="177" customFormat="false" ht="11.4" hidden="false" customHeight="false" outlineLevel="0" collapsed="false">
      <c r="C177" s="0" t="n">
        <v>820</v>
      </c>
      <c r="D177" s="0" t="n">
        <f aca="false">B14-E14*0.02513058</f>
        <v>-294.5851788</v>
      </c>
      <c r="E177" s="0" t="n">
        <f aca="false">C14-E14/137.88*0.170679091</f>
        <v>10.1836906421526</v>
      </c>
      <c r="F177" s="0" t="n">
        <f aca="false">D14-E14*0.5/F14*0.007948221</f>
        <v>39.2353492803388</v>
      </c>
      <c r="Y177" s="3" t="n">
        <f aca="false">15.6+(Z177-15.3)*1/0.108</f>
        <v>11.8962962962963</v>
      </c>
      <c r="Z177" s="0" t="n">
        <v>14.9</v>
      </c>
      <c r="AB177" s="4" t="n">
        <f aca="false">K16-K16/B16*(P16*17.6+(1-P16)*Y177)</f>
        <v>22.1148609213256</v>
      </c>
      <c r="AC177" s="4" t="n">
        <f aca="false">L16-L16/C16*(P16*15.6+(1-P16)*Z177)</f>
        <v>1.35898625655517</v>
      </c>
      <c r="AD177" s="4" t="n">
        <f aca="false">AB177/AC177</f>
        <v>16.2730570781367</v>
      </c>
      <c r="AE177" s="4" t="n">
        <f aca="false">O16/137.88/AC177</f>
        <v>5.89352936776944</v>
      </c>
      <c r="AF177" s="0" t="n">
        <v>806</v>
      </c>
    </row>
    <row r="178" customFormat="false" ht="11.4" hidden="false" customHeight="false" outlineLevel="0" collapsed="false">
      <c r="C178" s="0" t="n">
        <v>805</v>
      </c>
      <c r="D178" s="0" t="n">
        <f aca="false">B15-E15*0.02513058</f>
        <v>13.4702966</v>
      </c>
      <c r="E178" s="0" t="n">
        <f aca="false">C15-E15/137.88*0.170679091</f>
        <v>18.772650874456</v>
      </c>
      <c r="F178" s="0" t="n">
        <f aca="false">D15-E15*0.5/F15*0.007948221</f>
        <v>38.7059996345993</v>
      </c>
      <c r="Y178" s="3" t="n">
        <f aca="false">15.6+(Z178-15.3)*1/0.108</f>
        <v>35.9703703703704</v>
      </c>
      <c r="Z178" s="0" t="n">
        <v>17.5</v>
      </c>
      <c r="AB178" s="4" t="n">
        <f aca="false">K17-K17/B17*(P17*17.6+(1-P17)*Y178)</f>
        <v>13.3032366563853</v>
      </c>
      <c r="AC178" s="4" t="n">
        <f aca="false">L17-L17/C17*(P17*15.6+(1-P17)*Z178)</f>
        <v>0.754803589551306</v>
      </c>
      <c r="AD178" s="4" t="n">
        <f aca="false">AB178/AC178</f>
        <v>17.6247660193209</v>
      </c>
      <c r="AE178" s="4" t="n">
        <f aca="false">O17/137.88/AC178</f>
        <v>6.78027555523862</v>
      </c>
      <c r="AF178" s="0" t="n">
        <v>807</v>
      </c>
    </row>
    <row r="179" customFormat="false" ht="11.4" hidden="false" customHeight="false" outlineLevel="0" collapsed="false">
      <c r="C179" s="0" t="n">
        <v>806</v>
      </c>
      <c r="D179" s="0" t="n">
        <f aca="false">B16-E16*0.02513058</f>
        <v>-76.4028196</v>
      </c>
      <c r="E179" s="0" t="n">
        <f aca="false">C16-E16/137.88*0.170679091</f>
        <v>14.9915292760371</v>
      </c>
      <c r="F179" s="0" t="n">
        <f aca="false">D16-E16*0.5/F16*0.007948221</f>
        <v>38.1286528525334</v>
      </c>
      <c r="Y179" s="3" t="n">
        <f aca="false">15.6+(Z179-15.3)*1/0.108</f>
        <v>35.9703703703704</v>
      </c>
      <c r="Z179" s="0" t="n">
        <v>17.5</v>
      </c>
      <c r="AB179" s="4" t="n">
        <f aca="false">K18-K18/B18*(P18*17.6+(1-P18)*Y179)</f>
        <v>15.5199998939591</v>
      </c>
      <c r="AC179" s="4" t="n">
        <f aca="false">L18-L18/C18*(P18*15.6+(1-P18)*Z179)</f>
        <v>0.887167244007205</v>
      </c>
      <c r="AD179" s="4" t="n">
        <f aca="false">AB179/AC179</f>
        <v>17.4938829164358</v>
      </c>
      <c r="AE179" s="4" t="n">
        <f aca="false">O18/137.88/AC179</f>
        <v>6.0738807132074</v>
      </c>
      <c r="AF179" s="0" t="n">
        <v>808</v>
      </c>
    </row>
    <row r="180" customFormat="false" ht="11.4" hidden="false" customHeight="false" outlineLevel="0" collapsed="false">
      <c r="C180" s="0" t="n">
        <v>807</v>
      </c>
      <c r="D180" s="0" t="n">
        <f aca="false">B17-E17*0.02513058</f>
        <v>-2.43104940000001</v>
      </c>
      <c r="E180" s="0" t="n">
        <f aca="false">C17-E17/137.88*0.170679091</f>
        <v>16.1383038574848</v>
      </c>
      <c r="F180" s="0" t="n">
        <f aca="false">D17-E17*0.5/F17*0.007948221</f>
        <v>38.0159271413563</v>
      </c>
      <c r="Y180" s="3" t="n">
        <f aca="false">15.6+(Z180-15.3)*1/0.108</f>
        <v>61.8962962962963</v>
      </c>
      <c r="Z180" s="0" t="n">
        <v>20.3</v>
      </c>
      <c r="AB180" s="4" t="n">
        <f aca="false">K19-K19/B19*(P19*17.6+(1-P19)*Y180)</f>
        <v>16.4662606169655</v>
      </c>
      <c r="AC180" s="4" t="n">
        <f aca="false">L19-L19/C19*(P19*15.6+(1-P19)*Z180)</f>
        <v>0.972418066300612</v>
      </c>
      <c r="AD180" s="4" t="n">
        <f aca="false">AB180/AC180</f>
        <v>16.9333141655918</v>
      </c>
      <c r="AE180" s="4" t="n">
        <f aca="false">O19/137.88/AC180</f>
        <v>5.56586128422643</v>
      </c>
      <c r="AF180" s="0" t="n">
        <v>809</v>
      </c>
    </row>
    <row r="181" customFormat="false" ht="11.4" hidden="false" customHeight="false" outlineLevel="0" collapsed="false">
      <c r="C181" s="0" t="n">
        <v>808</v>
      </c>
      <c r="D181" s="0" t="n">
        <f aca="false">B18-E18*0.02513058</f>
        <v>-1.50851520000001</v>
      </c>
      <c r="E181" s="0" t="n">
        <f aca="false">C18-E18/137.88*0.170679091</f>
        <v>16.5651621914708</v>
      </c>
      <c r="F181" s="0" t="n">
        <f aca="false">D18-E18*0.5/F18*0.007948221</f>
        <v>38.2935861384065</v>
      </c>
      <c r="Y181" s="3" t="n">
        <f aca="false">15.6+(Z181-15.3)*1/0.108</f>
        <v>35.9703703703704</v>
      </c>
      <c r="Z181" s="0" t="n">
        <v>17.5</v>
      </c>
      <c r="AB181" s="4" t="n">
        <f aca="false">K20-K20/B20*(P20*17.6+(1-P20)*Y181)</f>
        <v>16.3777549180058</v>
      </c>
      <c r="AC181" s="4" t="n">
        <f aca="false">L20-L20/C20*(P20*15.6+(1-P20)*Z181)</f>
        <v>0.951287431666174</v>
      </c>
      <c r="AD181" s="4" t="n">
        <f aca="false">AB181/AC181</f>
        <v>17.2164104904868</v>
      </c>
      <c r="AE181" s="4" t="n">
        <f aca="false">O20/137.88/AC181</f>
        <v>5.86145486408969</v>
      </c>
      <c r="AF181" s="0" t="n">
        <v>810</v>
      </c>
    </row>
    <row r="182" customFormat="false" ht="11.4" hidden="false" customHeight="false" outlineLevel="0" collapsed="false">
      <c r="C182" s="0" t="n">
        <v>809</v>
      </c>
      <c r="D182" s="0" t="n">
        <f aca="false">B19-E19*0.02513058</f>
        <v>-38.8600554</v>
      </c>
      <c r="E182" s="0" t="n">
        <f aca="false">C19-E19/137.88*0.170679091</f>
        <v>19.819158341819</v>
      </c>
      <c r="F182" s="0" t="n">
        <f aca="false">D19-E19*0.5/F19*0.007948221</f>
        <v>38.7645424798519</v>
      </c>
    </row>
    <row r="183" customFormat="false" ht="11.4" hidden="false" customHeight="false" outlineLevel="0" collapsed="false">
      <c r="C183" s="0" t="n">
        <v>810</v>
      </c>
      <c r="D183" s="0" t="n">
        <f aca="false">B20-E20*0.02513058</f>
        <v>-5.54727800000001</v>
      </c>
      <c r="E183" s="0" t="n">
        <f aca="false">C20-E20/137.88*0.170679091</f>
        <v>16.8012790245141</v>
      </c>
      <c r="F183" s="0" t="n">
        <f aca="false">D20-E20*0.5/F20*0.007948221</f>
        <v>38.473062205828</v>
      </c>
    </row>
    <row r="185" customFormat="false" ht="11.4" hidden="false" customHeight="false" outlineLevel="0" collapsed="false">
      <c r="X185" s="0" t="s">
        <v>29</v>
      </c>
      <c r="Y185" s="3" t="n">
        <f aca="false">15.6+(Z185-15.3)*1/0.108</f>
        <v>43.3777777777778</v>
      </c>
      <c r="Z185" s="0" t="n">
        <v>18.3</v>
      </c>
      <c r="AB185" s="4" t="n">
        <f aca="false">K2-K2/B2*(P2*17.6+(1-P2)*Y185)</f>
        <v>69.5179234371758</v>
      </c>
      <c r="AC185" s="4" t="n">
        <f aca="false">L2-L2/C2*(P2*15.6+(1-P2)*Z185)</f>
        <v>4.17448725109904</v>
      </c>
      <c r="AD185" s="4" t="n">
        <f aca="false">AB185/AC185</f>
        <v>16.6530448545204</v>
      </c>
      <c r="AE185" s="4" t="n">
        <f aca="false">O2/137.88/AC185</f>
        <v>6.22500011974034</v>
      </c>
      <c r="AF185" s="0" t="n">
        <v>862</v>
      </c>
    </row>
    <row r="186" customFormat="false" ht="11.4" hidden="false" customHeight="false" outlineLevel="0" collapsed="false">
      <c r="Y186" s="3" t="n">
        <f aca="false">15.6+(Z186-15.3)*1/0.108</f>
        <v>63.7481481481482</v>
      </c>
      <c r="Z186" s="0" t="n">
        <v>20.5</v>
      </c>
      <c r="AB186" s="4" t="n">
        <f aca="false">K3-K3/B3*(P3*17.6+(1-P3)*Y186)</f>
        <v>41.6713857881939</v>
      </c>
      <c r="AC186" s="4" t="n">
        <f aca="false">L3-L3/C3*(P3*15.6+(1-P3)*Z186)</f>
        <v>2.29351051647063</v>
      </c>
      <c r="AD186" s="4" t="n">
        <f aca="false">AB186/AC186</f>
        <v>18.1692586491036</v>
      </c>
      <c r="AE186" s="4" t="n">
        <f aca="false">O3/137.88/AC186</f>
        <v>6.07445111868174</v>
      </c>
      <c r="AF186" s="0" t="n">
        <v>863</v>
      </c>
    </row>
    <row r="187" customFormat="false" ht="11.4" hidden="false" customHeight="false" outlineLevel="0" collapsed="false">
      <c r="Y187" s="3" t="n">
        <f aca="false">15.6+(Z187-15.3)*1/0.108</f>
        <v>37.8222222222222</v>
      </c>
      <c r="Z187" s="0" t="n">
        <v>17.7</v>
      </c>
      <c r="AB187" s="4" t="n">
        <f aca="false">K4-K4/B4*(P4*17.6+(1-P4)*Y187)</f>
        <v>60.9311505066944</v>
      </c>
      <c r="AC187" s="4" t="n">
        <f aca="false">L4-L4/C4*(P4*15.6+(1-P4)*Z187)</f>
        <v>3.70270769968971</v>
      </c>
      <c r="AD187" s="4" t="n">
        <f aca="false">AB187/AC187</f>
        <v>16.4558359580478</v>
      </c>
      <c r="AE187" s="4" t="n">
        <f aca="false">O4/137.88/AC187</f>
        <v>6.05006955000706</v>
      </c>
      <c r="AF187" s="0" t="n">
        <v>864</v>
      </c>
    </row>
    <row r="188" customFormat="false" ht="11.4" hidden="false" customHeight="false" outlineLevel="0" collapsed="false">
      <c r="D188" s="0" t="s">
        <v>1</v>
      </c>
      <c r="E188" s="0" t="s">
        <v>2</v>
      </c>
      <c r="F188" s="0" t="s">
        <v>21</v>
      </c>
      <c r="Y188" s="3" t="n">
        <f aca="false">15.6+(Z188-15.3)*1/0.108</f>
        <v>34.1185185185185</v>
      </c>
      <c r="Z188" s="0" t="n">
        <v>17.3</v>
      </c>
      <c r="AB188" s="4" t="n">
        <f aca="false">K5-K5/B5*(P5*17.6+(1-P5)*Y188)</f>
        <v>51.162978638496</v>
      </c>
      <c r="AC188" s="4" t="n">
        <f aca="false">L5-L5/C5*(P5*15.6+(1-P5)*Z188)</f>
        <v>3.20011179679704</v>
      </c>
      <c r="AD188" s="4" t="n">
        <f aca="false">AB188/AC188</f>
        <v>15.9878722642454</v>
      </c>
      <c r="AE188" s="4" t="n">
        <f aca="false">O5/137.88/AC188</f>
        <v>6.09878832582887</v>
      </c>
      <c r="AF188" s="0" t="n">
        <v>865</v>
      </c>
    </row>
    <row r="189" customFormat="false" ht="11.4" hidden="false" customHeight="false" outlineLevel="0" collapsed="false">
      <c r="Y189" s="3" t="n">
        <f aca="false">15.6+(Z189-15.3)*1/0.108</f>
        <v>36.8962962962963</v>
      </c>
      <c r="Z189" s="0" t="n">
        <v>17.6</v>
      </c>
      <c r="AB189" s="4" t="n">
        <f aca="false">K6-K6/B6*(P6*17.6+(1-P6)*Y189)</f>
        <v>48.6576429658606</v>
      </c>
      <c r="AC189" s="4" t="n">
        <f aca="false">L6-L6/C6*(P6*15.6+(1-P6)*Z189)</f>
        <v>2.93743472708929</v>
      </c>
      <c r="AD189" s="4" t="n">
        <f aca="false">AB189/AC189</f>
        <v>16.5646720647561</v>
      </c>
      <c r="AE189" s="4" t="n">
        <f aca="false">O6/137.88/AC189</f>
        <v>6.23875500182765</v>
      </c>
      <c r="AF189" s="0" t="n">
        <v>866</v>
      </c>
    </row>
    <row r="190" customFormat="false" ht="11.4" hidden="false" customHeight="false" outlineLevel="0" collapsed="false">
      <c r="B190" s="0" t="s">
        <v>29</v>
      </c>
      <c r="C190" s="0" t="n">
        <v>862</v>
      </c>
      <c r="D190" s="0" t="n">
        <f aca="false">B2-E2*0.025926006</f>
        <v>-63.59782994</v>
      </c>
      <c r="E190" s="0" t="n">
        <f aca="false">C2-E2/137.88*0.176458318</f>
        <v>15.6188530111691</v>
      </c>
      <c r="F190" s="0" t="n">
        <f aca="false">D2-E2*0.5/F2*0.008197618</f>
        <v>38.4072260842421</v>
      </c>
      <c r="Y190" s="3" t="n">
        <f aca="false">15.6+(Z190-15.3)*1/0.108</f>
        <v>64.6740740740741</v>
      </c>
      <c r="Z190" s="0" t="n">
        <v>20.6</v>
      </c>
      <c r="AB190" s="4" t="n">
        <f aca="false">K7-K7/B7*(P7*17.6+(1-P7)*Y190)</f>
        <v>1030.52056627035</v>
      </c>
      <c r="AC190" s="4" t="n">
        <f aca="false">L7-L7/C7*(P7*15.6+(1-P7)*Z190)</f>
        <v>60.4614160948222</v>
      </c>
      <c r="AD190" s="4" t="n">
        <f aca="false">AB190/AC190</f>
        <v>17.0442677798709</v>
      </c>
      <c r="AE190" s="4" t="n">
        <f aca="false">O7/137.88/AC190</f>
        <v>6.12825837547947</v>
      </c>
      <c r="AF190" s="0" t="n">
        <v>867</v>
      </c>
    </row>
    <row r="191" customFormat="false" ht="11.4" hidden="false" customHeight="false" outlineLevel="0" collapsed="false">
      <c r="C191" s="0" t="n">
        <v>863</v>
      </c>
      <c r="D191" s="0" t="n">
        <f aca="false">B3-E3*0.025926006</f>
        <v>0.938655319999953</v>
      </c>
      <c r="E191" s="0" t="n">
        <f aca="false">C3-E3/137.88*0.176458318</f>
        <v>17.7447955610676</v>
      </c>
      <c r="F191" s="0" t="n">
        <f aca="false">D3-E3*0.5/F3*0.008197618</f>
        <v>38.4815412620708</v>
      </c>
      <c r="Y191" s="3" t="n">
        <f aca="false">15.6+(Z191-15.3)*1/0.108</f>
        <v>71.1555555555556</v>
      </c>
      <c r="Z191" s="0" t="n">
        <v>21.3</v>
      </c>
      <c r="AB191" s="4" t="n">
        <f aca="false">K8-K8/B8*(P8*17.6+(1-P8)*Y191)</f>
        <v>1009.83179131347</v>
      </c>
      <c r="AC191" s="4" t="n">
        <f aca="false">L8-L8/C8*(P8*15.6+(1-P8)*Z191)</f>
        <v>58.3359072974798</v>
      </c>
      <c r="AD191" s="4" t="n">
        <f aca="false">AB191/AC191</f>
        <v>17.3106383031622</v>
      </c>
      <c r="AE191" s="4" t="n">
        <f aca="false">O8/137.88/AC191</f>
        <v>6.34813739371064</v>
      </c>
      <c r="AF191" s="0" t="n">
        <v>868</v>
      </c>
    </row>
    <row r="192" customFormat="false" ht="11.4" hidden="false" customHeight="false" outlineLevel="0" collapsed="false">
      <c r="C192" s="0" t="n">
        <v>864</v>
      </c>
      <c r="D192" s="0" t="n">
        <f aca="false">B4-E4*0.025926006</f>
        <v>-44.6973320600001</v>
      </c>
      <c r="E192" s="0" t="n">
        <f aca="false">C4-E4/137.88*0.176458318</f>
        <v>15.8906460749927</v>
      </c>
      <c r="F192" s="0" t="n">
        <f aca="false">D4-E4*0.5/F4*0.008197618</f>
        <v>38.5647509070717</v>
      </c>
      <c r="Y192" s="3" t="n">
        <f aca="false">15.6+(Z192-15.3)*1/0.108</f>
        <v>64.6740740740741</v>
      </c>
      <c r="Z192" s="0" t="n">
        <v>20.6</v>
      </c>
      <c r="AB192" s="4" t="n">
        <f aca="false">K9-K9/B9*(P9*17.6+(1-P9)*Y192)</f>
        <v>1031.06217181467</v>
      </c>
      <c r="AC192" s="4" t="n">
        <f aca="false">L9-L9/C9*(P9*15.6+(1-P9)*Z192)</f>
        <v>60.4104987236966</v>
      </c>
      <c r="AD192" s="4" t="n">
        <f aca="false">AB192/AC192</f>
        <v>17.0675990696667</v>
      </c>
      <c r="AE192" s="4" t="n">
        <f aca="false">O9/137.88/AC192</f>
        <v>6.11904707034865</v>
      </c>
      <c r="AF192" s="0" t="n">
        <v>869</v>
      </c>
    </row>
    <row r="193" customFormat="false" ht="11.4" hidden="false" customHeight="false" outlineLevel="0" collapsed="false">
      <c r="C193" s="0" t="n">
        <v>865</v>
      </c>
      <c r="D193" s="0" t="n">
        <f aca="false">B5-E5*0.025926006</f>
        <v>-79.34401252</v>
      </c>
      <c r="E193" s="0" t="n">
        <f aca="false">C5-E5/137.88*0.176458318</f>
        <v>15.197540589208</v>
      </c>
      <c r="F193" s="0" t="n">
        <f aca="false">D5-E5*0.5/F5*0.008197618</f>
        <v>38.6207874033978</v>
      </c>
      <c r="Y193" s="3" t="n">
        <f aca="false">15.6+(Z193-15.3)*1/0.108</f>
        <v>64.6740740740741</v>
      </c>
      <c r="Z193" s="0" t="n">
        <v>20.6</v>
      </c>
      <c r="AB193" s="4" t="n">
        <f aca="false">K10-K10/B10*(P10*17.6+(1-P10)*Y193)</f>
        <v>1028.39564160289</v>
      </c>
      <c r="AC193" s="4" t="n">
        <f aca="false">L10-L10/C10*(P10*15.6+(1-P10)*Z193)</f>
        <v>60.2821466573184</v>
      </c>
      <c r="AD193" s="4" t="n">
        <f aca="false">AB193/AC193</f>
        <v>17.0597050474817</v>
      </c>
      <c r="AE193" s="4" t="n">
        <f aca="false">O10/137.88/AC193</f>
        <v>6.16488243328443</v>
      </c>
      <c r="AF193" s="0" t="n">
        <v>870</v>
      </c>
    </row>
    <row r="194" customFormat="false" ht="11.4" hidden="false" customHeight="false" outlineLevel="0" collapsed="false">
      <c r="C194" s="0" t="n">
        <v>866</v>
      </c>
      <c r="D194" s="0" t="n">
        <f aca="false">B6-E6*0.025926006</f>
        <v>-40.94200414</v>
      </c>
      <c r="E194" s="0" t="n">
        <f aca="false">C6-E6/137.88*0.176458318</f>
        <v>15.6299772307804</v>
      </c>
      <c r="F194" s="0" t="n">
        <f aca="false">D6-E6*0.5/F6*0.008197618</f>
        <v>38.373220713745</v>
      </c>
      <c r="Y194" s="3" t="n">
        <f aca="false">15.6+(Z194-15.3)*1/0.108</f>
        <v>42.4518518518518</v>
      </c>
      <c r="Z194" s="0" t="n">
        <v>18.2</v>
      </c>
      <c r="AB194" s="4" t="n">
        <f aca="false">K11-K11/B11*(P11*17.6+(1-P11)*Y194)</f>
        <v>4.6228196130836</v>
      </c>
      <c r="AC194" s="4" t="n">
        <f aca="false">L11-L11/C11*(P11*15.6+(1-P11)*Z194)</f>
        <v>0.278165985890045</v>
      </c>
      <c r="AD194" s="4" t="n">
        <f aca="false">AB194/AC194</f>
        <v>16.6189248419141</v>
      </c>
      <c r="AE194" s="4" t="n">
        <f aca="false">O11/137.88/AC194</f>
        <v>6.3273712865108</v>
      </c>
      <c r="AF194" s="0" t="n">
        <v>817</v>
      </c>
    </row>
    <row r="195" customFormat="false" ht="11.4" hidden="false" customHeight="false" outlineLevel="0" collapsed="false">
      <c r="C195" s="0" t="n">
        <v>867</v>
      </c>
      <c r="D195" s="0" t="n">
        <f aca="false">B7-E7*0.025926006</f>
        <v>-99.48269174</v>
      </c>
      <c r="E195" s="0" t="n">
        <f aca="false">C7-E7/137.88*0.176458318</f>
        <v>16.181950810705</v>
      </c>
      <c r="F195" s="0" t="n">
        <f aca="false">D7-E7*0.5/F7*0.008197618</f>
        <v>38.5259760769863</v>
      </c>
      <c r="Y195" s="3" t="n">
        <f aca="false">15.6+(Z195-15.3)*1/0.108</f>
        <v>-33.4740740740741</v>
      </c>
      <c r="Z195" s="0" t="n">
        <v>10</v>
      </c>
      <c r="AB195" s="4" t="n">
        <f aca="false">K12-K12/B12*(P12*17.6+(1-P12)*Y195)</f>
        <v>4.99628676435788</v>
      </c>
      <c r="AC195" s="4" t="n">
        <f aca="false">L12-L12/C12*(P12*15.6+(1-P12)*Z195)</f>
        <v>0.332934236914601</v>
      </c>
      <c r="AD195" s="4" t="n">
        <f aca="false">AB195/AC195</f>
        <v>15.0068278067763</v>
      </c>
      <c r="AE195" s="4" t="n">
        <f aca="false">O12/137.88/AC195</f>
        <v>6.46627115276652</v>
      </c>
      <c r="AF195" s="0" t="n">
        <v>818</v>
      </c>
    </row>
    <row r="196" customFormat="false" ht="11.4" hidden="false" customHeight="false" outlineLevel="0" collapsed="false">
      <c r="C196" s="0" t="n">
        <v>868</v>
      </c>
      <c r="D196" s="0" t="n">
        <f aca="false">B8-E8*0.025926006</f>
        <v>-101.88139144</v>
      </c>
      <c r="E196" s="0" t="n">
        <f aca="false">C8-E8/137.88*0.176458318</f>
        <v>15.9259406272121</v>
      </c>
      <c r="F196" s="0" t="n">
        <f aca="false">D8-E8*0.5/F8*0.008197618</f>
        <v>38.3140700766912</v>
      </c>
      <c r="Y196" s="3" t="n">
        <f aca="false">15.6+(Z196-15.3)*1/0.108</f>
        <v>54.4888888888889</v>
      </c>
      <c r="Z196" s="0" t="n">
        <v>19.5</v>
      </c>
      <c r="AB196" s="4" t="n">
        <f aca="false">K13-K13/B13*(P13*17.6+(1-P13)*Y196)</f>
        <v>6.63993537723698</v>
      </c>
      <c r="AC196" s="4" t="n">
        <f aca="false">L13-L13/C13*(P13*15.6+(1-P13)*Z196)</f>
        <v>0.344071456774557</v>
      </c>
      <c r="AD196" s="4" t="n">
        <f aca="false">AB196/AC196</f>
        <v>19.2981290557549</v>
      </c>
      <c r="AE196" s="4" t="n">
        <f aca="false">O13/137.88/AC196</f>
        <v>6.01917272900343</v>
      </c>
      <c r="AF196" s="0" t="n">
        <v>819</v>
      </c>
    </row>
    <row r="197" customFormat="false" ht="11.4" hidden="false" customHeight="false" outlineLevel="0" collapsed="false">
      <c r="C197" s="0" t="n">
        <v>869</v>
      </c>
      <c r="D197" s="0" t="n">
        <f aca="false">B9-E9*0.025926006</f>
        <v>-96.4149301800001</v>
      </c>
      <c r="E197" s="0" t="n">
        <f aca="false">C9-E9/137.88*0.176458318</f>
        <v>16.2086978565419</v>
      </c>
      <c r="F197" s="0" t="n">
        <f aca="false">D9-E9*0.5/F9*0.008197618</f>
        <v>38.5214996557045</v>
      </c>
      <c r="Y197" s="3" t="n">
        <f aca="false">15.6+(Z197-15.3)*1/0.108</f>
        <v>-33.4740740740741</v>
      </c>
      <c r="Z197" s="0" t="n">
        <v>10</v>
      </c>
      <c r="AB197" s="4" t="n">
        <f aca="false">K14-K14/B14*(P14*17.6+(1-P14)*Y197)</f>
        <v>3.99406531057436</v>
      </c>
      <c r="AC197" s="4" t="n">
        <f aca="false">L14-L14/C14*(P14*15.6+(1-P14)*Z197)</f>
        <v>0.266677488712105</v>
      </c>
      <c r="AD197" s="4" t="n">
        <f aca="false">AB197/AC197</f>
        <v>14.9771371024354</v>
      </c>
      <c r="AE197" s="4" t="n">
        <f aca="false">O14/137.88/AC197</f>
        <v>6.31520824636299</v>
      </c>
      <c r="AF197" s="0" t="n">
        <v>820</v>
      </c>
    </row>
    <row r="198" customFormat="false" ht="11.4" hidden="false" customHeight="false" outlineLevel="0" collapsed="false">
      <c r="C198" s="0" t="n">
        <v>870</v>
      </c>
      <c r="D198" s="0" t="n">
        <f aca="false">B10-E10*0.025926006</f>
        <v>-102.24377222</v>
      </c>
      <c r="E198" s="0" t="n">
        <f aca="false">C10-E10/137.88*0.176458318</f>
        <v>16.0255671042936</v>
      </c>
      <c r="F198" s="0" t="n">
        <f aca="false">D10-E10*0.5/F10*0.008197618</f>
        <v>38.5039640665968</v>
      </c>
      <c r="Y198" s="3" t="n">
        <f aca="false">15.6+(Z198-15.3)*1/0.108</f>
        <v>61.8962962962963</v>
      </c>
      <c r="Z198" s="0" t="n">
        <v>20.3</v>
      </c>
      <c r="AB198" s="4" t="n">
        <f aca="false">K15-K15/B15*(P15*17.6+(1-P15)*Y198)</f>
        <v>27.6525328232442</v>
      </c>
      <c r="AC198" s="4" t="n">
        <f aca="false">L15-L15/C15*(P15*15.6+(1-P15)*Z198)</f>
        <v>1.56644317681537</v>
      </c>
      <c r="AD198" s="4" t="n">
        <f aca="false">AB198/AC198</f>
        <v>17.6530711311614</v>
      </c>
      <c r="AE198" s="4" t="n">
        <f aca="false">O15/137.88/AC198</f>
        <v>5.67492487253215</v>
      </c>
      <c r="AF198" s="0" t="n">
        <v>805</v>
      </c>
    </row>
    <row r="199" customFormat="false" ht="11.4" hidden="false" customHeight="false" outlineLevel="0" collapsed="false">
      <c r="C199" s="0" t="n">
        <v>817</v>
      </c>
      <c r="D199" s="0" t="n">
        <f aca="false">B11-E11*0.025926006</f>
        <v>-317.3057054</v>
      </c>
      <c r="E199" s="0" t="n">
        <f aca="false">C11-E11/137.88*0.176458318</f>
        <v>10.3673667957644</v>
      </c>
      <c r="F199" s="0" t="n">
        <f aca="false">D11-E11*0.5/F11*0.008197618</f>
        <v>38.4470675553912</v>
      </c>
      <c r="Y199" s="3" t="n">
        <f aca="false">15.6+(Z199-15.3)*1/0.108</f>
        <v>35.0444444444444</v>
      </c>
      <c r="Z199" s="0" t="n">
        <v>17.4</v>
      </c>
      <c r="AB199" s="4" t="n">
        <f aca="false">K16-K16/B16*(P16*17.6+(1-P16)*Y199)</f>
        <v>21.0688015157773</v>
      </c>
      <c r="AC199" s="4" t="n">
        <f aca="false">L16-L16/C16*(P16*15.6+(1-P16)*Z199)</f>
        <v>1.24612092337193</v>
      </c>
      <c r="AD199" s="4" t="n">
        <f aca="false">AB199/AC199</f>
        <v>16.9075096329868</v>
      </c>
      <c r="AE199" s="4" t="n">
        <f aca="false">O16/137.88/AC199</f>
        <v>6.42732600278508</v>
      </c>
      <c r="AF199" s="0" t="n">
        <v>806</v>
      </c>
    </row>
    <row r="200" customFormat="false" ht="11.4" hidden="false" customHeight="false" outlineLevel="0" collapsed="false">
      <c r="C200" s="0" t="n">
        <v>818</v>
      </c>
      <c r="D200" s="0" t="n">
        <f aca="false">B12-E12*0.025926006</f>
        <v>-427.83621414</v>
      </c>
      <c r="E200" s="0" t="n">
        <f aca="false">C12-E12/137.88*0.176458318</f>
        <v>5.05110567580505</v>
      </c>
      <c r="F200" s="0" t="n">
        <f aca="false">D12-E12*0.5/F12*0.008197618</f>
        <v>38.5233717252149</v>
      </c>
      <c r="Y200" s="3" t="n">
        <f aca="false">15.6+(Z200-15.3)*1/0.108</f>
        <v>40.6</v>
      </c>
      <c r="Z200" s="0" t="n">
        <v>18</v>
      </c>
      <c r="AB200" s="4" t="n">
        <f aca="false">K17-K17/B17*(P17*17.6+(1-P17)*Y200)</f>
        <v>12.8448654055229</v>
      </c>
      <c r="AC200" s="4" t="n">
        <f aca="false">L17-L17/C17*(P17*15.6+(1-P17)*Z200)</f>
        <v>0.705301702287214</v>
      </c>
      <c r="AD200" s="4" t="n">
        <f aca="false">AB200/AC200</f>
        <v>18.2118735342173</v>
      </c>
      <c r="AE200" s="4" t="n">
        <f aca="false">O17/137.88/AC200</f>
        <v>7.25615195687847</v>
      </c>
      <c r="AF200" s="0" t="n">
        <v>807</v>
      </c>
    </row>
    <row r="201" customFormat="false" ht="11.4" hidden="false" customHeight="false" outlineLevel="0" collapsed="false">
      <c r="C201" s="0" t="n">
        <v>819</v>
      </c>
      <c r="D201" s="0" t="n">
        <f aca="false">B13-E13*0.025926006</f>
        <v>23.89278142</v>
      </c>
      <c r="E201" s="0" t="n">
        <f aca="false">C13-E13/137.88*0.176458318</f>
        <v>17.603909597186</v>
      </c>
      <c r="F201" s="0" t="n">
        <f aca="false">D13-E13*0.5/F13*0.008197618</f>
        <v>38.446366537181</v>
      </c>
      <c r="Y201" s="3" t="n">
        <f aca="false">15.6+(Z201-15.3)*1/0.108</f>
        <v>42.4518518518518</v>
      </c>
      <c r="Z201" s="0" t="n">
        <v>18.2</v>
      </c>
      <c r="AB201" s="4" t="n">
        <f aca="false">K18-K18/B18*(P18*17.6+(1-P18)*Y201)</f>
        <v>15.0787452142296</v>
      </c>
      <c r="AC201" s="4" t="n">
        <f aca="false">L18-L18/C18*(P18*15.6+(1-P18)*Z201)</f>
        <v>0.839513509768602</v>
      </c>
      <c r="AD201" s="4" t="n">
        <f aca="false">AB201/AC201</f>
        <v>17.9612895311069</v>
      </c>
      <c r="AE201" s="4" t="n">
        <f aca="false">O18/137.88/AC201</f>
        <v>6.41865550710433</v>
      </c>
      <c r="AF201" s="0" t="n">
        <v>808</v>
      </c>
    </row>
    <row r="202" customFormat="false" ht="11.4" hidden="false" customHeight="false" outlineLevel="0" collapsed="false">
      <c r="C202" s="0" t="n">
        <v>820</v>
      </c>
      <c r="D202" s="0" t="n">
        <f aca="false">B14-E14*0.025926006</f>
        <v>-323.90458116</v>
      </c>
      <c r="E202" s="0" t="n">
        <f aca="false">C14-E14/137.88*0.176458318</f>
        <v>8.63870727096025</v>
      </c>
      <c r="F202" s="0" t="n">
        <f aca="false">D14-E14*0.5/F14*0.008197618</f>
        <v>39.2323793571911</v>
      </c>
      <c r="Y202" s="3" t="n">
        <f aca="false">15.6+(Z202-15.3)*1/0.108</f>
        <v>82.2666666666667</v>
      </c>
      <c r="Z202" s="0" t="n">
        <v>22.5</v>
      </c>
      <c r="AB202" s="4" t="n">
        <f aca="false">K19-K19/B19*(P19*17.6+(1-P19)*Y202)</f>
        <v>16.1571473000827</v>
      </c>
      <c r="AC202" s="4" t="n">
        <f aca="false">L19-L19/C19*(P19*15.6+(1-P19)*Z202)</f>
        <v>0.93904600238255</v>
      </c>
      <c r="AD202" s="4" t="n">
        <f aca="false">AB202/AC202</f>
        <v>17.2059167059854</v>
      </c>
      <c r="AE202" s="4" t="n">
        <f aca="false">O19/137.88/AC202</f>
        <v>5.76366232705607</v>
      </c>
      <c r="AF202" s="0" t="n">
        <v>809</v>
      </c>
    </row>
    <row r="203" customFormat="false" ht="11.4" hidden="false" customHeight="false" outlineLevel="0" collapsed="false">
      <c r="C203" s="0" t="n">
        <v>805</v>
      </c>
      <c r="D203" s="0" t="n">
        <f aca="false">B15-E15*0.025926006</f>
        <v>4.13994961999998</v>
      </c>
      <c r="E203" s="0" t="n">
        <f aca="false">C15-E15/137.88*0.176458318</f>
        <v>18.2809890474326</v>
      </c>
      <c r="F203" s="0" t="n">
        <f aca="false">D15-E15*0.5/F15*0.008197618</f>
        <v>38.7049641585941</v>
      </c>
      <c r="Y203" s="3" t="n">
        <f aca="false">15.6+(Z203-15.3)*1/0.108</f>
        <v>43.3777777777778</v>
      </c>
      <c r="Z203" s="0" t="n">
        <v>18.3</v>
      </c>
      <c r="AB203" s="4" t="n">
        <f aca="false">K20-K20/B20*(P20*17.6+(1-P20)*Y203)</f>
        <v>15.9841013358839</v>
      </c>
      <c r="AC203" s="4" t="n">
        <f aca="false">L20-L20/C20*(P20*15.6+(1-P20)*Z203)</f>
        <v>0.908784295181765</v>
      </c>
      <c r="AD203" s="4" t="n">
        <f aca="false">AB203/AC203</f>
        <v>17.5884436170708</v>
      </c>
      <c r="AE203" s="4" t="n">
        <f aca="false">O20/137.88/AC203</f>
        <v>6.13559056098329</v>
      </c>
      <c r="AF203" s="0" t="n">
        <v>810</v>
      </c>
    </row>
    <row r="204" customFormat="false" ht="11.4" hidden="false" customHeight="false" outlineLevel="0" collapsed="false">
      <c r="C204" s="0" t="n">
        <v>806</v>
      </c>
      <c r="D204" s="0" t="n">
        <f aca="false">B16-E16*0.025926006</f>
        <v>-90.41822572</v>
      </c>
      <c r="E204" s="0" t="n">
        <f aca="false">C16-E16/137.88*0.176458318</f>
        <v>14.2529886628953</v>
      </c>
      <c r="F204" s="0" t="n">
        <f aca="false">D16-E16*0.5/F16*0.008197618</f>
        <v>38.1271672073133</v>
      </c>
    </row>
    <row r="205" customFormat="false" ht="11.4" hidden="false" customHeight="false" outlineLevel="0" collapsed="false">
      <c r="C205" s="0" t="n">
        <v>807</v>
      </c>
      <c r="D205" s="0" t="n">
        <f aca="false">B17-E17*0.025926006</f>
        <v>-6.75021258000001</v>
      </c>
      <c r="E205" s="0" t="n">
        <f aca="false">C17-E17/137.88*0.176458318</f>
        <v>15.9107059273281</v>
      </c>
      <c r="F205" s="0" t="n">
        <f aca="false">D17-E17*0.5/F17*0.008197618</f>
        <v>38.0154228118055</v>
      </c>
    </row>
    <row r="206" customFormat="false" ht="11.4" hidden="false" customHeight="false" outlineLevel="0" collapsed="false">
      <c r="C206" s="0" t="n">
        <v>808</v>
      </c>
      <c r="D206" s="0" t="n">
        <f aca="false">B18-E18*0.025926006</f>
        <v>-7.42648464000001</v>
      </c>
      <c r="E206" s="0" t="n">
        <f aca="false">C18-E18/137.88*0.176458318</f>
        <v>16.2533153037424</v>
      </c>
      <c r="F206" s="0" t="n">
        <f aca="false">D18-E18*0.5/F18*0.008197618</f>
        <v>38.2929142203962</v>
      </c>
    </row>
    <row r="207" customFormat="false" ht="11.4" hidden="false" customHeight="false" outlineLevel="0" collapsed="false">
      <c r="C207" s="0" t="n">
        <v>809</v>
      </c>
      <c r="D207" s="0" t="n">
        <f aca="false">B19-E19*0.025926006</f>
        <v>-59.6445367800001</v>
      </c>
      <c r="E207" s="0" t="n">
        <f aca="false">C19-E19/137.88*0.176458318</f>
        <v>18.7239218933856</v>
      </c>
      <c r="F207" s="0" t="n">
        <f aca="false">D19-E19*0.5/F19*0.008197618</f>
        <v>38.7621747954163</v>
      </c>
      <c r="X207" s="0" t="s">
        <v>30</v>
      </c>
      <c r="Y207" s="3" t="n">
        <f aca="false">15.6+(Z207-15.3)*1/0.108</f>
        <v>43.3777777777778</v>
      </c>
      <c r="Z207" s="0" t="n">
        <v>18.3</v>
      </c>
      <c r="AB207" s="4" t="n">
        <f aca="false">K2-K2/B2*(P2*17.6+(1-P2)*Y207)</f>
        <v>69.5179234371758</v>
      </c>
      <c r="AC207" s="4" t="n">
        <f aca="false">L2-L2/C2*(P2*15.6+(1-P2)*Z207)</f>
        <v>4.17448725109904</v>
      </c>
      <c r="AD207" s="4" t="n">
        <f aca="false">AB207/AC207</f>
        <v>16.6530448545204</v>
      </c>
      <c r="AE207" s="4" t="n">
        <f aca="false">O2/137.88/AC207</f>
        <v>6.22500011974034</v>
      </c>
      <c r="AF207" s="0" t="n">
        <v>862</v>
      </c>
    </row>
    <row r="208" customFormat="false" ht="11.4" hidden="false" customHeight="false" outlineLevel="0" collapsed="false">
      <c r="C208" s="0" t="n">
        <v>810</v>
      </c>
      <c r="D208" s="0" t="n">
        <f aca="false">B20-E20*0.025926006</f>
        <v>-12.7856546</v>
      </c>
      <c r="E208" s="0" t="n">
        <f aca="false">C20-E20/137.88*0.176458318</f>
        <v>16.4198533957064</v>
      </c>
      <c r="F208" s="0" t="n">
        <f aca="false">D20-E20*0.5/F20*0.008197618</f>
        <v>38.4723110925848</v>
      </c>
      <c r="Y208" s="3" t="n">
        <f aca="false">15.6+(Z208-15.3)*1/0.108</f>
        <v>63.7481481481482</v>
      </c>
      <c r="Z208" s="0" t="n">
        <v>20.5</v>
      </c>
      <c r="AB208" s="4" t="n">
        <f aca="false">K3-K3/B3*(P3*17.6+(1-P3)*Y208)</f>
        <v>41.6713857881939</v>
      </c>
      <c r="AC208" s="4" t="n">
        <f aca="false">L3-L3/C3*(P3*15.6+(1-P3)*Z208)</f>
        <v>2.29351051647063</v>
      </c>
      <c r="AD208" s="4" t="n">
        <f aca="false">AB208/AC208</f>
        <v>18.1692586491036</v>
      </c>
      <c r="AE208" s="4" t="n">
        <f aca="false">O3/137.88/AC208</f>
        <v>6.07445111868174</v>
      </c>
      <c r="AF208" s="0" t="n">
        <v>863</v>
      </c>
    </row>
    <row r="209" customFormat="false" ht="11.4" hidden="false" customHeight="false" outlineLevel="0" collapsed="false">
      <c r="Y209" s="3" t="n">
        <f aca="false">15.6+(Z209-15.3)*1/0.108</f>
        <v>37.8222222222222</v>
      </c>
      <c r="Z209" s="0" t="n">
        <v>17.7</v>
      </c>
      <c r="AB209" s="4" t="n">
        <f aca="false">K4-K4/B4*(P4*17.6+(1-P4)*Y209)</f>
        <v>60.9311505066944</v>
      </c>
      <c r="AC209" s="4" t="n">
        <f aca="false">L4-L4/C4*(P4*15.6+(1-P4)*Z209)</f>
        <v>3.70270769968971</v>
      </c>
      <c r="AD209" s="4" t="n">
        <f aca="false">AB209/AC209</f>
        <v>16.4558359580478</v>
      </c>
      <c r="AE209" s="4" t="n">
        <f aca="false">O4/137.88/AC209</f>
        <v>6.05006955000706</v>
      </c>
      <c r="AF209" s="0" t="n">
        <v>864</v>
      </c>
    </row>
    <row r="210" customFormat="false" ht="11.4" hidden="false" customHeight="false" outlineLevel="0" collapsed="false">
      <c r="Y210" s="3" t="n">
        <f aca="false">15.6+(Z210-15.3)*1/0.108</f>
        <v>34.1185185185185</v>
      </c>
      <c r="Z210" s="0" t="n">
        <v>17.3</v>
      </c>
      <c r="AB210" s="4" t="n">
        <f aca="false">K5-K5/B5*(P5*17.6+(1-P5)*Y210)</f>
        <v>51.162978638496</v>
      </c>
      <c r="AC210" s="4" t="n">
        <f aca="false">L5-L5/C5*(P5*15.6+(1-P5)*Z210)</f>
        <v>3.20011179679704</v>
      </c>
      <c r="AD210" s="4" t="n">
        <f aca="false">AB210/AC210</f>
        <v>15.9878722642454</v>
      </c>
      <c r="AE210" s="4" t="n">
        <f aca="false">O5/137.88/AC210</f>
        <v>6.09878832582887</v>
      </c>
      <c r="AF210" s="0" t="n">
        <v>865</v>
      </c>
    </row>
    <row r="211" customFormat="false" ht="11.4" hidden="false" customHeight="false" outlineLevel="0" collapsed="false">
      <c r="Y211" s="3" t="n">
        <f aca="false">15.6+(Z211-15.3)*1/0.108</f>
        <v>36.8962962962963</v>
      </c>
      <c r="Z211" s="0" t="n">
        <v>17.6</v>
      </c>
      <c r="AB211" s="4" t="n">
        <f aca="false">K6-K6/B6*(P6*17.6+(1-P6)*Y211)</f>
        <v>48.6576429658606</v>
      </c>
      <c r="AC211" s="4" t="n">
        <f aca="false">L6-L6/C6*(P6*15.6+(1-P6)*Z211)</f>
        <v>2.93743472708929</v>
      </c>
      <c r="AD211" s="4" t="n">
        <f aca="false">AB211/AC211</f>
        <v>16.5646720647561</v>
      </c>
      <c r="AE211" s="4" t="n">
        <f aca="false">O6/137.88/AC211</f>
        <v>6.23875500182765</v>
      </c>
      <c r="AF211" s="0" t="n">
        <v>866</v>
      </c>
    </row>
    <row r="212" customFormat="false" ht="11.4" hidden="false" customHeight="false" outlineLevel="0" collapsed="false">
      <c r="Y212" s="3" t="n">
        <f aca="false">15.6+(Z212-15.3)*1/0.108</f>
        <v>64.6740740740741</v>
      </c>
      <c r="Z212" s="0" t="n">
        <v>20.6</v>
      </c>
      <c r="AB212" s="4" t="n">
        <f aca="false">K7-K7/B7*(P7*17.6+(1-P7)*Y212)</f>
        <v>1030.52056627035</v>
      </c>
      <c r="AC212" s="4" t="n">
        <f aca="false">L7-L7/C7*(P7*15.6+(1-P7)*Z212)</f>
        <v>60.4614160948222</v>
      </c>
      <c r="AD212" s="4" t="n">
        <f aca="false">AB212/AC212</f>
        <v>17.0442677798709</v>
      </c>
      <c r="AE212" s="4" t="n">
        <f aca="false">O7/137.88/AC212</f>
        <v>6.12825837547947</v>
      </c>
      <c r="AF212" s="0" t="n">
        <v>867</v>
      </c>
    </row>
    <row r="213" customFormat="false" ht="11.4" hidden="false" customHeight="false" outlineLevel="0" collapsed="false">
      <c r="Y213" s="3" t="n">
        <f aca="false">15.6+(Z213-15.3)*1/0.108</f>
        <v>71.1555555555556</v>
      </c>
      <c r="Z213" s="0" t="n">
        <v>21.3</v>
      </c>
      <c r="AB213" s="4" t="n">
        <f aca="false">K8-K8/B8*(P8*17.6+(1-P8)*Y213)</f>
        <v>1009.83179131347</v>
      </c>
      <c r="AC213" s="4" t="n">
        <f aca="false">L8-L8/C8*(P8*15.6+(1-P8)*Z213)</f>
        <v>58.3359072974798</v>
      </c>
      <c r="AD213" s="4" t="n">
        <f aca="false">AB213/AC213</f>
        <v>17.3106383031622</v>
      </c>
      <c r="AE213" s="4" t="n">
        <f aca="false">O8/137.88/AC213</f>
        <v>6.34813739371064</v>
      </c>
      <c r="AF213" s="0" t="n">
        <v>868</v>
      </c>
    </row>
    <row r="214" customFormat="false" ht="11.4" hidden="false" customHeight="false" outlineLevel="0" collapsed="false">
      <c r="D214" s="0" t="s">
        <v>1</v>
      </c>
      <c r="E214" s="0" t="s">
        <v>2</v>
      </c>
      <c r="F214" s="0" t="s">
        <v>21</v>
      </c>
      <c r="Y214" s="3" t="n">
        <f aca="false">15.6+(Z214-15.3)*1/0.108</f>
        <v>64.6740740740741</v>
      </c>
      <c r="Z214" s="0" t="n">
        <v>20.6</v>
      </c>
      <c r="AB214" s="4" t="n">
        <f aca="false">K9-K9/B9*(P9*17.6+(1-P9)*Y214)</f>
        <v>1031.06217181467</v>
      </c>
      <c r="AC214" s="4" t="n">
        <f aca="false">L9-L9/C9*(P9*15.6+(1-P9)*Z214)</f>
        <v>60.4104987236966</v>
      </c>
      <c r="AD214" s="4" t="n">
        <f aca="false">AB214/AC214</f>
        <v>17.0675990696667</v>
      </c>
      <c r="AE214" s="4" t="n">
        <f aca="false">O9/137.88/AC214</f>
        <v>6.11904707034865</v>
      </c>
      <c r="AF214" s="0" t="n">
        <v>869</v>
      </c>
    </row>
    <row r="215" customFormat="false" ht="11.4" hidden="false" customHeight="false" outlineLevel="0" collapsed="false">
      <c r="Y215" s="3" t="n">
        <f aca="false">15.6+(Z215-15.3)*1/0.108</f>
        <v>64.6740740740741</v>
      </c>
      <c r="Z215" s="0" t="n">
        <v>20.6</v>
      </c>
      <c r="AB215" s="4" t="n">
        <f aca="false">K10-K10/B10*(P10*17.6+(1-P10)*Y215)</f>
        <v>1028.39564160289</v>
      </c>
      <c r="AC215" s="4" t="n">
        <f aca="false">L10-L10/C10*(P10*15.6+(1-P10)*Z215)</f>
        <v>60.2821466573184</v>
      </c>
      <c r="AD215" s="4" t="n">
        <f aca="false">AB215/AC215</f>
        <v>17.0597050474817</v>
      </c>
      <c r="AE215" s="4" t="n">
        <f aca="false">O10/137.88/AC215</f>
        <v>6.16488243328443</v>
      </c>
      <c r="AF215" s="0" t="n">
        <v>870</v>
      </c>
    </row>
    <row r="216" customFormat="false" ht="11.4" hidden="false" customHeight="false" outlineLevel="0" collapsed="false">
      <c r="B216" s="0" t="s">
        <v>30</v>
      </c>
      <c r="C216" s="0" t="n">
        <v>862</v>
      </c>
      <c r="D216" s="0" t="n">
        <f aca="false">B2-E2*0.026722048</f>
        <v>-75.53049952</v>
      </c>
      <c r="E216" s="0" t="n">
        <f aca="false">C2-E2/137.88*0.182266076</f>
        <v>14.9874467708152</v>
      </c>
      <c r="F216" s="0" t="n">
        <f aca="false">D2-E2*0.5/F2*0.008447077</f>
        <v>38.4060461680456</v>
      </c>
      <c r="Y216" s="3" t="n">
        <f aca="false">15.6+(Z216-15.3)*1/0.108</f>
        <v>42.4518518518518</v>
      </c>
      <c r="Z216" s="0" t="n">
        <v>18.2</v>
      </c>
      <c r="AB216" s="4" t="n">
        <f aca="false">K11-K11/B11*(P11*17.6+(1-P11)*Y216)</f>
        <v>4.6228196130836</v>
      </c>
      <c r="AC216" s="4" t="n">
        <f aca="false">L11-L11/C11*(P11*15.6+(1-P11)*Z216)</f>
        <v>0.278165985890045</v>
      </c>
      <c r="AD216" s="4" t="n">
        <f aca="false">AB216/AC216</f>
        <v>16.6189248419141</v>
      </c>
      <c r="AE216" s="4" t="n">
        <f aca="false">O11/137.88/AC216</f>
        <v>6.3273712865108</v>
      </c>
      <c r="AF216" s="0" t="n">
        <v>817</v>
      </c>
    </row>
    <row r="217" customFormat="false" ht="11.4" hidden="false" customHeight="false" outlineLevel="0" collapsed="false">
      <c r="C217" s="0" t="n">
        <v>863</v>
      </c>
      <c r="D217" s="0" t="n">
        <f aca="false">B3-E3*0.026722048</f>
        <v>-7.64267744</v>
      </c>
      <c r="E217" s="0" t="n">
        <f aca="false">C3-E3/137.88*0.182266076</f>
        <v>17.2907222274442</v>
      </c>
      <c r="F217" s="0" t="n">
        <f aca="false">D3-E3*0.5/F3*0.008447077</f>
        <v>38.4806448129675</v>
      </c>
      <c r="Y217" s="3" t="n">
        <f aca="false">15.6+(Z217-15.3)*1/0.108</f>
        <v>-33.4740740740741</v>
      </c>
      <c r="Z217" s="0" t="n">
        <v>10</v>
      </c>
      <c r="AB217" s="4" t="n">
        <f aca="false">K12-K12/B12*(P12*17.6+(1-P12)*Y217)</f>
        <v>4.99628676435788</v>
      </c>
      <c r="AC217" s="4" t="n">
        <f aca="false">L12-L12/C12*(P12*15.6+(1-P12)*Z217)</f>
        <v>0.332934236914601</v>
      </c>
      <c r="AD217" s="4" t="n">
        <f aca="false">AB217/AC217</f>
        <v>15.0068278067763</v>
      </c>
      <c r="AE217" s="4" t="n">
        <f aca="false">O12/137.88/AC217</f>
        <v>6.46627115276652</v>
      </c>
      <c r="AF217" s="0" t="n">
        <v>818</v>
      </c>
    </row>
    <row r="218" customFormat="false" ht="11.4" hidden="false" customHeight="false" outlineLevel="0" collapsed="false">
      <c r="C218" s="0" t="n">
        <v>864</v>
      </c>
      <c r="D218" s="0" t="n">
        <f aca="false">B4-E4*0.026722048</f>
        <v>-54.25779648</v>
      </c>
      <c r="E218" s="0" t="n">
        <f aca="false">C4-E4/137.88*0.182266076</f>
        <v>15.3847628897592</v>
      </c>
      <c r="F218" s="0" t="n">
        <f aca="false">D4-E4*0.5/F4*0.008447077</f>
        <v>38.563799976268</v>
      </c>
      <c r="Y218" s="3" t="n">
        <f aca="false">15.6+(Z218-15.3)*1/0.108</f>
        <v>54.4888888888889</v>
      </c>
      <c r="Z218" s="0" t="n">
        <v>19.5</v>
      </c>
      <c r="AB218" s="4" t="n">
        <f aca="false">K13-K13/B13*(P13*17.6+(1-P13)*Y218)</f>
        <v>6.63993537723698</v>
      </c>
      <c r="AC218" s="4" t="n">
        <f aca="false">L13-L13/C13*(P13*15.6+(1-P13)*Z218)</f>
        <v>0.344071456774557</v>
      </c>
      <c r="AD218" s="4" t="n">
        <f aca="false">AB218/AC218</f>
        <v>19.2981290557549</v>
      </c>
      <c r="AE218" s="4" t="n">
        <f aca="false">O13/137.88/AC218</f>
        <v>6.01917272900343</v>
      </c>
      <c r="AF218" s="0" t="n">
        <v>819</v>
      </c>
    </row>
    <row r="219" customFormat="false" ht="11.4" hidden="false" customHeight="false" outlineLevel="0" collapsed="false">
      <c r="C219" s="0" t="n">
        <v>865</v>
      </c>
      <c r="D219" s="0" t="n">
        <f aca="false">B5-E5*0.026722048</f>
        <v>-91.61898016</v>
      </c>
      <c r="E219" s="0" t="n">
        <f aca="false">C5-E5/137.88*0.182266076</f>
        <v>14.5480219617058</v>
      </c>
      <c r="F219" s="0" t="n">
        <f aca="false">D5-E5*0.5/F5*0.008447077</f>
        <v>38.6196245685187</v>
      </c>
      <c r="Y219" s="3" t="n">
        <f aca="false">15.6+(Z219-15.3)*1/0.108</f>
        <v>-33.4740740740741</v>
      </c>
      <c r="Z219" s="0" t="n">
        <v>10</v>
      </c>
      <c r="AB219" s="4" t="n">
        <f aca="false">K14-K14/B14*(P14*17.6+(1-P14)*Y219)</f>
        <v>3.99406531057436</v>
      </c>
      <c r="AC219" s="4" t="n">
        <f aca="false">L14-L14/C14*(P14*15.6+(1-P14)*Z219)</f>
        <v>0.266677488712105</v>
      </c>
      <c r="AD219" s="4" t="n">
        <f aca="false">AB219/AC219</f>
        <v>14.9771371024354</v>
      </c>
      <c r="AE219" s="4" t="n">
        <f aca="false">O14/137.88/AC219</f>
        <v>6.31520824636299</v>
      </c>
      <c r="AF219" s="0" t="n">
        <v>820</v>
      </c>
    </row>
    <row r="220" customFormat="false" ht="11.4" hidden="false" customHeight="false" outlineLevel="0" collapsed="false">
      <c r="C220" s="0" t="n">
        <v>866</v>
      </c>
      <c r="D220" s="0" t="n">
        <f aca="false">B6-E6*0.026722048</f>
        <v>-49.45169312</v>
      </c>
      <c r="E220" s="0" t="n">
        <f aca="false">C6-E6/137.88*0.182266076</f>
        <v>15.1796948619089</v>
      </c>
      <c r="F220" s="0" t="n">
        <f aca="false">D6-E6*0.5/F6*0.008447077</f>
        <v>38.3723753714798</v>
      </c>
      <c r="Y220" s="3" t="n">
        <f aca="false">15.6+(Z220-15.3)*1/0.108</f>
        <v>61.8962962962963</v>
      </c>
      <c r="Z220" s="0" t="n">
        <v>20.3</v>
      </c>
      <c r="AB220" s="4" t="n">
        <f aca="false">K15-K15/B15*(P15*17.6+(1-P15)*Y220)</f>
        <v>27.6525328232442</v>
      </c>
      <c r="AC220" s="4" t="n">
        <f aca="false">L15-L15/C15*(P15*15.6+(1-P15)*Z220)</f>
        <v>1.56644317681537</v>
      </c>
      <c r="AD220" s="4" t="n">
        <f aca="false">AB220/AC220</f>
        <v>17.6530711311614</v>
      </c>
      <c r="AE220" s="4" t="n">
        <f aca="false">O15/137.88/AC220</f>
        <v>5.67492487253215</v>
      </c>
      <c r="AF220" s="0" t="n">
        <v>805</v>
      </c>
    </row>
    <row r="221" customFormat="false" ht="11.4" hidden="false" customHeight="false" outlineLevel="0" collapsed="false">
      <c r="C221" s="0" t="n">
        <v>867</v>
      </c>
      <c r="D221" s="0" t="n">
        <f aca="false">B7-E7*0.026722048</f>
        <v>-119.61459392</v>
      </c>
      <c r="E221" s="0" t="n">
        <f aca="false">C7-E7/137.88*0.182266076</f>
        <v>15.1166897154047</v>
      </c>
      <c r="F221" s="0" t="n">
        <f aca="false">D7-E7*0.5/F7*0.008447077</f>
        <v>38.5239669248385</v>
      </c>
      <c r="Y221" s="3" t="n">
        <f aca="false">15.6+(Z221-15.3)*1/0.108</f>
        <v>35.0444444444444</v>
      </c>
      <c r="Z221" s="0" t="n">
        <v>17.4</v>
      </c>
      <c r="AB221" s="4" t="n">
        <f aca="false">K16-K16/B16*(P16*17.6+(1-P16)*Y221)</f>
        <v>21.0688015157773</v>
      </c>
      <c r="AC221" s="4" t="n">
        <f aca="false">L16-L16/C16*(P16*15.6+(1-P16)*Z221)</f>
        <v>1.24612092337193</v>
      </c>
      <c r="AD221" s="4" t="n">
        <f aca="false">AB221/AC221</f>
        <v>16.9075096329868</v>
      </c>
      <c r="AE221" s="4" t="n">
        <f aca="false">O16/137.88/AC221</f>
        <v>6.42732600278508</v>
      </c>
      <c r="AF221" s="0" t="n">
        <v>806</v>
      </c>
    </row>
    <row r="222" customFormat="false" ht="11.4" hidden="false" customHeight="false" outlineLevel="0" collapsed="false">
      <c r="C222" s="0" t="n">
        <v>868</v>
      </c>
      <c r="D222" s="0" t="n">
        <f aca="false">B8-E8*0.026722048</f>
        <v>-121.97349152</v>
      </c>
      <c r="E222" s="0" t="n">
        <f aca="false">C8-E8/137.88*0.182266076</f>
        <v>14.8627856234407</v>
      </c>
      <c r="F222" s="0" t="n">
        <f aca="false">D8-E8*0.5/F8*0.008447077</f>
        <v>38.3120637850174</v>
      </c>
      <c r="Y222" s="3" t="n">
        <f aca="false">15.6+(Z222-15.3)*1/0.108</f>
        <v>40.6</v>
      </c>
      <c r="Z222" s="0" t="n">
        <v>18</v>
      </c>
      <c r="AB222" s="4" t="n">
        <f aca="false">K17-K17/B17*(P17*17.6+(1-P17)*Y222)</f>
        <v>12.8448654055229</v>
      </c>
      <c r="AC222" s="4" t="n">
        <f aca="false">L17-L17/C17*(P17*15.6+(1-P17)*Z222)</f>
        <v>0.705301702287214</v>
      </c>
      <c r="AD222" s="4" t="n">
        <f aca="false">AB222/AC222</f>
        <v>18.2118735342173</v>
      </c>
      <c r="AE222" s="4" t="n">
        <f aca="false">O17/137.88/AC222</f>
        <v>7.25615195687847</v>
      </c>
      <c r="AF222" s="0" t="n">
        <v>807</v>
      </c>
    </row>
    <row r="223" customFormat="false" ht="11.4" hidden="false" customHeight="false" outlineLevel="0" collapsed="false">
      <c r="C223" s="0" t="n">
        <v>869</v>
      </c>
      <c r="D223" s="0" t="n">
        <f aca="false">B9-E9*0.026722048</f>
        <v>-116.33986144</v>
      </c>
      <c r="E223" s="0" t="n">
        <f aca="false">C9-E9/137.88*0.182266076</f>
        <v>15.1543884371918</v>
      </c>
      <c r="F223" s="0" t="n">
        <f aca="false">D9-E9*0.5/F9*0.008447077</f>
        <v>38.5195064364075</v>
      </c>
      <c r="Y223" s="3" t="n">
        <f aca="false">15.6+(Z223-15.3)*1/0.108</f>
        <v>42.4518518518518</v>
      </c>
      <c r="Z223" s="0" t="n">
        <v>18.2</v>
      </c>
      <c r="AB223" s="4" t="n">
        <f aca="false">K18-K18/B18*(P18*17.6+(1-P18)*Y223)</f>
        <v>15.0787452142296</v>
      </c>
      <c r="AC223" s="4" t="n">
        <f aca="false">L18-L18/C18*(P18*15.6+(1-P18)*Z223)</f>
        <v>0.839513509768602</v>
      </c>
      <c r="AD223" s="4" t="n">
        <f aca="false">AB223/AC223</f>
        <v>17.9612895311069</v>
      </c>
      <c r="AE223" s="4" t="n">
        <f aca="false">O18/137.88/AC223</f>
        <v>6.41865550710433</v>
      </c>
      <c r="AF223" s="0" t="n">
        <v>808</v>
      </c>
    </row>
    <row r="224" customFormat="false" ht="11.4" hidden="false" customHeight="false" outlineLevel="0" collapsed="false">
      <c r="C224" s="0" t="n">
        <v>870</v>
      </c>
      <c r="D224" s="0" t="n">
        <f aca="false">B10-E10*0.026722048</f>
        <v>-122.43935776</v>
      </c>
      <c r="E224" s="0" t="n">
        <f aca="false">C10-E10/137.88*0.182266076</f>
        <v>14.9569362625471</v>
      </c>
      <c r="F224" s="0" t="n">
        <f aca="false">D10-E10*0.5/F10*0.008447077</f>
        <v>38.5019545489649</v>
      </c>
      <c r="Y224" s="3" t="n">
        <f aca="false">15.6+(Z224-15.3)*1/0.108</f>
        <v>82.2666666666667</v>
      </c>
      <c r="Z224" s="0" t="n">
        <v>22.5</v>
      </c>
      <c r="AB224" s="4" t="n">
        <f aca="false">K19-K19/B19*(P19*17.6+(1-P19)*Y224)</f>
        <v>16.1571473000827</v>
      </c>
      <c r="AC224" s="4" t="n">
        <f aca="false">L19-L19/C19*(P19*15.6+(1-P19)*Z224)</f>
        <v>0.93904600238255</v>
      </c>
      <c r="AD224" s="4" t="n">
        <f aca="false">AB224/AC224</f>
        <v>17.2059167059854</v>
      </c>
      <c r="AE224" s="4" t="n">
        <f aca="false">O19/137.88/AC224</f>
        <v>5.76366232705607</v>
      </c>
      <c r="AF224" s="0" t="n">
        <v>809</v>
      </c>
    </row>
    <row r="225" customFormat="false" ht="11.4" hidden="false" customHeight="false" outlineLevel="0" collapsed="false">
      <c r="C225" s="0" t="n">
        <v>817</v>
      </c>
      <c r="D225" s="0" t="n">
        <f aca="false">B11-E11*0.026722048</f>
        <v>-357.8242432</v>
      </c>
      <c r="E225" s="0" t="n">
        <f aca="false">C11-E11/137.88*0.182266076</f>
        <v>8.22336561937917</v>
      </c>
      <c r="F225" s="0" t="n">
        <f aca="false">D11-E11*0.5/F11*0.008447077</f>
        <v>38.442596302803</v>
      </c>
      <c r="Y225" s="3" t="n">
        <f aca="false">15.6+(Z225-15.3)*1/0.108</f>
        <v>43.3777777777778</v>
      </c>
      <c r="Z225" s="0" t="n">
        <v>18.3</v>
      </c>
      <c r="AB225" s="4" t="n">
        <f aca="false">K20-K20/B20*(P20*17.6+(1-P20)*Y225)</f>
        <v>15.9841013358839</v>
      </c>
      <c r="AC225" s="4" t="n">
        <f aca="false">L20-L20/C20*(P20*15.6+(1-P20)*Z225)</f>
        <v>0.908784295181765</v>
      </c>
      <c r="AD225" s="4" t="n">
        <f aca="false">AB225/AC225</f>
        <v>17.5884436170708</v>
      </c>
      <c r="AE225" s="4" t="n">
        <f aca="false">O20/137.88/AC225</f>
        <v>6.13559056098329</v>
      </c>
      <c r="AF225" s="0" t="n">
        <v>810</v>
      </c>
    </row>
    <row r="226" customFormat="false" ht="11.4" hidden="false" customHeight="false" outlineLevel="0" collapsed="false">
      <c r="C226" s="0" t="n">
        <v>818</v>
      </c>
      <c r="D226" s="0" t="n">
        <f aca="false">B12-E12*0.026722048</f>
        <v>-464.20737312</v>
      </c>
      <c r="E226" s="0" t="n">
        <f aca="false">C12-E12/137.88*0.182266076</f>
        <v>3.12655923672759</v>
      </c>
      <c r="F226" s="0" t="n">
        <f aca="false">D12-E12*0.5/F12*0.008447077</f>
        <v>38.519609634105</v>
      </c>
    </row>
    <row r="227" customFormat="false" ht="11.4" hidden="false" customHeight="false" outlineLevel="0" collapsed="false">
      <c r="C227" s="0" t="n">
        <v>819</v>
      </c>
      <c r="D227" s="0" t="n">
        <f aca="false">B13-E13*0.026722048</f>
        <v>18.77423136</v>
      </c>
      <c r="E227" s="0" t="n">
        <f aca="false">C13-E13/137.88*0.182266076</f>
        <v>17.3330662265738</v>
      </c>
      <c r="F227" s="0" t="n">
        <f aca="false">D13-E13*0.5/F13*0.008447077</f>
        <v>38.4456169244275</v>
      </c>
    </row>
    <row r="228" customFormat="false" ht="11.4" hidden="false" customHeight="false" outlineLevel="0" collapsed="false">
      <c r="C228" s="0" t="n">
        <v>820</v>
      </c>
      <c r="D228" s="0" t="n">
        <f aca="false">B14-E14*0.026722048</f>
        <v>-353.24668928</v>
      </c>
      <c r="E228" s="0" t="n">
        <f aca="false">C14-E14/137.88*0.182266076</f>
        <v>7.08609659588047</v>
      </c>
      <c r="F228" s="0" t="n">
        <f aca="false">D14-E14*0.5/F14*0.008447077</f>
        <v>39.2294086957216</v>
      </c>
    </row>
    <row r="229" customFormat="false" ht="11.4" hidden="false" customHeight="false" outlineLevel="0" collapsed="false">
      <c r="C229" s="0" t="n">
        <v>805</v>
      </c>
      <c r="D229" s="0" t="n">
        <f aca="false">B15-E15*0.026722048</f>
        <v>-5.19762304</v>
      </c>
      <c r="E229" s="0" t="n">
        <f aca="false">C15-E15/137.88*0.182266076</f>
        <v>17.7868999747607</v>
      </c>
      <c r="F229" s="0" t="n">
        <f aca="false">D15-E15*0.5/F15*0.008447077</f>
        <v>38.7039284251699</v>
      </c>
      <c r="X229" s="0" t="s">
        <v>31</v>
      </c>
      <c r="Y229" s="3" t="n">
        <f aca="false">15.6+(Z229-15.3)*1/0.108</f>
        <v>43.3777777777778</v>
      </c>
      <c r="Z229" s="0" t="n">
        <v>18.3</v>
      </c>
      <c r="AB229" s="4" t="n">
        <f aca="false">K2-K2/B2*(P2*17.6+(1-P2)*Y229)</f>
        <v>69.5179234371758</v>
      </c>
      <c r="AC229" s="4" t="n">
        <f aca="false">L2-L2/C2*(P2*15.6+(1-P2)*Z229)</f>
        <v>4.17448725109904</v>
      </c>
      <c r="AD229" s="4" t="n">
        <f aca="false">AB229/AC229</f>
        <v>16.6530448545204</v>
      </c>
      <c r="AE229" s="4" t="n">
        <f aca="false">O2/137.88/AC229</f>
        <v>6.22500011974034</v>
      </c>
      <c r="AF229" s="0" t="n">
        <v>862</v>
      </c>
    </row>
    <row r="230" customFormat="false" ht="11.4" hidden="false" customHeight="false" outlineLevel="0" collapsed="false">
      <c r="C230" s="0" t="n">
        <v>806</v>
      </c>
      <c r="D230" s="0" t="n">
        <f aca="false">B16-E16*0.026722048</f>
        <v>-104.44448576</v>
      </c>
      <c r="E230" s="0" t="n">
        <f aca="false">C16-E16/137.88*0.182266076</f>
        <v>13.510802008123</v>
      </c>
      <c r="F230" s="0" t="n">
        <f aca="false">D16-E16*0.5/F16*0.008447077</f>
        <v>38.1256811927624</v>
      </c>
      <c r="Y230" s="3" t="n">
        <f aca="false">15.6+(Z230-15.3)*1/0.108</f>
        <v>63.7481481481482</v>
      </c>
      <c r="Z230" s="0" t="n">
        <v>20.5</v>
      </c>
      <c r="AB230" s="4" t="n">
        <f aca="false">K3-K3/B3*(P3*17.6+(1-P3)*Y230)</f>
        <v>41.6713857881939</v>
      </c>
      <c r="AC230" s="4" t="n">
        <f aca="false">L3-L3/C3*(P3*15.6+(1-P3)*Z230)</f>
        <v>2.29351051647063</v>
      </c>
      <c r="AD230" s="4" t="n">
        <f aca="false">AB230/AC230</f>
        <v>18.1692586491036</v>
      </c>
      <c r="AE230" s="4" t="n">
        <f aca="false">O3/137.88/AC230</f>
        <v>6.07445111868174</v>
      </c>
      <c r="AF230" s="0" t="n">
        <v>863</v>
      </c>
    </row>
    <row r="231" customFormat="false" ht="11.4" hidden="false" customHeight="false" outlineLevel="0" collapsed="false">
      <c r="C231" s="0" t="n">
        <v>807</v>
      </c>
      <c r="D231" s="0" t="n">
        <f aca="false">B17-E17*0.026722048</f>
        <v>-11.07272064</v>
      </c>
      <c r="E231" s="0" t="n">
        <f aca="false">C17-E17/137.88*0.182266076</f>
        <v>15.6819843872933</v>
      </c>
      <c r="F231" s="0" t="n">
        <f aca="false">D17-E17*0.5/F17*0.008447077</f>
        <v>38.0149183568784</v>
      </c>
      <c r="Y231" s="3" t="n">
        <f aca="false">15.6+(Z231-15.3)*1/0.108</f>
        <v>37.8222222222222</v>
      </c>
      <c r="Z231" s="0" t="n">
        <v>17.7</v>
      </c>
      <c r="AB231" s="4" t="n">
        <f aca="false">K4-K4/B4*(P4*17.6+(1-P4)*Y231)</f>
        <v>60.9311505066944</v>
      </c>
      <c r="AC231" s="4" t="n">
        <f aca="false">L4-L4/C4*(P4*15.6+(1-P4)*Z231)</f>
        <v>3.70270769968971</v>
      </c>
      <c r="AD231" s="4" t="n">
        <f aca="false">AB231/AC231</f>
        <v>16.4558359580478</v>
      </c>
      <c r="AE231" s="4" t="n">
        <f aca="false">O4/137.88/AC231</f>
        <v>6.05006955000706</v>
      </c>
      <c r="AF231" s="0" t="n">
        <v>864</v>
      </c>
    </row>
    <row r="232" customFormat="false" ht="11.4" hidden="false" customHeight="false" outlineLevel="0" collapsed="false">
      <c r="C232" s="0" t="n">
        <v>808</v>
      </c>
      <c r="D232" s="0" t="n">
        <f aca="false">B18-E18*0.026722048</f>
        <v>-13.34903712</v>
      </c>
      <c r="E232" s="0" t="n">
        <f aca="false">C18-E18/137.88*0.182266076</f>
        <v>15.9399288842472</v>
      </c>
      <c r="F232" s="0" t="n">
        <f aca="false">D18-E18*0.5/F18*0.008447077</f>
        <v>38.2922421353473</v>
      </c>
      <c r="Y232" s="3" t="n">
        <f aca="false">15.6+(Z232-15.3)*1/0.108</f>
        <v>34.1185185185185</v>
      </c>
      <c r="Z232" s="0" t="n">
        <v>17.3</v>
      </c>
      <c r="AB232" s="4" t="n">
        <f aca="false">K5-K5/B5*(P5*17.6+(1-P5)*Y232)</f>
        <v>51.162978638496</v>
      </c>
      <c r="AC232" s="4" t="n">
        <f aca="false">L5-L5/C5*(P5*15.6+(1-P5)*Z232)</f>
        <v>3.20011179679704</v>
      </c>
      <c r="AD232" s="4" t="n">
        <f aca="false">AB232/AC232</f>
        <v>15.9878722642454</v>
      </c>
      <c r="AE232" s="4" t="n">
        <f aca="false">O5/137.88/AC232</f>
        <v>6.09878832582887</v>
      </c>
      <c r="AF232" s="0" t="n">
        <v>865</v>
      </c>
    </row>
    <row r="233" customFormat="false" ht="11.4" hidden="false" customHeight="false" outlineLevel="0" collapsed="false">
      <c r="C233" s="0" t="n">
        <v>809</v>
      </c>
      <c r="D233" s="0" t="n">
        <f aca="false">B19-E19*0.026722048</f>
        <v>-80.4451142400001</v>
      </c>
      <c r="E233" s="0" t="n">
        <f aca="false">C19-E19/137.88*0.182266076</f>
        <v>17.6232784604004</v>
      </c>
      <c r="F233" s="0" t="n">
        <f aca="false">D19-E19*0.5/F19*0.008447077</f>
        <v>38.7598065223753</v>
      </c>
      <c r="Y233" s="3" t="n">
        <f aca="false">15.6+(Z233-15.3)*1/0.108</f>
        <v>36.8962962962963</v>
      </c>
      <c r="Z233" s="0" t="n">
        <v>17.6</v>
      </c>
      <c r="AB233" s="4" t="n">
        <f aca="false">K6-K6/B6*(P6*17.6+(1-P6)*Y233)</f>
        <v>48.6576429658606</v>
      </c>
      <c r="AC233" s="4" t="n">
        <f aca="false">L6-L6/C6*(P6*15.6+(1-P6)*Z233)</f>
        <v>2.93743472708929</v>
      </c>
      <c r="AD233" s="4" t="n">
        <f aca="false">AB233/AC233</f>
        <v>16.5646720647561</v>
      </c>
      <c r="AE233" s="4" t="n">
        <f aca="false">O6/137.88/AC233</f>
        <v>6.23875500182765</v>
      </c>
      <c r="AF233" s="0" t="n">
        <v>866</v>
      </c>
    </row>
    <row r="234" customFormat="false" ht="11.4" hidden="false" customHeight="false" outlineLevel="0" collapsed="false">
      <c r="C234" s="0" t="n">
        <v>810</v>
      </c>
      <c r="D234" s="0" t="n">
        <f aca="false">B20-E20*0.026722048</f>
        <v>-20.0296368</v>
      </c>
      <c r="E234" s="0" t="n">
        <f aca="false">C20-E20/137.88*0.182266076</f>
        <v>16.0365447374529</v>
      </c>
      <c r="F234" s="0" t="n">
        <f aca="false">D20-E20*0.5/F20*0.008447077</f>
        <v>38.4715597926151</v>
      </c>
      <c r="Y234" s="3" t="n">
        <f aca="false">15.6+(Z234-15.3)*1/0.108</f>
        <v>64.6740740740741</v>
      </c>
      <c r="Z234" s="0" t="n">
        <v>20.6</v>
      </c>
      <c r="AB234" s="4" t="n">
        <f aca="false">K7-K7/B7*(P7*17.6+(1-P7)*Y234)</f>
        <v>1030.52056627035</v>
      </c>
      <c r="AC234" s="4" t="n">
        <f aca="false">L7-L7/C7*(P7*15.6+(1-P7)*Z234)</f>
        <v>60.4614160948222</v>
      </c>
      <c r="AD234" s="4" t="n">
        <f aca="false">AB234/AC234</f>
        <v>17.0442677798709</v>
      </c>
      <c r="AE234" s="4" t="n">
        <f aca="false">O7/137.88/AC234</f>
        <v>6.12825837547947</v>
      </c>
      <c r="AF234" s="0" t="n">
        <v>867</v>
      </c>
    </row>
    <row r="235" customFormat="false" ht="11.4" hidden="false" customHeight="false" outlineLevel="0" collapsed="false">
      <c r="Y235" s="3" t="n">
        <f aca="false">15.6+(Z235-15.3)*1/0.108</f>
        <v>71.1555555555556</v>
      </c>
      <c r="Z235" s="0" t="n">
        <v>21.3</v>
      </c>
      <c r="AB235" s="4" t="n">
        <f aca="false">K8-K8/B8*(P8*17.6+(1-P8)*Y235)</f>
        <v>1009.83179131347</v>
      </c>
      <c r="AC235" s="4" t="n">
        <f aca="false">L8-L8/C8*(P8*15.6+(1-P8)*Z235)</f>
        <v>58.3359072974798</v>
      </c>
      <c r="AD235" s="4" t="n">
        <f aca="false">AB235/AC235</f>
        <v>17.3106383031622</v>
      </c>
      <c r="AE235" s="4" t="n">
        <f aca="false">O8/137.88/AC235</f>
        <v>6.34813739371064</v>
      </c>
      <c r="AF235" s="0" t="n">
        <v>868</v>
      </c>
    </row>
    <row r="236" customFormat="false" ht="11.4" hidden="false" customHeight="false" outlineLevel="0" collapsed="false">
      <c r="Y236" s="3" t="n">
        <f aca="false">15.6+(Z236-15.3)*1/0.108</f>
        <v>64.6740740740741</v>
      </c>
      <c r="Z236" s="0" t="n">
        <v>20.6</v>
      </c>
      <c r="AB236" s="4" t="n">
        <f aca="false">K9-K9/B9*(P9*17.6+(1-P9)*Y236)</f>
        <v>1031.06217181467</v>
      </c>
      <c r="AC236" s="4" t="n">
        <f aca="false">L9-L9/C9*(P9*15.6+(1-P9)*Z236)</f>
        <v>60.4104987236966</v>
      </c>
      <c r="AD236" s="4" t="n">
        <f aca="false">AB236/AC236</f>
        <v>17.0675990696667</v>
      </c>
      <c r="AE236" s="4" t="n">
        <f aca="false">O9/137.88/AC236</f>
        <v>6.11904707034865</v>
      </c>
      <c r="AF236" s="0" t="n">
        <v>869</v>
      </c>
    </row>
    <row r="237" customFormat="false" ht="11.4" hidden="false" customHeight="false" outlineLevel="0" collapsed="false">
      <c r="Y237" s="3" t="n">
        <f aca="false">15.6+(Z237-15.3)*1/0.108</f>
        <v>64.6740740740741</v>
      </c>
      <c r="Z237" s="0" t="n">
        <v>20.6</v>
      </c>
      <c r="AB237" s="4" t="n">
        <f aca="false">K10-K10/B10*(P10*17.6+(1-P10)*Y237)</f>
        <v>1028.39564160289</v>
      </c>
      <c r="AC237" s="4" t="n">
        <f aca="false">L10-L10/C10*(P10*15.6+(1-P10)*Z237)</f>
        <v>60.2821466573184</v>
      </c>
      <c r="AD237" s="4" t="n">
        <f aca="false">AB237/AC237</f>
        <v>17.0597050474817</v>
      </c>
      <c r="AE237" s="4" t="n">
        <f aca="false">O10/137.88/AC237</f>
        <v>6.16488243328443</v>
      </c>
      <c r="AF237" s="0" t="n">
        <v>870</v>
      </c>
    </row>
    <row r="238" customFormat="false" ht="11.4" hidden="false" customHeight="false" outlineLevel="0" collapsed="false">
      <c r="Y238" s="3" t="n">
        <f aca="false">15.6+(Z238-15.3)*1/0.108</f>
        <v>42.4518518518518</v>
      </c>
      <c r="Z238" s="0" t="n">
        <v>18.2</v>
      </c>
      <c r="AB238" s="4" t="n">
        <f aca="false">K11-K11/B11*(P11*17.6+(1-P11)*Y238)</f>
        <v>4.6228196130836</v>
      </c>
      <c r="AC238" s="4" t="n">
        <f aca="false">L11-L11/C11*(P11*15.6+(1-P11)*Z238)</f>
        <v>0.278165985890045</v>
      </c>
      <c r="AD238" s="4" t="n">
        <f aca="false">AB238/AC238</f>
        <v>16.6189248419141</v>
      </c>
      <c r="AE238" s="4" t="n">
        <f aca="false">O11/137.88/AC238</f>
        <v>6.3273712865108</v>
      </c>
      <c r="AF238" s="0" t="n">
        <v>817</v>
      </c>
    </row>
    <row r="239" customFormat="false" ht="11.4" hidden="false" customHeight="false" outlineLevel="0" collapsed="false">
      <c r="D239" s="0" t="s">
        <v>1</v>
      </c>
      <c r="E239" s="0" t="s">
        <v>2</v>
      </c>
      <c r="F239" s="0" t="s">
        <v>21</v>
      </c>
      <c r="Y239" s="3" t="n">
        <f aca="false">15.6+(Z239-15.3)*1/0.108</f>
        <v>-33.4740740740741</v>
      </c>
      <c r="Z239" s="0" t="n">
        <v>10</v>
      </c>
      <c r="AB239" s="4" t="n">
        <f aca="false">K12-K12/B12*(P12*17.6+(1-P12)*Y239)</f>
        <v>4.99628676435788</v>
      </c>
      <c r="AC239" s="4" t="n">
        <f aca="false">L12-L12/C12*(P12*15.6+(1-P12)*Z239)</f>
        <v>0.332934236914601</v>
      </c>
      <c r="AD239" s="4" t="n">
        <f aca="false">AB239/AC239</f>
        <v>15.0068278067763</v>
      </c>
      <c r="AE239" s="4" t="n">
        <f aca="false">O12/137.88/AC239</f>
        <v>6.46627115276652</v>
      </c>
      <c r="AF239" s="0" t="n">
        <v>818</v>
      </c>
    </row>
    <row r="240" customFormat="false" ht="11.4" hidden="false" customHeight="false" outlineLevel="0" collapsed="false">
      <c r="Y240" s="3" t="n">
        <f aca="false">15.6+(Z240-15.3)*1/0.108</f>
        <v>54.4888888888889</v>
      </c>
      <c r="Z240" s="0" t="n">
        <v>19.5</v>
      </c>
      <c r="AB240" s="4" t="n">
        <f aca="false">K13-K13/B13*(P13*17.6+(1-P13)*Y240)</f>
        <v>6.63993537723698</v>
      </c>
      <c r="AC240" s="4" t="n">
        <f aca="false">L13-L13/C13*(P13*15.6+(1-P13)*Z240)</f>
        <v>0.344071456774557</v>
      </c>
      <c r="AD240" s="4" t="n">
        <f aca="false">AB240/AC240</f>
        <v>19.2981290557549</v>
      </c>
      <c r="AE240" s="4" t="n">
        <f aca="false">O13/137.88/AC240</f>
        <v>6.01917272900343</v>
      </c>
      <c r="AF240" s="0" t="n">
        <v>819</v>
      </c>
    </row>
    <row r="241" customFormat="false" ht="11.4" hidden="false" customHeight="false" outlineLevel="0" collapsed="false">
      <c r="B241" s="0" t="s">
        <v>31</v>
      </c>
      <c r="C241" s="0" t="n">
        <v>862</v>
      </c>
      <c r="D241" s="0" t="n">
        <f aca="false">B2-E2*0.027518708</f>
        <v>-87.47243292</v>
      </c>
      <c r="E241" s="0" t="n">
        <f aca="false">C2-E2/137.88*0.188102504</f>
        <v>14.3529235932695</v>
      </c>
      <c r="F241" s="0" t="n">
        <f aca="false">D2-E2*0.5/F2*0.008696598</f>
        <v>38.4048659585952</v>
      </c>
      <c r="Y241" s="3" t="n">
        <f aca="false">15.6+(Z241-15.3)*1/0.108</f>
        <v>-33.4740740740741</v>
      </c>
      <c r="Z241" s="0" t="n">
        <v>10</v>
      </c>
      <c r="AB241" s="4" t="n">
        <f aca="false">K14-K14/B14*(P14*17.6+(1-P14)*Y241)</f>
        <v>3.99406531057436</v>
      </c>
      <c r="AC241" s="4" t="n">
        <f aca="false">L14-L14/C14*(P14*15.6+(1-P14)*Z241)</f>
        <v>0.266677488712105</v>
      </c>
      <c r="AD241" s="4" t="n">
        <f aca="false">AB241/AC241</f>
        <v>14.9771371024354</v>
      </c>
      <c r="AE241" s="4" t="n">
        <f aca="false">O14/137.88/AC241</f>
        <v>6.31520824636299</v>
      </c>
      <c r="AF241" s="0" t="n">
        <v>820</v>
      </c>
    </row>
    <row r="242" customFormat="false" ht="11.4" hidden="false" customHeight="false" outlineLevel="0" collapsed="false">
      <c r="C242" s="0" t="n">
        <v>863</v>
      </c>
      <c r="D242" s="0" t="n">
        <f aca="false">B3-E3*0.027518708</f>
        <v>-16.23067224</v>
      </c>
      <c r="E242" s="0" t="n">
        <f aca="false">C3-E3/137.88*0.188102504</f>
        <v>16.8344073606034</v>
      </c>
      <c r="F242" s="0" t="n">
        <f aca="false">D3-E3*0.5/F3*0.008696598</f>
        <v>38.4797481410627</v>
      </c>
      <c r="Y242" s="3" t="n">
        <f aca="false">15.6+(Z242-15.3)*1/0.108</f>
        <v>61.8962962962963</v>
      </c>
      <c r="Z242" s="0" t="n">
        <v>20.3</v>
      </c>
      <c r="AB242" s="4" t="n">
        <f aca="false">K15-K15/B15*(P15*17.6+(1-P15)*Y242)</f>
        <v>27.6525328232442</v>
      </c>
      <c r="AC242" s="4" t="n">
        <f aca="false">L15-L15/C15*(P15*15.6+(1-P15)*Z242)</f>
        <v>1.56644317681537</v>
      </c>
      <c r="AD242" s="4" t="n">
        <f aca="false">AB242/AC242</f>
        <v>17.6530711311614</v>
      </c>
      <c r="AE242" s="4" t="n">
        <f aca="false">O15/137.88/AC242</f>
        <v>5.67492487253215</v>
      </c>
      <c r="AF242" s="0" t="n">
        <v>805</v>
      </c>
    </row>
    <row r="243" customFormat="false" ht="11.4" hidden="false" customHeight="false" outlineLevel="0" collapsed="false">
      <c r="C243" s="0" t="n">
        <v>864</v>
      </c>
      <c r="D243" s="0" t="n">
        <f aca="false">B4-E4*0.027518708</f>
        <v>-63.82568308</v>
      </c>
      <c r="E243" s="0" t="n">
        <f aca="false">C4-E4/137.88*0.188102504</f>
        <v>14.8763824119524</v>
      </c>
      <c r="F243" s="0" t="n">
        <f aca="false">D4-E4*0.5/F4*0.008696598</f>
        <v>38.5628488091221</v>
      </c>
      <c r="Y243" s="3" t="n">
        <f aca="false">15.6+(Z243-15.3)*1/0.108</f>
        <v>35.0444444444444</v>
      </c>
      <c r="Z243" s="0" t="n">
        <v>17.4</v>
      </c>
      <c r="AB243" s="4" t="n">
        <f aca="false">K16-K16/B16*(P16*17.6+(1-P16)*Y243)</f>
        <v>21.0688015157773</v>
      </c>
      <c r="AC243" s="4" t="n">
        <f aca="false">L16-L16/C16*(P16*15.6+(1-P16)*Z243)</f>
        <v>1.24612092337193</v>
      </c>
      <c r="AD243" s="4" t="n">
        <f aca="false">AB243/AC243</f>
        <v>16.9075096329868</v>
      </c>
      <c r="AE243" s="4" t="n">
        <f aca="false">O16/137.88/AC243</f>
        <v>6.42732600278508</v>
      </c>
      <c r="AF243" s="0" t="n">
        <v>806</v>
      </c>
    </row>
    <row r="244" customFormat="false" ht="11.4" hidden="false" customHeight="false" outlineLevel="0" collapsed="false">
      <c r="C244" s="0" t="n">
        <v>865</v>
      </c>
      <c r="D244" s="0" t="n">
        <f aca="false">B5-E5*0.027518708</f>
        <v>-103.90347736</v>
      </c>
      <c r="E244" s="0" t="n">
        <f aca="false">C5-E5/137.88*0.188102504</f>
        <v>13.8952969852045</v>
      </c>
      <c r="F244" s="0" t="n">
        <f aca="false">D5-E5*0.5/F5*0.008696598</f>
        <v>38.6184614446312</v>
      </c>
      <c r="Y244" s="3" t="n">
        <f aca="false">15.6+(Z244-15.3)*1/0.108</f>
        <v>40.6</v>
      </c>
      <c r="Z244" s="0" t="n">
        <v>18</v>
      </c>
      <c r="AB244" s="4" t="n">
        <f aca="false">K17-K17/B17*(P17*17.6+(1-P17)*Y244)</f>
        <v>12.8448654055229</v>
      </c>
      <c r="AC244" s="4" t="n">
        <f aca="false">L17-L17/C17*(P17*15.6+(1-P17)*Z244)</f>
        <v>0.705301702287214</v>
      </c>
      <c r="AD244" s="4" t="n">
        <f aca="false">AB244/AC244</f>
        <v>18.2118735342173</v>
      </c>
      <c r="AE244" s="4" t="n">
        <f aca="false">O17/137.88/AC244</f>
        <v>7.25615195687847</v>
      </c>
      <c r="AF244" s="0" t="n">
        <v>807</v>
      </c>
    </row>
    <row r="245" customFormat="false" ht="11.4" hidden="false" customHeight="false" outlineLevel="0" collapsed="false">
      <c r="C245" s="0" t="n">
        <v>866</v>
      </c>
      <c r="D245" s="0" t="n">
        <f aca="false">B6-E6*0.027518708</f>
        <v>-57.96798852</v>
      </c>
      <c r="E245" s="0" t="n">
        <f aca="false">C6-E6/137.88*0.188102504</f>
        <v>14.7271896739193</v>
      </c>
      <c r="F245" s="0" t="n">
        <f aca="false">D6-E6*0.5/F6*0.008696598</f>
        <v>38.371529819115</v>
      </c>
      <c r="Y245" s="3" t="n">
        <f aca="false">15.6+(Z245-15.3)*1/0.108</f>
        <v>42.4518518518518</v>
      </c>
      <c r="Z245" s="0" t="n">
        <v>18.2</v>
      </c>
      <c r="AB245" s="4" t="n">
        <f aca="false">K18-K18/B18*(P18*17.6+(1-P18)*Y245)</f>
        <v>15.0787452142296</v>
      </c>
      <c r="AC245" s="4" t="n">
        <f aca="false">L18-L18/C18*(P18*15.6+(1-P18)*Z245)</f>
        <v>0.839513509768602</v>
      </c>
      <c r="AD245" s="4" t="n">
        <f aca="false">AB245/AC245</f>
        <v>17.9612895311069</v>
      </c>
      <c r="AE245" s="4" t="n">
        <f aca="false">O18/137.88/AC245</f>
        <v>6.41865550710433</v>
      </c>
      <c r="AF245" s="0" t="n">
        <v>808</v>
      </c>
    </row>
    <row r="246" customFormat="false" ht="11.4" hidden="false" customHeight="false" outlineLevel="0" collapsed="false">
      <c r="C246" s="0" t="n">
        <v>867</v>
      </c>
      <c r="D246" s="0" t="n">
        <f aca="false">B7-E7*0.027518708</f>
        <v>-139.76212532</v>
      </c>
      <c r="E246" s="0" t="n">
        <f aca="false">C7-E7/137.88*0.188102504</f>
        <v>14.0461699582245</v>
      </c>
      <c r="F246" s="0" t="n">
        <f aca="false">D7-E7*0.5/F7*0.008696598</f>
        <v>38.5219572733405</v>
      </c>
      <c r="Y246" s="3" t="n">
        <f aca="false">15.6+(Z246-15.3)*1/0.108</f>
        <v>82.2666666666667</v>
      </c>
      <c r="Z246" s="0" t="n">
        <v>22.5</v>
      </c>
      <c r="AB246" s="4" t="n">
        <f aca="false">K19-K19/B19*(P19*17.6+(1-P19)*Y246)</f>
        <v>16.1571473000827</v>
      </c>
      <c r="AC246" s="4" t="n">
        <f aca="false">L19-L19/C19*(P19*15.6+(1-P19)*Z246)</f>
        <v>0.93904600238255</v>
      </c>
      <c r="AD246" s="4" t="n">
        <f aca="false">AB246/AC246</f>
        <v>17.2059167059854</v>
      </c>
      <c r="AE246" s="4" t="n">
        <f aca="false">O19/137.88/AC246</f>
        <v>5.76366232705607</v>
      </c>
      <c r="AF246" s="0" t="n">
        <v>809</v>
      </c>
    </row>
    <row r="247" customFormat="false" ht="11.4" hidden="false" customHeight="false" outlineLevel="0" collapsed="false">
      <c r="C247" s="0" t="n">
        <v>868</v>
      </c>
      <c r="D247" s="0" t="n">
        <f aca="false">B8-E8*0.027518708</f>
        <v>-142.08118992</v>
      </c>
      <c r="E247" s="0" t="n">
        <f aca="false">C8-E8/137.88*0.188102504</f>
        <v>13.7943823545112</v>
      </c>
      <c r="F247" s="0" t="n">
        <f aca="false">D8-E8*0.5/F8*0.008696598</f>
        <v>38.3100569947041</v>
      </c>
      <c r="Y247" s="3" t="n">
        <f aca="false">15.6+(Z247-15.3)*1/0.108</f>
        <v>43.3777777777778</v>
      </c>
      <c r="Z247" s="0" t="n">
        <v>18.3</v>
      </c>
      <c r="AB247" s="4" t="n">
        <f aca="false">K20-K20/B20*(P20*17.6+(1-P20)*Y247)</f>
        <v>15.9841013358839</v>
      </c>
      <c r="AC247" s="4" t="n">
        <f aca="false">L20-L20/C20*(P20*15.6+(1-P20)*Z247)</f>
        <v>0.908784295181765</v>
      </c>
      <c r="AD247" s="4" t="n">
        <f aca="false">AB247/AC247</f>
        <v>17.5884436170708</v>
      </c>
      <c r="AE247" s="4" t="n">
        <f aca="false">O20/137.88/AC247</f>
        <v>6.13559056098329</v>
      </c>
      <c r="AF247" s="0" t="n">
        <v>810</v>
      </c>
    </row>
    <row r="248" customFormat="false" ht="11.4" hidden="false" customHeight="false" outlineLevel="0" collapsed="false">
      <c r="C248" s="0" t="n">
        <v>869</v>
      </c>
      <c r="D248" s="0" t="n">
        <f aca="false">B9-E9*0.027518708</f>
        <v>-136.28026124</v>
      </c>
      <c r="E248" s="0" t="n">
        <f aca="false">C9-E9/137.88*0.188102504</f>
        <v>14.094874418915</v>
      </c>
      <c r="F248" s="0" t="n">
        <f aca="false">D9-E9*0.5/F9*0.008696598</f>
        <v>38.51751272172</v>
      </c>
    </row>
    <row r="249" customFormat="false" ht="11.4" hidden="false" customHeight="false" outlineLevel="0" collapsed="false">
      <c r="C249" s="0" t="n">
        <v>870</v>
      </c>
      <c r="D249" s="0" t="n">
        <f aca="false">B10-E10*0.027518708</f>
        <v>-142.65062196</v>
      </c>
      <c r="E249" s="0" t="n">
        <f aca="false">C10-E10/137.88*0.188102504</f>
        <v>13.8830301241659</v>
      </c>
      <c r="F249" s="0" t="n">
        <f aca="false">D10-E10*0.5/F10*0.008696598</f>
        <v>38.4999445318918</v>
      </c>
    </row>
    <row r="250" customFormat="false" ht="11.4" hidden="false" customHeight="false" outlineLevel="0" collapsed="false">
      <c r="C250" s="0" t="n">
        <v>817</v>
      </c>
      <c r="D250" s="0" t="n">
        <f aca="false">B11-E11*0.027518708</f>
        <v>-398.3742372</v>
      </c>
      <c r="E250" s="0" t="n">
        <f aca="false">C11-E11/137.88*0.188102504</f>
        <v>6.06878058021468</v>
      </c>
      <c r="F250" s="0" t="n">
        <f aca="false">D11-E11*0.5/F11*0.008696598</f>
        <v>38.4381239389394</v>
      </c>
    </row>
    <row r="251" customFormat="false" ht="11.4" hidden="false" customHeight="false" outlineLevel="0" collapsed="false">
      <c r="C251" s="0" t="n">
        <v>818</v>
      </c>
      <c r="D251" s="0" t="n">
        <f aca="false">B12-E12*0.027518708</f>
        <v>-500.60676852</v>
      </c>
      <c r="E251" s="0" t="n">
        <f aca="false">C12-E12/137.88*0.188102504</f>
        <v>1.19251227328111</v>
      </c>
      <c r="F251" s="0" t="n">
        <f aca="false">D12-E12*0.5/F12*0.008696598</f>
        <v>38.5158466079732</v>
      </c>
      <c r="X251" s="0" t="s">
        <v>32</v>
      </c>
      <c r="Y251" s="3" t="n">
        <f aca="false">15.6+(Z251-15.3)*1/0.108</f>
        <v>43.3777777777778</v>
      </c>
      <c r="Z251" s="0" t="n">
        <v>18.3</v>
      </c>
      <c r="AB251" s="4" t="n">
        <f aca="false">K2-K2/B2*(P2*17.6+(1-P2)*Y251)</f>
        <v>69.5179234371758</v>
      </c>
      <c r="AC251" s="4" t="n">
        <f aca="false">L2-L2/C2*(P2*15.6+(1-P2)*Z251)</f>
        <v>4.17448725109904</v>
      </c>
      <c r="AD251" s="4" t="n">
        <f aca="false">AB251/AC251</f>
        <v>16.6530448545204</v>
      </c>
      <c r="AE251" s="4" t="n">
        <f aca="false">O2/137.88/AC251</f>
        <v>6.22500011974034</v>
      </c>
      <c r="AF251" s="0" t="n">
        <v>862</v>
      </c>
    </row>
    <row r="252" customFormat="false" ht="11.4" hidden="false" customHeight="false" outlineLevel="0" collapsed="false">
      <c r="C252" s="0" t="n">
        <v>819</v>
      </c>
      <c r="D252" s="0" t="n">
        <f aca="false">B13-E13*0.027518708</f>
        <v>13.65170756</v>
      </c>
      <c r="E252" s="0" t="n">
        <f aca="false">C13-E13/137.88*0.188102504</f>
        <v>17.0608858375399</v>
      </c>
      <c r="F252" s="0" t="n">
        <f aca="false">D13-E13*0.5/F13*0.008696598</f>
        <v>38.4448671253669</v>
      </c>
      <c r="Y252" s="3" t="n">
        <f aca="false">15.6+(Z252-15.3)*1/0.108</f>
        <v>63.7481481481482</v>
      </c>
      <c r="Z252" s="0" t="n">
        <v>20.5</v>
      </c>
      <c r="AB252" s="4" t="n">
        <f aca="false">K3-K3/B3*(P3*17.6+(1-P3)*Y252)</f>
        <v>41.6713857881939</v>
      </c>
      <c r="AC252" s="4" t="n">
        <f aca="false">L3-L3/C3*(P3*15.6+(1-P3)*Z252)</f>
        <v>2.29351051647063</v>
      </c>
      <c r="AD252" s="4" t="n">
        <f aca="false">AB252/AC252</f>
        <v>18.1692586491036</v>
      </c>
      <c r="AE252" s="4" t="n">
        <f aca="false">O3/137.88/AC252</f>
        <v>6.07445111868174</v>
      </c>
      <c r="AF252" s="0" t="n">
        <v>863</v>
      </c>
    </row>
    <row r="253" customFormat="false" ht="11.4" hidden="false" customHeight="false" outlineLevel="0" collapsed="false">
      <c r="C253" s="0" t="n">
        <v>820</v>
      </c>
      <c r="D253" s="0" t="n">
        <f aca="false">B14-E14*0.027518708</f>
        <v>-382.61157688</v>
      </c>
      <c r="E253" s="0" t="n">
        <f aca="false">C14-E14/137.88*0.188102504</f>
        <v>5.52582145749927</v>
      </c>
      <c r="F253" s="0" t="n">
        <f aca="false">D14-E14*0.5/F14*0.008696598</f>
        <v>39.2264372959303</v>
      </c>
      <c r="Y253" s="3" t="n">
        <f aca="false">15.6+(Z253-15.3)*1/0.108</f>
        <v>37.8222222222222</v>
      </c>
      <c r="Z253" s="0" t="n">
        <v>17.7</v>
      </c>
      <c r="AB253" s="4" t="n">
        <f aca="false">K4-K4/B4*(P4*17.6+(1-P4)*Y253)</f>
        <v>60.9311505066944</v>
      </c>
      <c r="AC253" s="4" t="n">
        <f aca="false">L4-L4/C4*(P4*15.6+(1-P4)*Z253)</f>
        <v>3.70270769968971</v>
      </c>
      <c r="AD253" s="4" t="n">
        <f aca="false">AB253/AC253</f>
        <v>16.4558359580478</v>
      </c>
      <c r="AE253" s="4" t="n">
        <f aca="false">O4/137.88/AC253</f>
        <v>6.05006955000706</v>
      </c>
      <c r="AF253" s="0" t="n">
        <v>864</v>
      </c>
    </row>
    <row r="254" customFormat="false" ht="11.4" hidden="false" customHeight="false" outlineLevel="0" collapsed="false">
      <c r="C254" s="0" t="n">
        <v>805</v>
      </c>
      <c r="D254" s="0" t="n">
        <f aca="false">B15-E15*0.027518708</f>
        <v>-14.54244484</v>
      </c>
      <c r="E254" s="0" t="n">
        <f aca="false">C15-E15/137.88*0.188102504</f>
        <v>17.2903718311575</v>
      </c>
      <c r="F254" s="0" t="n">
        <f aca="false">D15-E15*0.5/F15*0.008696598</f>
        <v>38.7028924343268</v>
      </c>
      <c r="Y254" s="3" t="n">
        <f aca="false">15.6+(Z254-15.3)*1/0.108</f>
        <v>34.1185185185185</v>
      </c>
      <c r="Z254" s="0" t="n">
        <v>17.3</v>
      </c>
      <c r="AB254" s="4" t="n">
        <f aca="false">K5-K5/B5*(P5*17.6+(1-P5)*Y254)</f>
        <v>51.162978638496</v>
      </c>
      <c r="AC254" s="4" t="n">
        <f aca="false">L5-L5/C5*(P5*15.6+(1-P5)*Z254)</f>
        <v>3.20011179679704</v>
      </c>
      <c r="AD254" s="4" t="n">
        <f aca="false">AB254/AC254</f>
        <v>15.9878722642454</v>
      </c>
      <c r="AE254" s="4" t="n">
        <f aca="false">O5/137.88/AC254</f>
        <v>6.09878832582887</v>
      </c>
      <c r="AF254" s="0" t="n">
        <v>865</v>
      </c>
    </row>
    <row r="255" customFormat="false" ht="11.4" hidden="false" customHeight="false" outlineLevel="0" collapsed="false">
      <c r="C255" s="0" t="n">
        <v>806</v>
      </c>
      <c r="D255" s="0" t="n">
        <f aca="false">B16-E16*0.027518708</f>
        <v>-118.48163496</v>
      </c>
      <c r="E255" s="0" t="n">
        <f aca="false">C16-E16/137.88*0.188102504</f>
        <v>12.764951548593</v>
      </c>
      <c r="F255" s="0" t="n">
        <f aca="false">D16-E16*0.5/F16*0.008696598</f>
        <v>38.1241948088807</v>
      </c>
      <c r="Y255" s="3" t="n">
        <f aca="false">15.6+(Z255-15.3)*1/0.108</f>
        <v>36.8962962962963</v>
      </c>
      <c r="Z255" s="0" t="n">
        <v>17.6</v>
      </c>
      <c r="AB255" s="4" t="n">
        <f aca="false">K6-K6/B6*(P6*17.6+(1-P6)*Y255)</f>
        <v>48.6576429658606</v>
      </c>
      <c r="AC255" s="4" t="n">
        <f aca="false">L6-L6/C6*(P6*15.6+(1-P6)*Z255)</f>
        <v>2.93743472708929</v>
      </c>
      <c r="AD255" s="4" t="n">
        <f aca="false">AB255/AC255</f>
        <v>16.5646720647561</v>
      </c>
      <c r="AE255" s="4" t="n">
        <f aca="false">O6/137.88/AC255</f>
        <v>6.23875500182765</v>
      </c>
      <c r="AF255" s="0" t="n">
        <v>866</v>
      </c>
    </row>
    <row r="256" customFormat="false" ht="11.4" hidden="false" customHeight="false" outlineLevel="0" collapsed="false">
      <c r="C256" s="0" t="n">
        <v>807</v>
      </c>
      <c r="D256" s="0" t="n">
        <f aca="false">B17-E17*0.027518708</f>
        <v>-15.39858444</v>
      </c>
      <c r="E256" s="0" t="n">
        <f aca="false">C17-E17/137.88*0.188102504</f>
        <v>15.4521337632724</v>
      </c>
      <c r="F256" s="0" t="n">
        <f aca="false">D17-E17*0.5/F17*0.008696598</f>
        <v>38.0144137765753</v>
      </c>
      <c r="Y256" s="3" t="n">
        <f aca="false">15.6+(Z256-15.3)*1/0.108</f>
        <v>64.6740740740741</v>
      </c>
      <c r="Z256" s="0" t="n">
        <v>20.6</v>
      </c>
      <c r="AB256" s="4" t="n">
        <f aca="false">K7-K7/B7*(P7*17.6+(1-P7)*Y256)</f>
        <v>1030.52056627035</v>
      </c>
      <c r="AC256" s="4" t="n">
        <f aca="false">L7-L7/C7*(P7*15.6+(1-P7)*Z256)</f>
        <v>60.4614160948222</v>
      </c>
      <c r="AD256" s="4" t="n">
        <f aca="false">AB256/AC256</f>
        <v>17.0442677798709</v>
      </c>
      <c r="AE256" s="4" t="n">
        <f aca="false">O7/137.88/AC256</f>
        <v>6.12825837547947</v>
      </c>
      <c r="AF256" s="0" t="n">
        <v>867</v>
      </c>
    </row>
    <row r="257" customFormat="false" ht="11.4" hidden="false" customHeight="false" outlineLevel="0" collapsed="false">
      <c r="C257" s="0" t="n">
        <v>808</v>
      </c>
      <c r="D257" s="0" t="n">
        <f aca="false">B18-E18*0.027518708</f>
        <v>-19.27618752</v>
      </c>
      <c r="E257" s="0" t="n">
        <f aca="false">C18-E18/137.88*0.188102504</f>
        <v>15.62499543255</v>
      </c>
      <c r="F257" s="0" t="n">
        <f aca="false">D18-E18*0.5/F18*0.008696598</f>
        <v>38.2915698832599</v>
      </c>
      <c r="Y257" s="3" t="n">
        <f aca="false">15.6+(Z257-15.3)*1/0.108</f>
        <v>71.1555555555556</v>
      </c>
      <c r="Z257" s="0" t="n">
        <v>21.3</v>
      </c>
      <c r="AB257" s="4" t="n">
        <f aca="false">K8-K8/B8*(P8*17.6+(1-P8)*Y257)</f>
        <v>1009.83179131347</v>
      </c>
      <c r="AC257" s="4" t="n">
        <f aca="false">L8-L8/C8*(P8*15.6+(1-P8)*Z257)</f>
        <v>58.3359072974798</v>
      </c>
      <c r="AD257" s="4" t="n">
        <f aca="false">AB257/AC257</f>
        <v>17.3106383031622</v>
      </c>
      <c r="AE257" s="4" t="n">
        <f aca="false">O8/137.88/AC257</f>
        <v>6.34813739371064</v>
      </c>
      <c r="AF257" s="0" t="n">
        <v>868</v>
      </c>
    </row>
    <row r="258" customFormat="false" ht="11.4" hidden="false" customHeight="false" outlineLevel="0" collapsed="false">
      <c r="C258" s="0" t="n">
        <v>809</v>
      </c>
      <c r="D258" s="0" t="n">
        <f aca="false">B19-E19*0.027518708</f>
        <v>-101.26184004</v>
      </c>
      <c r="E258" s="0" t="n">
        <f aca="false">C19-E19/137.88*0.188102504</f>
        <v>16.5172017006092</v>
      </c>
      <c r="F258" s="0" t="n">
        <f aca="false">D19-E19*0.5/F19*0.008696598</f>
        <v>38.7574376607288</v>
      </c>
      <c r="Y258" s="3" t="n">
        <f aca="false">15.6+(Z258-15.3)*1/0.108</f>
        <v>64.6740740740741</v>
      </c>
      <c r="Z258" s="0" t="n">
        <v>20.6</v>
      </c>
      <c r="AB258" s="4" t="n">
        <f aca="false">K9-K9/B9*(P9*17.6+(1-P9)*Y258)</f>
        <v>1031.06217181467</v>
      </c>
      <c r="AC258" s="4" t="n">
        <f aca="false">L9-L9/C9*(P9*15.6+(1-P9)*Z258)</f>
        <v>60.4104987236966</v>
      </c>
      <c r="AD258" s="4" t="n">
        <f aca="false">AB258/AC258</f>
        <v>17.0675990696667</v>
      </c>
      <c r="AE258" s="4" t="n">
        <f aca="false">O9/137.88/AC258</f>
        <v>6.11904707034865</v>
      </c>
      <c r="AF258" s="0" t="n">
        <v>869</v>
      </c>
    </row>
    <row r="259" customFormat="false" ht="11.4" hidden="false" customHeight="false" outlineLevel="0" collapsed="false">
      <c r="C259" s="0" t="n">
        <v>810</v>
      </c>
      <c r="D259" s="0" t="n">
        <f aca="false">B20-E20*0.027518708</f>
        <v>-27.2792428</v>
      </c>
      <c r="E259" s="0" t="n">
        <f aca="false">C20-E20/137.88*0.188102504</f>
        <v>15.6513438758341</v>
      </c>
      <c r="F259" s="0" t="n">
        <f aca="false">D20-E20*0.5/F20*0.008696598</f>
        <v>38.470808305919</v>
      </c>
      <c r="Y259" s="3" t="n">
        <f aca="false">15.6+(Z259-15.3)*1/0.108</f>
        <v>64.6740740740741</v>
      </c>
      <c r="Z259" s="0" t="n">
        <v>20.6</v>
      </c>
      <c r="AB259" s="4" t="n">
        <f aca="false">K10-K10/B10*(P10*17.6+(1-P10)*Y259)</f>
        <v>1028.39564160289</v>
      </c>
      <c r="AC259" s="4" t="n">
        <f aca="false">L10-L10/C10*(P10*15.6+(1-P10)*Z259)</f>
        <v>60.2821466573184</v>
      </c>
      <c r="AD259" s="4" t="n">
        <f aca="false">AB259/AC259</f>
        <v>17.0597050474817</v>
      </c>
      <c r="AE259" s="4" t="n">
        <f aca="false">O10/137.88/AC259</f>
        <v>6.16488243328443</v>
      </c>
      <c r="AF259" s="0" t="n">
        <v>870</v>
      </c>
    </row>
    <row r="260" customFormat="false" ht="11.4" hidden="false" customHeight="false" outlineLevel="0" collapsed="false">
      <c r="Y260" s="3" t="n">
        <f aca="false">15.6+(Z260-15.3)*1/0.108</f>
        <v>42.4518518518518</v>
      </c>
      <c r="Z260" s="0" t="n">
        <v>18.2</v>
      </c>
      <c r="AB260" s="4" t="n">
        <f aca="false">K11-K11/B11*(P11*17.6+(1-P11)*Y260)</f>
        <v>4.6228196130836</v>
      </c>
      <c r="AC260" s="4" t="n">
        <f aca="false">L11-L11/C11*(P11*15.6+(1-P11)*Z260)</f>
        <v>0.278165985890045</v>
      </c>
      <c r="AD260" s="4" t="n">
        <f aca="false">AB260/AC260</f>
        <v>16.6189248419141</v>
      </c>
      <c r="AE260" s="4" t="n">
        <f aca="false">O11/137.88/AC260</f>
        <v>6.3273712865108</v>
      </c>
      <c r="AF260" s="0" t="n">
        <v>817</v>
      </c>
    </row>
    <row r="261" customFormat="false" ht="11.4" hidden="false" customHeight="false" outlineLevel="0" collapsed="false">
      <c r="Y261" s="3" t="n">
        <f aca="false">15.6+(Z261-15.3)*1/0.108</f>
        <v>-33.4740740740741</v>
      </c>
      <c r="Z261" s="0" t="n">
        <v>10</v>
      </c>
      <c r="AB261" s="4" t="n">
        <f aca="false">K12-K12/B12*(P12*17.6+(1-P12)*Y261)</f>
        <v>4.99628676435788</v>
      </c>
      <c r="AC261" s="4" t="n">
        <f aca="false">L12-L12/C12*(P12*15.6+(1-P12)*Z261)</f>
        <v>0.332934236914601</v>
      </c>
      <c r="AD261" s="4" t="n">
        <f aca="false">AB261/AC261</f>
        <v>15.0068278067763</v>
      </c>
      <c r="AE261" s="4" t="n">
        <f aca="false">O12/137.88/AC261</f>
        <v>6.46627115276652</v>
      </c>
      <c r="AF261" s="0" t="n">
        <v>818</v>
      </c>
    </row>
    <row r="262" customFormat="false" ht="11.4" hidden="false" customHeight="false" outlineLevel="0" collapsed="false">
      <c r="Y262" s="3" t="n">
        <f aca="false">15.6+(Z262-15.3)*1/0.108</f>
        <v>54.4888888888889</v>
      </c>
      <c r="Z262" s="0" t="n">
        <v>19.5</v>
      </c>
      <c r="AB262" s="4" t="n">
        <f aca="false">K13-K13/B13*(P13*17.6+(1-P13)*Y262)</f>
        <v>6.63993537723698</v>
      </c>
      <c r="AC262" s="4" t="n">
        <f aca="false">L13-L13/C13*(P13*15.6+(1-P13)*Z262)</f>
        <v>0.344071456774557</v>
      </c>
      <c r="AD262" s="4" t="n">
        <f aca="false">AB262/AC262</f>
        <v>19.2981290557549</v>
      </c>
      <c r="AE262" s="4" t="n">
        <f aca="false">O13/137.88/AC262</f>
        <v>6.01917272900343</v>
      </c>
      <c r="AF262" s="0" t="n">
        <v>819</v>
      </c>
    </row>
    <row r="263" customFormat="false" ht="11.4" hidden="false" customHeight="false" outlineLevel="0" collapsed="false">
      <c r="Y263" s="3" t="n">
        <f aca="false">15.6+(Z263-15.3)*1/0.108</f>
        <v>-33.4740740740741</v>
      </c>
      <c r="Z263" s="0" t="n">
        <v>10</v>
      </c>
      <c r="AB263" s="4" t="n">
        <f aca="false">K14-K14/B14*(P14*17.6+(1-P14)*Y263)</f>
        <v>3.99406531057436</v>
      </c>
      <c r="AC263" s="4" t="n">
        <f aca="false">L14-L14/C14*(P14*15.6+(1-P14)*Z263)</f>
        <v>0.266677488712105</v>
      </c>
      <c r="AD263" s="4" t="n">
        <f aca="false">AB263/AC263</f>
        <v>14.9771371024354</v>
      </c>
      <c r="AE263" s="4" t="n">
        <f aca="false">O14/137.88/AC263</f>
        <v>6.31520824636299</v>
      </c>
      <c r="AF263" s="0" t="n">
        <v>820</v>
      </c>
    </row>
    <row r="264" customFormat="false" ht="11.4" hidden="false" customHeight="false" outlineLevel="0" collapsed="false">
      <c r="D264" s="0" t="s">
        <v>1</v>
      </c>
      <c r="E264" s="0" t="s">
        <v>2</v>
      </c>
      <c r="F264" s="0" t="s">
        <v>21</v>
      </c>
      <c r="Y264" s="3" t="n">
        <f aca="false">15.6+(Z264-15.3)*1/0.108</f>
        <v>61.8962962962963</v>
      </c>
      <c r="Z264" s="0" t="n">
        <v>20.3</v>
      </c>
      <c r="AB264" s="4" t="n">
        <f aca="false">K15-K15/B15*(P15*17.6+(1-P15)*Y264)</f>
        <v>27.6525328232442</v>
      </c>
      <c r="AC264" s="4" t="n">
        <f aca="false">L15-L15/C15*(P15*15.6+(1-P15)*Z264)</f>
        <v>1.56644317681537</v>
      </c>
      <c r="AD264" s="4" t="n">
        <f aca="false">AB264/AC264</f>
        <v>17.6530711311614</v>
      </c>
      <c r="AE264" s="4" t="n">
        <f aca="false">O15/137.88/AC264</f>
        <v>5.67492487253215</v>
      </c>
      <c r="AF264" s="0" t="n">
        <v>805</v>
      </c>
    </row>
    <row r="265" customFormat="false" ht="11.4" hidden="false" customHeight="false" outlineLevel="0" collapsed="false">
      <c r="Y265" s="3" t="n">
        <f aca="false">15.6+(Z265-15.3)*1/0.108</f>
        <v>35.0444444444444</v>
      </c>
      <c r="Z265" s="0" t="n">
        <v>17.4</v>
      </c>
      <c r="AB265" s="4" t="n">
        <f aca="false">K16-K16/B16*(P16*17.6+(1-P16)*Y265)</f>
        <v>21.0688015157773</v>
      </c>
      <c r="AC265" s="4" t="n">
        <f aca="false">L16-L16/C16*(P16*15.6+(1-P16)*Z265)</f>
        <v>1.24612092337193</v>
      </c>
      <c r="AD265" s="4" t="n">
        <f aca="false">AB265/AC265</f>
        <v>16.9075096329868</v>
      </c>
      <c r="AE265" s="4" t="n">
        <f aca="false">O16/137.88/AC265</f>
        <v>6.42732600278508</v>
      </c>
      <c r="AF265" s="0" t="n">
        <v>806</v>
      </c>
    </row>
    <row r="266" customFormat="false" ht="11.4" hidden="false" customHeight="false" outlineLevel="0" collapsed="false">
      <c r="B266" s="0" t="s">
        <v>32</v>
      </c>
      <c r="C266" s="0" t="n">
        <v>862</v>
      </c>
      <c r="D266" s="0" t="n">
        <f aca="false">B2-E2*0.028315987</f>
        <v>-99.42364513</v>
      </c>
      <c r="E266" s="0" t="n">
        <f aca="false">C2-E2/137.88*0.193967745</f>
        <v>13.7152679318973</v>
      </c>
      <c r="F266" s="0" t="n">
        <f aca="false">D2-E2*0.5/F2*0.00894618</f>
        <v>38.403685460621</v>
      </c>
      <c r="Y266" s="3" t="n">
        <f aca="false">15.6+(Z266-15.3)*1/0.108</f>
        <v>40.6</v>
      </c>
      <c r="Z266" s="0" t="n">
        <v>18</v>
      </c>
      <c r="AB266" s="4" t="n">
        <f aca="false">K17-K17/B17*(P17*17.6+(1-P17)*Y266)</f>
        <v>12.8448654055229</v>
      </c>
      <c r="AC266" s="4" t="n">
        <f aca="false">L17-L17/C17*(P17*15.6+(1-P17)*Z266)</f>
        <v>0.705301702287214</v>
      </c>
      <c r="AD266" s="4" t="n">
        <f aca="false">AB266/AC266</f>
        <v>18.2118735342173</v>
      </c>
      <c r="AE266" s="4" t="n">
        <f aca="false">O17/137.88/AC266</f>
        <v>7.25615195687847</v>
      </c>
      <c r="AF266" s="0" t="n">
        <v>807</v>
      </c>
    </row>
    <row r="267" customFormat="false" ht="11.4" hidden="false" customHeight="false" outlineLevel="0" collapsed="false">
      <c r="C267" s="0" t="n">
        <v>863</v>
      </c>
      <c r="D267" s="0" t="n">
        <f aca="false">B3-E3*0.028315987</f>
        <v>-24.82533986</v>
      </c>
      <c r="E267" s="0" t="n">
        <f aca="false">C3-E3/137.88*0.193967745</f>
        <v>16.3758397802437</v>
      </c>
      <c r="F267" s="0" t="n">
        <f aca="false">D3-E3*0.5/F3*0.00894618</f>
        <v>38.47885124995</v>
      </c>
      <c r="Y267" s="3" t="n">
        <f aca="false">15.6+(Z267-15.3)*1/0.108</f>
        <v>42.4518518518518</v>
      </c>
      <c r="Z267" s="0" t="n">
        <v>18.2</v>
      </c>
      <c r="AB267" s="4" t="n">
        <f aca="false">K18-K18/B18*(P18*17.6+(1-P18)*Y267)</f>
        <v>15.0787452142296</v>
      </c>
      <c r="AC267" s="4" t="n">
        <f aca="false">L18-L18/C18*(P18*15.6+(1-P18)*Z267)</f>
        <v>0.839513509768602</v>
      </c>
      <c r="AD267" s="4" t="n">
        <f aca="false">AB267/AC267</f>
        <v>17.9612895311069</v>
      </c>
      <c r="AE267" s="4" t="n">
        <f aca="false">O18/137.88/AC267</f>
        <v>6.41865550710433</v>
      </c>
      <c r="AF267" s="0" t="n">
        <v>808</v>
      </c>
    </row>
    <row r="268" customFormat="false" ht="11.4" hidden="false" customHeight="false" outlineLevel="0" collapsed="false">
      <c r="C268" s="0" t="n">
        <v>864</v>
      </c>
      <c r="D268" s="0" t="n">
        <f aca="false">B4-E4*0.028315987</f>
        <v>-73.40100387</v>
      </c>
      <c r="E268" s="0" t="n">
        <f aca="false">C4-E4/137.88*0.193967745</f>
        <v>14.3654921855962</v>
      </c>
      <c r="F268" s="0" t="n">
        <f aca="false">D4-E4*0.5/F4*0.00894618</f>
        <v>38.5618974094458</v>
      </c>
      <c r="Y268" s="3" t="n">
        <f aca="false">15.6+(Z268-15.3)*1/0.108</f>
        <v>82.2666666666667</v>
      </c>
      <c r="Z268" s="0" t="n">
        <v>22.5</v>
      </c>
      <c r="AB268" s="4" t="n">
        <f aca="false">K19-K19/B19*(P19*17.6+(1-P19)*Y268)</f>
        <v>16.1571473000827</v>
      </c>
      <c r="AC268" s="4" t="n">
        <f aca="false">L19-L19/C19*(P19*15.6+(1-P19)*Z268)</f>
        <v>0.93904600238255</v>
      </c>
      <c r="AD268" s="4" t="n">
        <f aca="false">AB268/AC268</f>
        <v>17.2059167059854</v>
      </c>
      <c r="AE268" s="4" t="n">
        <f aca="false">O19/137.88/AC268</f>
        <v>5.76366232705607</v>
      </c>
      <c r="AF268" s="0" t="n">
        <v>809</v>
      </c>
    </row>
    <row r="269" customFormat="false" ht="11.4" hidden="false" customHeight="false" outlineLevel="0" collapsed="false">
      <c r="C269" s="0" t="n">
        <v>865</v>
      </c>
      <c r="D269" s="0" t="n">
        <f aca="false">B5-E5*0.028315987</f>
        <v>-116.19751954</v>
      </c>
      <c r="E269" s="0" t="n">
        <f aca="false">C5-E5/137.88*0.193967745</f>
        <v>13.2393496671018</v>
      </c>
      <c r="F269" s="0" t="n">
        <f aca="false">D5-E5*0.5/F5*0.00894618</f>
        <v>38.6172980363966</v>
      </c>
      <c r="Y269" s="3" t="n">
        <f aca="false">15.6+(Z269-15.3)*1/0.108</f>
        <v>43.3777777777778</v>
      </c>
      <c r="Z269" s="0" t="n">
        <v>18.3</v>
      </c>
      <c r="AB269" s="4" t="n">
        <f aca="false">K20-K20/B20*(P20*17.6+(1-P20)*Y269)</f>
        <v>15.9841013358839</v>
      </c>
      <c r="AC269" s="4" t="n">
        <f aca="false">L20-L20/C20*(P20*15.6+(1-P20)*Z269)</f>
        <v>0.908784295181765</v>
      </c>
      <c r="AD269" s="4" t="n">
        <f aca="false">AB269/AC269</f>
        <v>17.5884436170708</v>
      </c>
      <c r="AE269" s="4" t="n">
        <f aca="false">O20/137.88/AC269</f>
        <v>6.13559056098329</v>
      </c>
      <c r="AF269" s="0" t="n">
        <v>810</v>
      </c>
    </row>
    <row r="270" customFormat="false" ht="11.4" hidden="false" customHeight="false" outlineLevel="0" collapsed="false">
      <c r="C270" s="0" t="n">
        <v>866</v>
      </c>
      <c r="D270" s="0" t="n">
        <f aca="false">B6-E6*0.028315987</f>
        <v>-66.49090103</v>
      </c>
      <c r="E270" s="0" t="n">
        <f aca="false">C6-E6/137.88*0.193967745</f>
        <v>14.272450579852</v>
      </c>
      <c r="F270" s="0" t="n">
        <f aca="false">D6-E6*0.5/F6*0.00894618</f>
        <v>38.3706840600393</v>
      </c>
    </row>
    <row r="271" customFormat="false" ht="11.4" hidden="false" customHeight="false" outlineLevel="0" collapsed="false">
      <c r="C271" s="0" t="n">
        <v>867</v>
      </c>
      <c r="D271" s="0" t="n">
        <f aca="false">B7-E7*0.028315987</f>
        <v>-159.92531123</v>
      </c>
      <c r="E271" s="0" t="n">
        <f aca="false">C7-E7/137.88*0.193967745</f>
        <v>12.9703653100522</v>
      </c>
      <c r="F271" s="0" t="n">
        <f aca="false">D7-E7*0.5/F7*0.00894618</f>
        <v>38.5199471305461</v>
      </c>
    </row>
    <row r="272" customFormat="false" ht="11.4" hidden="false" customHeight="false" outlineLevel="0" collapsed="false">
      <c r="C272" s="0" t="n">
        <v>868</v>
      </c>
      <c r="D272" s="0" t="n">
        <f aca="false">B8-E8*0.028315987</f>
        <v>-162.20451188</v>
      </c>
      <c r="E272" s="0" t="n">
        <f aca="false">C8-E8/137.88*0.193967745</f>
        <v>12.720704643168</v>
      </c>
      <c r="F272" s="0" t="n">
        <f aca="false">D8-E8*0.5/F8*0.00894618</f>
        <v>38.3080497137941</v>
      </c>
    </row>
    <row r="273" customFormat="false" ht="11.4" hidden="false" customHeight="false" outlineLevel="0" collapsed="false">
      <c r="C273" s="0" t="n">
        <v>869</v>
      </c>
      <c r="D273" s="0" t="n">
        <f aca="false">B9-E9*0.028315987</f>
        <v>-156.23615461</v>
      </c>
      <c r="E273" s="0" t="n">
        <f aca="false">C9-E9/137.88*0.193967745</f>
        <v>13.0301298422541</v>
      </c>
      <c r="F273" s="0" t="n">
        <f aca="false">D9-E9*0.5/F9*0.00894618</f>
        <v>38.5155185196323</v>
      </c>
    </row>
    <row r="274" customFormat="false" ht="11.4" hidden="false" customHeight="false" outlineLevel="0" collapsed="false">
      <c r="C274" s="0" t="n">
        <v>870</v>
      </c>
      <c r="D274" s="0" t="n">
        <f aca="false">B10-E10*0.028315987</f>
        <v>-162.87759019</v>
      </c>
      <c r="E274" s="0" t="n">
        <f aca="false">C10-E10/137.88*0.193967745</f>
        <v>12.803822377067</v>
      </c>
      <c r="F274" s="0" t="n">
        <f aca="false">D10-E10*0.5/F10*0.00894618</f>
        <v>38.497934023433</v>
      </c>
    </row>
    <row r="275" customFormat="false" ht="11.4" hidden="false" customHeight="false" outlineLevel="0" collapsed="false">
      <c r="C275" s="0" t="n">
        <v>817</v>
      </c>
      <c r="D275" s="0" t="n">
        <f aca="false">B11-E11*0.028315987</f>
        <v>-438.9557383</v>
      </c>
      <c r="E275" s="0" t="n">
        <f aca="false">C11-E11/137.88*0.193967745</f>
        <v>3.90355888816362</v>
      </c>
      <c r="F275" s="0" t="n">
        <f aca="false">D11-E11*0.5/F11*0.00894618</f>
        <v>38.4336504817241</v>
      </c>
    </row>
    <row r="276" customFormat="false" ht="11.4" hidden="false" customHeight="false" outlineLevel="0" collapsed="false">
      <c r="C276" s="0" t="n">
        <v>818</v>
      </c>
      <c r="D276" s="0" t="n">
        <f aca="false">B12-E12*0.028315987</f>
        <v>-537.03444603</v>
      </c>
      <c r="E276" s="0" t="n">
        <f aca="false">C12-E12/137.88*0.193967745</f>
        <v>-0.751082601174936</v>
      </c>
      <c r="F276" s="0" t="n">
        <f aca="false">D12-E12*0.5/F12*0.00894618</f>
        <v>38.5120826619004</v>
      </c>
    </row>
    <row r="277" customFormat="false" ht="11.4" hidden="false" customHeight="false" outlineLevel="0" collapsed="false">
      <c r="C277" s="0" t="n">
        <v>819</v>
      </c>
      <c r="D277" s="0" t="n">
        <f aca="false">B13-E13*0.028315987</f>
        <v>8.52520358999999</v>
      </c>
      <c r="E277" s="0" t="n">
        <f aca="false">C13-E13/137.88*0.193967745</f>
        <v>16.7873617613142</v>
      </c>
      <c r="F277" s="0" t="n">
        <f aca="false">D13-E13*0.5/F13*0.00894618</f>
        <v>38.444117143004</v>
      </c>
    </row>
    <row r="278" customFormat="false" ht="11.4" hidden="false" customHeight="false" outlineLevel="0" collapsed="false">
      <c r="C278" s="0" t="n">
        <v>820</v>
      </c>
      <c r="D278" s="0" t="n">
        <f aca="false">B14-E14*0.028315987</f>
        <v>-411.99928082</v>
      </c>
      <c r="E278" s="0" t="n">
        <f aca="false">C14-E14/137.88*0.193967745</f>
        <v>3.95784362706701</v>
      </c>
      <c r="F278" s="0" t="n">
        <f aca="false">D14-E14*0.5/F14*0.00894618</f>
        <v>39.2234651697256</v>
      </c>
    </row>
    <row r="279" customFormat="false" ht="11.4" hidden="false" customHeight="false" outlineLevel="0" collapsed="false">
      <c r="C279" s="0" t="n">
        <v>805</v>
      </c>
      <c r="D279" s="0" t="n">
        <f aca="false">B15-E15*0.028315987</f>
        <v>-23.89452751</v>
      </c>
      <c r="E279" s="0" t="n">
        <f aca="false">C15-E15/137.88*0.193967745</f>
        <v>16.7913924510444</v>
      </c>
      <c r="F279" s="0" t="n">
        <f aca="false">D15-E15*0.5/F15*0.00894618</f>
        <v>38.7018561902166</v>
      </c>
    </row>
    <row r="280" customFormat="false" ht="11.4" hidden="false" customHeight="false" outlineLevel="0" collapsed="false">
      <c r="C280" s="0" t="n">
        <v>806</v>
      </c>
      <c r="D280" s="0" t="n">
        <f aca="false">B16-E16*0.028315987</f>
        <v>-132.52969094</v>
      </c>
      <c r="E280" s="0" t="n">
        <f aca="false">C16-E16/137.88*0.193967745</f>
        <v>12.0154190100087</v>
      </c>
      <c r="F280" s="0" t="n">
        <f aca="false">D16-E16*0.5/F16*0.00894618</f>
        <v>38.122708061625</v>
      </c>
    </row>
    <row r="281" customFormat="false" ht="11.4" hidden="false" customHeight="false" outlineLevel="0" collapsed="false">
      <c r="C281" s="0" t="n">
        <v>807</v>
      </c>
      <c r="D281" s="0" t="n">
        <f aca="false">B17-E17*0.028315987</f>
        <v>-19.72780941</v>
      </c>
      <c r="E281" s="0" t="n">
        <f aca="false">C17-E17/137.88*0.193967745</f>
        <v>15.2211484236292</v>
      </c>
      <c r="F281" s="0" t="n">
        <f aca="false">D17-E17*0.5/F17*0.00894618</f>
        <v>38.0139090729182</v>
      </c>
    </row>
    <row r="282" customFormat="false" ht="11.4" hidden="false" customHeight="false" outlineLevel="0" collapsed="false">
      <c r="C282" s="0" t="n">
        <v>808</v>
      </c>
      <c r="D282" s="0" t="n">
        <f aca="false">B18-E18*0.028315987</f>
        <v>-25.20794328</v>
      </c>
      <c r="E282" s="0" t="n">
        <f aca="false">C18-E18/137.88*0.193967745</f>
        <v>15.308507232376</v>
      </c>
      <c r="F282" s="0" t="n">
        <f aca="false">D18-E18*0.5/F18*0.00894618</f>
        <v>38.290897466828</v>
      </c>
    </row>
    <row r="283" customFormat="false" ht="11.4" hidden="false" customHeight="false" outlineLevel="0" collapsed="false">
      <c r="C283" s="0" t="n">
        <v>809</v>
      </c>
      <c r="D283" s="0" t="n">
        <f aca="false">B19-E19*0.028315987</f>
        <v>-122.09474031</v>
      </c>
      <c r="E283" s="0" t="n">
        <f aca="false">C19-E19/137.88*0.193967745</f>
        <v>15.4056645137076</v>
      </c>
      <c r="F283" s="0" t="n">
        <f aca="false">D19-E19*0.5/F19*0.00894618</f>
        <v>38.7550682199704</v>
      </c>
    </row>
    <row r="284" customFormat="false" ht="11.4" hidden="false" customHeight="false" outlineLevel="0" collapsed="false">
      <c r="C284" s="0" t="n">
        <v>810</v>
      </c>
      <c r="D284" s="0" t="n">
        <f aca="false">B20-E20*0.028315987</f>
        <v>-34.5344817</v>
      </c>
      <c r="E284" s="0" t="n">
        <f aca="false">C20-E20/137.88*0.193967745</f>
        <v>15.264241372933</v>
      </c>
      <c r="F284" s="0" t="n">
        <f aca="false">D20-E20*0.5/F20*0.00894618</f>
        <v>38.4700566355081</v>
      </c>
    </row>
    <row r="290" customFormat="false" ht="11.4" hidden="false" customHeight="false" outlineLevel="0" collapsed="false">
      <c r="G290" s="0" t="s">
        <v>33</v>
      </c>
      <c r="I290" s="0" t="s">
        <v>34</v>
      </c>
      <c r="K290" s="0" t="s">
        <v>35</v>
      </c>
    </row>
    <row r="292" customFormat="false" ht="11.4" hidden="false" customHeight="false" outlineLevel="0" collapsed="false">
      <c r="A292" s="0" t="s">
        <v>0</v>
      </c>
      <c r="B292" s="0" t="s">
        <v>1</v>
      </c>
      <c r="C292" s="0" t="s">
        <v>2</v>
      </c>
      <c r="D292" s="0" t="s">
        <v>4</v>
      </c>
      <c r="E292" s="0" t="s">
        <v>36</v>
      </c>
      <c r="F292" s="0" t="s">
        <v>37</v>
      </c>
      <c r="G292" s="0" t="s">
        <v>38</v>
      </c>
      <c r="H292" s="0" t="s">
        <v>39</v>
      </c>
      <c r="I292" s="0" t="s">
        <v>38</v>
      </c>
      <c r="J292" s="0" t="s">
        <v>39</v>
      </c>
      <c r="K292" s="0" t="s">
        <v>38</v>
      </c>
      <c r="L292" s="0" t="s">
        <v>39</v>
      </c>
    </row>
    <row r="293" customFormat="false" ht="11.4" hidden="false" customHeight="false" outlineLevel="0" collapsed="false">
      <c r="A293" s="0" t="n">
        <v>862</v>
      </c>
      <c r="B293" s="0" t="n">
        <v>325.033</v>
      </c>
      <c r="C293" s="0" t="n">
        <v>34.803</v>
      </c>
      <c r="D293" s="0" t="n">
        <v>14990</v>
      </c>
      <c r="E293" s="0" t="n">
        <f aca="false">(B293-17.5)/D293</f>
        <v>0.020515877251501</v>
      </c>
      <c r="F293" s="0" t="n">
        <f aca="false">(C293-15.5)/D293*137.88</f>
        <v>0.177551543695797</v>
      </c>
      <c r="G293" s="0" t="n">
        <f aca="false">(F293-B317)/(C317-B317)*(C316-B316)+B316</f>
        <v>0.0259620094456201</v>
      </c>
      <c r="H293" s="0" t="n">
        <f aca="false">(G293-E293)/G293*100</f>
        <v>20.9773138151211</v>
      </c>
      <c r="I293" s="0" t="n">
        <f aca="false">(F293-$B$317)/($D$317-$B$317)*($D$316-$B$316)+$B$316</f>
        <v>0.0256322835723054</v>
      </c>
      <c r="J293" s="0" t="n">
        <f aca="false">(I293-E293)/I293*100</f>
        <v>19.9607900964878</v>
      </c>
      <c r="K293" s="0" t="n">
        <f aca="false">(F293-$B$317)/($E$317-$B$317)*($E$316-$B$316)+$B$316</f>
        <v>0.0241885172426138</v>
      </c>
      <c r="L293" s="0" t="n">
        <f aca="false">(K293-E293)/K293*100</f>
        <v>15.1834027455084</v>
      </c>
    </row>
    <row r="294" customFormat="false" ht="11.4" hidden="false" customHeight="false" outlineLevel="0" collapsed="false">
      <c r="A294" s="0" t="n">
        <v>863</v>
      </c>
      <c r="B294" s="0" t="n">
        <v>280.421</v>
      </c>
      <c r="C294" s="0" t="n">
        <v>31.541</v>
      </c>
      <c r="D294" s="0" t="n">
        <v>10780</v>
      </c>
      <c r="E294" s="0" t="n">
        <f aca="false">(B294-17.5)/D294</f>
        <v>0.0243897031539889</v>
      </c>
      <c r="F294" s="0" t="n">
        <f aca="false">(C294-15.5)/D294*137.88</f>
        <v>0.205170044526902</v>
      </c>
      <c r="G294" s="0" t="n">
        <f aca="false">(F294-B317)/(C317-B317)*(C316-B316)+B316</f>
        <v>0.0296531024134235</v>
      </c>
      <c r="H294" s="0" t="n">
        <f aca="false">(G294-E294)/G294*100</f>
        <v>17.7499109066308</v>
      </c>
      <c r="I294" s="0" t="n">
        <f aca="false">(F294-$B$317)/($D$317-$B$317)*($D$316-$B$316)+$B$316</f>
        <v>0.028944706248879</v>
      </c>
      <c r="J294" s="0" t="n">
        <f aca="false">(I294-E294)/I294*100</f>
        <v>15.7369124969667</v>
      </c>
      <c r="K294" s="0" t="n">
        <f aca="false">(F294-$B$317)/($E$317-$B$317)*($E$316-$B$316)+$B$316</f>
        <v>0.0258428613127494</v>
      </c>
      <c r="L294" s="0" t="n">
        <f aca="false">(K294-E294)/K294*100</f>
        <v>5.62305443338664</v>
      </c>
    </row>
    <row r="295" customFormat="false" ht="11.4" hidden="false" customHeight="false" outlineLevel="0" collapsed="false">
      <c r="A295" s="0" t="n">
        <v>864</v>
      </c>
      <c r="B295" s="0" t="n">
        <v>266.674</v>
      </c>
      <c r="C295" s="0" t="n">
        <v>31.261</v>
      </c>
      <c r="D295" s="0" t="n">
        <v>12010</v>
      </c>
      <c r="E295" s="0" t="n">
        <f aca="false">(B295-17.5)/D295</f>
        <v>0.0207472106577852</v>
      </c>
      <c r="F295" s="0" t="n">
        <f aca="false">(C295-15.5)/D295*137.88</f>
        <v>0.180943104079933</v>
      </c>
      <c r="G295" s="0" t="n">
        <f aca="false">(F295-B317)/(C317-B317)*(C316-B316)+B316</f>
        <v>0.0264152767956591</v>
      </c>
      <c r="H295" s="0" t="n">
        <f aca="false">(G295-E295)/G295*100</f>
        <v>21.4575307376882</v>
      </c>
      <c r="I295" s="0" t="n">
        <f aca="false">(F295-$B$317)/($D$317-$B$317)*($D$316-$B$316)+$B$316</f>
        <v>0.0260390500942858</v>
      </c>
      <c r="J295" s="0" t="n">
        <f aca="false">(I295-E295)/I295*100</f>
        <v>20.32270538802</v>
      </c>
      <c r="K295" s="0" t="n">
        <f aca="false">(F295-$B$317)/($E$317-$B$317)*($E$316-$B$316)+$B$316</f>
        <v>0.0243916712025016</v>
      </c>
      <c r="L295" s="0" t="n">
        <f aca="false">(K295-E295)/K295*100</f>
        <v>14.941413872218</v>
      </c>
    </row>
    <row r="296" customFormat="false" ht="11.4" hidden="false" customHeight="false" outlineLevel="0" collapsed="false">
      <c r="A296" s="0" t="n">
        <v>865</v>
      </c>
      <c r="B296" s="0" t="n">
        <v>320.435</v>
      </c>
      <c r="C296" s="0" t="n">
        <v>34.932</v>
      </c>
      <c r="D296" s="0" t="n">
        <v>15420</v>
      </c>
      <c r="E296" s="0" t="n">
        <f aca="false">(B296-17.5)/D296</f>
        <v>0.0196455901426719</v>
      </c>
      <c r="F296" s="0" t="n">
        <f aca="false">(C296-15.5)/D296*137.88</f>
        <v>0.173753836575875</v>
      </c>
      <c r="G296" s="0" t="n">
        <f aca="false">(F296-B317)/(C317-B317)*(C316-B316)+B316</f>
        <v>0.0254544623441376</v>
      </c>
      <c r="H296" s="0" t="n">
        <f aca="false">(G296-E296)/G296*100</f>
        <v>22.820643873484</v>
      </c>
      <c r="I296" s="0" t="n">
        <f aca="false">(F296-$B$317)/($D$317-$B$317)*($D$316-$B$316)+$B$316</f>
        <v>0.0251768058742239</v>
      </c>
      <c r="J296" s="0" t="n">
        <f aca="false">(I296-E296)/I296*100</f>
        <v>21.9694895340752</v>
      </c>
      <c r="K296" s="0" t="n">
        <f aca="false">(F296-$B$317)/($E$317-$B$317)*($E$316-$B$316)+$B$316</f>
        <v>0.0239610351539814</v>
      </c>
      <c r="L296" s="0" t="n">
        <f aca="false">(K296-E296)/K296*100</f>
        <v>18.0102611743488</v>
      </c>
    </row>
    <row r="297" customFormat="false" ht="11.4" hidden="false" customHeight="false" outlineLevel="0" collapsed="false">
      <c r="A297" s="0" t="n">
        <v>866</v>
      </c>
      <c r="B297" s="0" t="n">
        <v>236.207</v>
      </c>
      <c r="C297" s="0" t="n">
        <v>29.311</v>
      </c>
      <c r="D297" s="0" t="n">
        <v>10690</v>
      </c>
      <c r="E297" s="0" t="n">
        <f aca="false">(B297-17.5)/D297</f>
        <v>0.0204590271281572</v>
      </c>
      <c r="F297" s="0" t="n">
        <f aca="false">(C297-15.5)/D297*137.88</f>
        <v>0.178134768942937</v>
      </c>
      <c r="G297" s="0" t="n">
        <f aca="false">(F297-B317)/(C317-B317)*(C316-B316)+B316</f>
        <v>0.0260399549728422</v>
      </c>
      <c r="H297" s="0" t="n">
        <f aca="false">(G297-E297)/G297*100</f>
        <v>21.4321716397189</v>
      </c>
      <c r="I297" s="0" t="n">
        <f aca="false">(F297-$B$317)/($D$317-$B$317)*($D$316-$B$316)+$B$316</f>
        <v>0.0257022326454282</v>
      </c>
      <c r="J297" s="0" t="n">
        <f aca="false">(I297-E297)/I297*100</f>
        <v>20.3998056884903</v>
      </c>
      <c r="K297" s="0" t="n">
        <f aca="false">(F297-$B$317)/($E$317-$B$317)*($E$316-$B$316)+$B$316</f>
        <v>0.0242234523477109</v>
      </c>
      <c r="L297" s="0" t="n">
        <f aca="false">(K297-E297)/K297*100</f>
        <v>15.5404158148807</v>
      </c>
    </row>
    <row r="298" customFormat="false" ht="11.4" hidden="false" customHeight="false" outlineLevel="0" collapsed="false">
      <c r="A298" s="0" t="n">
        <v>867</v>
      </c>
      <c r="B298" s="0" t="n">
        <v>556.186</v>
      </c>
      <c r="C298" s="0" t="n">
        <v>48.548</v>
      </c>
      <c r="D298" s="0" t="n">
        <v>25290</v>
      </c>
      <c r="E298" s="0" t="n">
        <f aca="false">(B298-17.5)/D298</f>
        <v>0.0213003558718861</v>
      </c>
      <c r="F298" s="0" t="n">
        <f aca="false">(C298-15.5)/D298*137.88</f>
        <v>0.180176284697509</v>
      </c>
      <c r="G298" s="0" t="n">
        <f aca="false">(F298-B317)/(C317-B317)*(C316-B316)+B316</f>
        <v>0.0263127947077518</v>
      </c>
      <c r="H298" s="0" t="n">
        <f aca="false">(G298-E298)/G298*100</f>
        <v>19.0494354230986</v>
      </c>
      <c r="I298" s="0" t="n">
        <f aca="false">(F298-$B$317)/($D$317-$B$317)*($D$316-$B$316)+$B$316</f>
        <v>0.0259470816733092</v>
      </c>
      <c r="J298" s="0" t="n">
        <f aca="false">(I298-E298)/I298*100</f>
        <v>17.9084717885749</v>
      </c>
      <c r="K298" s="0" t="n">
        <f aca="false">(F298-$B$317)/($E$317-$B$317)*($E$316-$B$316)+$B$316</f>
        <v>0.0243457388361528</v>
      </c>
      <c r="L298" s="0" t="n">
        <f aca="false">(K298-E298)/K298*100</f>
        <v>12.5088952311619</v>
      </c>
    </row>
    <row r="299" customFormat="false" ht="11.4" hidden="false" customHeight="false" outlineLevel="0" collapsed="false">
      <c r="A299" s="0" t="n">
        <v>868</v>
      </c>
      <c r="B299" s="0" t="n">
        <v>552.491</v>
      </c>
      <c r="C299" s="0" t="n">
        <v>48.228</v>
      </c>
      <c r="D299" s="0" t="n">
        <v>25240</v>
      </c>
      <c r="E299" s="0" t="n">
        <f aca="false">(B299-17.5)/D299</f>
        <v>0.0211961568938193</v>
      </c>
      <c r="F299" s="0" t="n">
        <f aca="false">(C299-15.5)/D299*137.88</f>
        <v>0.17878512836767</v>
      </c>
      <c r="G299" s="0" t="n">
        <f aca="false">(F299-B317)/(C317-B317)*(C316-B316)+B316</f>
        <v>0.0261268726920137</v>
      </c>
      <c r="H299" s="0" t="n">
        <f aca="false">(G299-E299)/G299*100</f>
        <v>18.8722004976187</v>
      </c>
      <c r="I299" s="0" t="n">
        <f aca="false">(F299-$B$317)/($D$317-$B$317)*($D$316-$B$316)+$B$316</f>
        <v>0.0257802334507429</v>
      </c>
      <c r="J299" s="0" t="n">
        <f aca="false">(I299-E299)/I299*100</f>
        <v>17.7813616997771</v>
      </c>
      <c r="K299" s="0" t="n">
        <f aca="false">(F299-$B$317)/($E$317-$B$317)*($E$316-$B$316)+$B$316</f>
        <v>0.0242624087800076</v>
      </c>
      <c r="L299" s="0" t="n">
        <f aca="false">(K299-E299)/K299*100</f>
        <v>12.6378708478233</v>
      </c>
    </row>
    <row r="300" customFormat="false" ht="11.4" hidden="false" customHeight="false" outlineLevel="0" collapsed="false">
      <c r="A300" s="0" t="n">
        <v>869</v>
      </c>
      <c r="B300" s="0" t="n">
        <v>552.513</v>
      </c>
      <c r="C300" s="0" t="n">
        <v>48.242</v>
      </c>
      <c r="D300" s="0" t="n">
        <v>25030</v>
      </c>
      <c r="E300" s="0" t="n">
        <f aca="false">(B300-17.5)/D300</f>
        <v>0.021374870155813</v>
      </c>
      <c r="F300" s="0" t="n">
        <f aca="false">(C300-15.5)/D300*137.88</f>
        <v>0.180362243707551</v>
      </c>
      <c r="G300" s="0" t="n">
        <f aca="false">(F300-B317)/(C317-B317)*(C316-B316)+B316</f>
        <v>0.0263376473237016</v>
      </c>
      <c r="H300" s="0" t="n">
        <f aca="false">(G300-E300)/G300*100</f>
        <v>18.8429023553009</v>
      </c>
      <c r="I300" s="0" t="n">
        <f aca="false">(F300-$B$317)/($D$317-$B$317)*($D$316-$B$316)+$B$316</f>
        <v>0.0259693846522269</v>
      </c>
      <c r="J300" s="0" t="n">
        <f aca="false">(I300-E300)/I300*100</f>
        <v>17.6920422179504</v>
      </c>
      <c r="K300" s="0" t="n">
        <f aca="false">(F300-$B$317)/($E$317-$B$317)*($E$316-$B$316)+$B$316</f>
        <v>0.0243568777530488</v>
      </c>
      <c r="L300" s="0" t="n">
        <f aca="false">(K300-E300)/K300*100</f>
        <v>12.2429796933333</v>
      </c>
    </row>
    <row r="301" customFormat="false" ht="11.4" hidden="false" customHeight="false" outlineLevel="0" collapsed="false">
      <c r="A301" s="0" t="n">
        <v>870</v>
      </c>
      <c r="B301" s="0" t="n">
        <v>555.499</v>
      </c>
      <c r="C301" s="0" t="n">
        <v>48.494</v>
      </c>
      <c r="D301" s="0" t="n">
        <v>25370</v>
      </c>
      <c r="E301" s="0" t="n">
        <f aca="false">(B301-17.5)/D301</f>
        <v>0.021206109578242</v>
      </c>
      <c r="F301" s="0" t="n">
        <f aca="false">(C301-15.5)/D301*137.88</f>
        <v>0.179314651951123</v>
      </c>
      <c r="G301" s="0" t="n">
        <f aca="false">(F301-B317)/(C317-B317)*(C316-B316)+B316</f>
        <v>0.0261976412245681</v>
      </c>
      <c r="H301" s="0" t="n">
        <f aca="false">(G301-E301)/G301*100</f>
        <v>19.0533628716354</v>
      </c>
      <c r="I301" s="0" t="n">
        <f aca="false">(F301-$B$317)/($D$317-$B$317)*($D$316-$B$316)+$B$316</f>
        <v>0.0258437418191491</v>
      </c>
      <c r="J301" s="0" t="n">
        <f aca="false">(I301-E301)/I301*100</f>
        <v>17.9448946416529</v>
      </c>
      <c r="K301" s="0" t="n">
        <f aca="false">(F301-$B$317)/($E$317-$B$317)*($E$316-$B$316)+$B$316</f>
        <v>0.0242941271634796</v>
      </c>
      <c r="L301" s="0" t="n">
        <f aca="false">(K301-E301)/K301*100</f>
        <v>12.7109632894311</v>
      </c>
    </row>
    <row r="302" customFormat="false" ht="11.4" hidden="false" customHeight="false" outlineLevel="0" collapsed="false">
      <c r="A302" s="0" t="n">
        <v>817</v>
      </c>
      <c r="B302" s="0" t="n">
        <v>1002.328</v>
      </c>
      <c r="C302" s="0" t="n">
        <v>75.509</v>
      </c>
      <c r="D302" s="0" t="n">
        <v>50900</v>
      </c>
      <c r="E302" s="0" t="n">
        <f aca="false">(B302-17.5)/D302</f>
        <v>0.0193482907662083</v>
      </c>
      <c r="F302" s="0" t="n">
        <f aca="false">(C302-15.5)/D302*137.88</f>
        <v>0.162554831434185</v>
      </c>
      <c r="G302" s="0" t="n">
        <f aca="false">(F302-B317)/(C317-B317)*(C316-B316)+B316</f>
        <v>0.0239577638311489</v>
      </c>
      <c r="H302" s="0" t="n">
        <f aca="false">(G302-E302)/G302*100</f>
        <v>19.239997094168</v>
      </c>
      <c r="I302" s="0" t="n">
        <f aca="false">(F302-$B$317)/($D$317-$B$317)*($D$316-$B$316)+$B$316</f>
        <v>0.0238336540929867</v>
      </c>
      <c r="J302" s="0" t="n">
        <f aca="false">(I302-E302)/I302*100</f>
        <v>18.8194529855927</v>
      </c>
      <c r="K302" s="0" t="n">
        <f aca="false">(F302-$B$317)/($E$317-$B$317)*($E$316-$B$316)+$B$316</f>
        <v>0.0232902164205218</v>
      </c>
      <c r="L302" s="0" t="n">
        <f aca="false">(K302-E302)/K302*100</f>
        <v>16.9252426990769</v>
      </c>
    </row>
    <row r="303" customFormat="false" ht="11.4" hidden="false" customHeight="false" outlineLevel="0" collapsed="false">
      <c r="A303" s="0" t="n">
        <v>818</v>
      </c>
      <c r="B303" s="0" t="n">
        <v>756.723</v>
      </c>
      <c r="C303" s="0" t="n">
        <v>63.525</v>
      </c>
      <c r="D303" s="0" t="n">
        <v>45690</v>
      </c>
      <c r="E303" s="0" t="n">
        <f aca="false">(B303-17.5)/D303</f>
        <v>0.0161790982709564</v>
      </c>
      <c r="F303" s="0" t="n">
        <f aca="false">(C303-15.5)/D303*137.88</f>
        <v>0.144926395272489</v>
      </c>
      <c r="G303" s="0" t="n">
        <f aca="false">(F303-B317)/(C317-B317)*(C316-B316)+B316</f>
        <v>0.0216017997204349</v>
      </c>
      <c r="H303" s="0" t="n">
        <f aca="false">(G303-E303)/G303*100</f>
        <v>25.1030077107357</v>
      </c>
      <c r="I303" s="0" t="n">
        <f aca="false">(F303-$B$317)/($D$317-$B$317)*($D$316-$B$316)+$B$316</f>
        <v>0.0217193890193093</v>
      </c>
      <c r="J303" s="0" t="n">
        <f aca="false">(I303-E303)/I303*100</f>
        <v>25.5085018433408</v>
      </c>
      <c r="K303" s="0" t="n">
        <f aca="false">(F303-$B$317)/($E$317-$B$317)*($E$316-$B$316)+$B$316</f>
        <v>0.0222342757303226</v>
      </c>
      <c r="L303" s="0" t="n">
        <f aca="false">(K303-E303)/K303*100</f>
        <v>27.233526887985</v>
      </c>
    </row>
    <row r="304" customFormat="false" ht="11.4" hidden="false" customHeight="false" outlineLevel="0" collapsed="false">
      <c r="A304" s="0" t="n">
        <v>819</v>
      </c>
      <c r="B304" s="0" t="n">
        <v>190.597</v>
      </c>
      <c r="C304" s="0" t="n">
        <v>25.833</v>
      </c>
      <c r="D304" s="0" t="n">
        <v>6430</v>
      </c>
      <c r="E304" s="0" t="n">
        <f aca="false">(B304-17.5)/D304</f>
        <v>0.0269202177293935</v>
      </c>
      <c r="F304" s="0" t="n">
        <f aca="false">(C304-15.5)/D304*137.88</f>
        <v>0.221572945567652</v>
      </c>
      <c r="G304" s="0" t="n">
        <f aca="false">(F304-B317)/(C317-B317)*(C316-B316)+B316</f>
        <v>0.0318452790653474</v>
      </c>
      <c r="H304" s="0" t="n">
        <f aca="false">(G304-E304)/G304*100</f>
        <v>15.4655932700341</v>
      </c>
      <c r="I304" s="0" t="n">
        <f aca="false">(F304-$B$317)/($D$317-$B$317)*($D$316-$B$316)+$B$316</f>
        <v>0.0309119868663621</v>
      </c>
      <c r="J304" s="0" t="n">
        <f aca="false">(I304-E304)/I304*100</f>
        <v>12.9133373219449</v>
      </c>
      <c r="K304" s="0" t="n">
        <f aca="false">(F304-$B$317)/($E$317-$B$317)*($E$316-$B$316)+$B$316</f>
        <v>0.0268253926324517</v>
      </c>
      <c r="L304" s="0" t="n">
        <f aca="false">(K304-E304)/K304*100</f>
        <v>-0.353490061603132</v>
      </c>
    </row>
    <row r="305" customFormat="false" ht="11.4" hidden="false" customHeight="false" outlineLevel="0" collapsed="false">
      <c r="A305" s="0" t="n">
        <v>820</v>
      </c>
      <c r="B305" s="0" t="n">
        <v>631.728</v>
      </c>
      <c r="C305" s="0" t="n">
        <v>55.812</v>
      </c>
      <c r="D305" s="0" t="n">
        <v>36860</v>
      </c>
      <c r="E305" s="0" t="n">
        <f aca="false">(B305-17.5)/D305</f>
        <v>0.0166638090070537</v>
      </c>
      <c r="F305" s="0" t="n">
        <f aca="false">(C305-15.5)/D305*137.88</f>
        <v>0.150792690179056</v>
      </c>
      <c r="G305" s="0" t="n">
        <f aca="false">(F305-B317)/(C317-B317)*(C316-B316)+B316</f>
        <v>0.0223858046166132</v>
      </c>
      <c r="H305" s="0" t="n">
        <f aca="false">(G305-E305)/G305*100</f>
        <v>25.5608217241075</v>
      </c>
      <c r="I305" s="0" t="n">
        <f aca="false">(F305-$B$317)/($D$317-$B$317)*($D$316-$B$316)+$B$316</f>
        <v>0.0224229626272619</v>
      </c>
      <c r="J305" s="0" t="n">
        <f aca="false">(I305-E305)/I305*100</f>
        <v>25.6841779382275</v>
      </c>
      <c r="K305" s="0" t="n">
        <f aca="false">(F305-$B$317)/($E$317-$B$317)*($E$316-$B$316)+$B$316</f>
        <v>0.0225856659180701</v>
      </c>
      <c r="L305" s="0" t="n">
        <f aca="false">(K305-E305)/K305*100</f>
        <v>26.219536463959</v>
      </c>
    </row>
    <row r="306" customFormat="false" ht="11.4" hidden="false" customHeight="false" outlineLevel="0" collapsed="false">
      <c r="A306" s="0" t="n">
        <v>805</v>
      </c>
      <c r="B306" s="0" t="n">
        <v>308.252</v>
      </c>
      <c r="C306" s="0" t="n">
        <v>33.293</v>
      </c>
      <c r="D306" s="0" t="n">
        <v>11730</v>
      </c>
      <c r="E306" s="0" t="n">
        <f aca="false">(B306-17.5)/D306</f>
        <v>0.024787041773231</v>
      </c>
      <c r="F306" s="0" t="n">
        <f aca="false">(C306-15.5)/D306*137.88</f>
        <v>0.209147386189258</v>
      </c>
      <c r="G306" s="0" t="n">
        <f aca="false">(F306-B317)/(C317-B317)*(C316-B316)+B316</f>
        <v>0.0301846568931635</v>
      </c>
      <c r="H306" s="0" t="n">
        <f aca="false">(G306-E306)/G306*100</f>
        <v>17.8819826875521</v>
      </c>
      <c r="I306" s="0" t="n">
        <f aca="false">(F306-$B$317)/($D$317-$B$317)*($D$316-$B$316)+$B$316</f>
        <v>0.0294217284013643</v>
      </c>
      <c r="J306" s="0" t="n">
        <f aca="false">(I306-E306)/I306*100</f>
        <v>15.7525980965767</v>
      </c>
      <c r="K306" s="0" t="n">
        <f aca="false">(F306-$B$317)/($E$317-$B$317)*($E$316-$B$316)+$B$316</f>
        <v>0.0260811034836138</v>
      </c>
      <c r="L306" s="0" t="n">
        <f aca="false">(K306-E306)/K306*100</f>
        <v>4.96168312508631</v>
      </c>
    </row>
    <row r="307" customFormat="false" ht="11.4" hidden="false" customHeight="false" outlineLevel="0" collapsed="false">
      <c r="A307" s="0" t="n">
        <v>806</v>
      </c>
      <c r="B307" s="0" t="n">
        <v>366.398</v>
      </c>
      <c r="C307" s="0" t="n">
        <v>36.803</v>
      </c>
      <c r="D307" s="0" t="n">
        <v>17620</v>
      </c>
      <c r="E307" s="0" t="n">
        <f aca="false">(B307-17.5)/D307</f>
        <v>0.0198012485811578</v>
      </c>
      <c r="F307" s="0" t="n">
        <f aca="false">(C307-15.5)/D307*137.88</f>
        <v>0.166700206583428</v>
      </c>
      <c r="G307" s="0" t="n">
        <f aca="false">(F307-B317)/(C317-B317)*(C316-B316)+B316</f>
        <v>0.0245117752583386</v>
      </c>
      <c r="H307" s="0" t="n">
        <f aca="false">(G307-E307)/G307*100</f>
        <v>19.2174031767787</v>
      </c>
      <c r="I307" s="0" t="n">
        <f aca="false">(F307-$B$317)/($D$317-$B$317)*($D$316-$B$316)+$B$316</f>
        <v>0.0243308293282114</v>
      </c>
      <c r="J307" s="0" t="n">
        <f aca="false">(I307-E307)/I307*100</f>
        <v>18.616631130619</v>
      </c>
      <c r="K307" s="0" t="n">
        <f aca="false">(F307-$B$317)/($E$317-$B$317)*($E$316-$B$316)+$B$316</f>
        <v>0.0235385237721256</v>
      </c>
      <c r="L307" s="0" t="n">
        <f aca="false">(K307-E307)/K307*100</f>
        <v>15.8772709246683</v>
      </c>
    </row>
    <row r="308" customFormat="false" ht="11.4" hidden="false" customHeight="false" outlineLevel="0" collapsed="false">
      <c r="A308" s="0" t="n">
        <v>807</v>
      </c>
      <c r="B308" s="0" t="n">
        <v>134.028</v>
      </c>
      <c r="C308" s="0" t="n">
        <v>22.86</v>
      </c>
      <c r="D308" s="0" t="n">
        <v>5430</v>
      </c>
      <c r="E308" s="0" t="n">
        <f aca="false">(B308-17.5)/D308</f>
        <v>0.0214600368324125</v>
      </c>
      <c r="F308" s="0" t="n">
        <f aca="false">(C308-15.5)/D308*137.88</f>
        <v>0.186887071823204</v>
      </c>
      <c r="G308" s="0" t="n">
        <f aca="false">(F308-B317)/(C317-B317)*(C316-B316)+B316</f>
        <v>0.0272096623299141</v>
      </c>
      <c r="H308" s="0" t="n">
        <f aca="false">(G308-E308)/G308*100</f>
        <v>21.1308226753718</v>
      </c>
      <c r="I308" s="0" t="n">
        <f aca="false">(F308-$B$317)/($D$317-$B$317)*($D$316-$B$316)+$B$316</f>
        <v>0.0267519393876634</v>
      </c>
      <c r="J308" s="0" t="n">
        <f aca="false">(I308-E308)/I308*100</f>
        <v>19.7813791313059</v>
      </c>
      <c r="K308" s="0" t="n">
        <f aca="false">(F308-$B$317)/($E$317-$B$317)*($E$316-$B$316)+$B$316</f>
        <v>0.0247477139815536</v>
      </c>
      <c r="L308" s="0" t="n">
        <f aca="false">(K308-E308)/K308*100</f>
        <v>13.2847710765998</v>
      </c>
    </row>
    <row r="309" customFormat="false" ht="11.4" hidden="false" customHeight="false" outlineLevel="0" collapsed="false">
      <c r="A309" s="0" t="n">
        <v>808</v>
      </c>
      <c r="B309" s="0" t="n">
        <v>185.463</v>
      </c>
      <c r="C309" s="0" t="n">
        <v>25.775</v>
      </c>
      <c r="D309" s="0" t="n">
        <v>7440</v>
      </c>
      <c r="E309" s="0" t="n">
        <f aca="false">(B309-17.5)/D309</f>
        <v>0.0225756720430108</v>
      </c>
      <c r="F309" s="0" t="n">
        <f aca="false">(C309-15.5)/D309*137.88</f>
        <v>0.190418951612903</v>
      </c>
      <c r="G309" s="0" t="n">
        <f aca="false">(F309-B317)/(C317-B317)*(C316-B316)+B316</f>
        <v>0.0276816827605163</v>
      </c>
      <c r="H309" s="0" t="n">
        <f aca="false">(G309-E309)/G309*100</f>
        <v>18.4454491501813</v>
      </c>
      <c r="I309" s="0" t="n">
        <f aca="false">(F309-$B$317)/($D$317-$B$317)*($D$316-$B$316)+$B$316</f>
        <v>0.0271755351062678</v>
      </c>
      <c r="J309" s="0" t="n">
        <f aca="false">(I309-E309)/I309*100</f>
        <v>16.9264856985141</v>
      </c>
      <c r="K309" s="0" t="n">
        <f aca="false">(F309-$B$317)/($E$317-$B$317)*($E$316-$B$316)+$B$316</f>
        <v>0.0249592730528534</v>
      </c>
      <c r="L309" s="0" t="n">
        <f aca="false">(K309-E309)/K309*100</f>
        <v>9.54996167073909</v>
      </c>
    </row>
    <row r="310" customFormat="false" ht="11.4" hidden="false" customHeight="false" outlineLevel="0" collapsed="false">
      <c r="A310" s="0" t="n">
        <v>809</v>
      </c>
      <c r="B310" s="0" t="n">
        <v>617.802</v>
      </c>
      <c r="C310" s="0" t="n">
        <v>52.165</v>
      </c>
      <c r="D310" s="0" t="n">
        <v>26130</v>
      </c>
      <c r="E310" s="0" t="n">
        <f aca="false">(B310-17.5)/D310</f>
        <v>0.0229736701109835</v>
      </c>
      <c r="F310" s="0" t="n">
        <f aca="false">(C310-15.5)/D310*137.88</f>
        <v>0.193469965556831</v>
      </c>
      <c r="G310" s="0" t="n">
        <f aca="false">(F310-B317)/(C317-B317)*(C316-B316)+B316</f>
        <v>0.0280894375543761</v>
      </c>
      <c r="H310" s="0" t="n">
        <f aca="false">(G310-E310)/G310*100</f>
        <v>18.2124239173152</v>
      </c>
      <c r="I310" s="0" t="n">
        <f aca="false">(F310-$B$317)/($D$317-$B$317)*($D$316-$B$316)+$B$316</f>
        <v>0.0275414582183228</v>
      </c>
      <c r="J310" s="0" t="n">
        <f aca="false">(I310-E310)/I310*100</f>
        <v>16.5851352936003</v>
      </c>
      <c r="K310" s="0" t="n">
        <f aca="false">(F310-$B$317)/($E$317-$B$317)*($E$316-$B$316)+$B$316</f>
        <v>0.0251420283318928</v>
      </c>
      <c r="L310" s="0" t="n">
        <f aca="false">(K310-E310)/K310*100</f>
        <v>8.6244363115232</v>
      </c>
    </row>
    <row r="311" customFormat="false" ht="11.4" hidden="false" customHeight="false" outlineLevel="0" collapsed="false">
      <c r="A311" s="0" t="n">
        <v>810</v>
      </c>
      <c r="B311" s="0" t="n">
        <v>223.141</v>
      </c>
      <c r="C311" s="0" t="n">
        <v>28.066</v>
      </c>
      <c r="D311" s="0" t="n">
        <v>9100</v>
      </c>
      <c r="E311" s="0" t="n">
        <f aca="false">(B311-17.5)/D311</f>
        <v>0.0225979120879121</v>
      </c>
      <c r="F311" s="0" t="n">
        <f aca="false">(C311-15.5)/D311*137.88</f>
        <v>0.190395613186813</v>
      </c>
      <c r="G311" s="0" t="n">
        <f aca="false">(F311-B317)/(C317-B317)*(C316-B316)+B316</f>
        <v>0.0276785636809925</v>
      </c>
      <c r="H311" s="0" t="n">
        <f aca="false">(G311-E311)/G311*100</f>
        <v>18.3559076678874</v>
      </c>
      <c r="I311" s="0" t="n">
        <f aca="false">(F311-$B$317)/($D$317-$B$317)*($D$316-$B$316)+$B$316</f>
        <v>0.0271727360140112</v>
      </c>
      <c r="J311" s="0" t="n">
        <f aca="false">(I311-E311)/I311*100</f>
        <v>16.8360812975925</v>
      </c>
      <c r="K311" s="0" t="n">
        <f aca="false">(F311-$B$317)/($E$317-$B$317)*($E$316-$B$316)+$B$316</f>
        <v>0.0249578750846202</v>
      </c>
      <c r="L311" s="0" t="n">
        <f aca="false">(K311-E311)/K311*100</f>
        <v>9.45578495247147</v>
      </c>
    </row>
    <row r="315" customFormat="false" ht="11.4" hidden="false" customHeight="false" outlineLevel="0" collapsed="false">
      <c r="B315" s="0" t="s">
        <v>40</v>
      </c>
      <c r="C315" s="0" t="s">
        <v>33</v>
      </c>
      <c r="D315" s="0" t="s">
        <v>34</v>
      </c>
      <c r="E315" s="0" t="s">
        <v>41</v>
      </c>
    </row>
    <row r="316" customFormat="false" ht="11.4" hidden="false" customHeight="false" outlineLevel="0" collapsed="false">
      <c r="A316" s="0" t="s">
        <v>36</v>
      </c>
      <c r="B316" s="0" t="n">
        <f aca="false">EXP(B320*0.145)-1</f>
        <v>0.0227480027477565</v>
      </c>
      <c r="C316" s="0" t="n">
        <f aca="false">EXP(B320*0.25)-1</f>
        <v>0.0395430587323666</v>
      </c>
      <c r="D316" s="0" t="n">
        <f aca="false">EXP(B320*0.5)-1</f>
        <v>0.0806497709586447</v>
      </c>
      <c r="E316" s="0" t="n">
        <f aca="false">EXP(B320*1.9)-1</f>
        <v>0.342773834287973</v>
      </c>
    </row>
    <row r="317" customFormat="false" ht="11.4" hidden="false" customHeight="false" outlineLevel="0" collapsed="false">
      <c r="A317" s="0" t="s">
        <v>37</v>
      </c>
      <c r="B317" s="0" t="n">
        <f aca="false">EXP(B321*0.145)-1</f>
        <v>0.153502827656833</v>
      </c>
      <c r="C317" s="0" t="n">
        <f aca="false">EXP(B321*0.25)-1</f>
        <v>0.279171368578316</v>
      </c>
      <c r="D317" s="0" t="n">
        <f aca="false">EXP(B321*0.5)-1</f>
        <v>0.636279390190521</v>
      </c>
      <c r="E317" s="0" t="n">
        <f aca="false">EXP(B321*1.9)-1</f>
        <v>5.49618447044469</v>
      </c>
    </row>
    <row r="320" customFormat="false" ht="11.4" hidden="false" customHeight="false" outlineLevel="0" collapsed="false">
      <c r="A320" s="0" t="s">
        <v>42</v>
      </c>
      <c r="B320" s="0" t="n">
        <v>0.155125</v>
      </c>
    </row>
    <row r="321" customFormat="false" ht="11.4" hidden="false" customHeight="false" outlineLevel="0" collapsed="false">
      <c r="A321" s="0" t="s">
        <v>43</v>
      </c>
      <c r="B321" s="0" t="n">
        <v>0.98485</v>
      </c>
    </row>
    <row r="323" customFormat="false" ht="11.4" hidden="false" customHeight="false" outlineLevel="0" collapsed="false">
      <c r="C323" s="0" t="s">
        <v>44</v>
      </c>
      <c r="D323" s="0" t="s">
        <v>45</v>
      </c>
    </row>
    <row r="324" customFormat="false" ht="11.4" hidden="false" customHeight="false" outlineLevel="0" collapsed="false">
      <c r="B324" s="0" t="n">
        <v>862</v>
      </c>
      <c r="C324" s="0" t="n">
        <f aca="false">(C2-15.5)/(B2+C2+D2)*G2</f>
        <v>1.75978811495373</v>
      </c>
      <c r="D324" s="0" t="n">
        <v>1584.6</v>
      </c>
    </row>
    <row r="325" customFormat="false" ht="11.4" hidden="false" customHeight="false" outlineLevel="0" collapsed="false">
      <c r="B325" s="0" t="n">
        <v>863</v>
      </c>
      <c r="C325" s="0" t="n">
        <f aca="false">(C3-15.5)/(B3+C3+D3)*G3</f>
        <v>1.92538868044043</v>
      </c>
      <c r="D325" s="0" t="n">
        <v>1499.9</v>
      </c>
    </row>
    <row r="326" customFormat="false" ht="11.4" hidden="false" customHeight="false" outlineLevel="0" collapsed="false">
      <c r="B326" s="0" t="n">
        <v>864</v>
      </c>
      <c r="C326" s="0" t="n">
        <f aca="false">(C4-15.5)/(B4+C4+D4)*G4</f>
        <v>1.78436488763294</v>
      </c>
      <c r="D326" s="0" t="n">
        <v>1575.3</v>
      </c>
    </row>
    <row r="327" customFormat="false" ht="11.4" hidden="false" customHeight="false" outlineLevel="0" collapsed="false">
      <c r="B327" s="0" t="n">
        <v>865</v>
      </c>
      <c r="C327" s="0" t="n">
        <f aca="false">(C5-15.5)/(B5+C5+D5)*G5</f>
        <v>1.79783455914077</v>
      </c>
      <c r="D327" s="0" t="n">
        <v>1654</v>
      </c>
    </row>
    <row r="328" customFormat="false" ht="11.4" hidden="false" customHeight="false" outlineLevel="0" collapsed="false">
      <c r="B328" s="0" t="n">
        <v>866</v>
      </c>
      <c r="C328" s="0" t="n">
        <f aca="false">(C6-15.5)/(B6+C6+D6)*G6</f>
        <v>1.75955409171523</v>
      </c>
      <c r="D328" s="0" t="n">
        <v>1577.3</v>
      </c>
    </row>
    <row r="329" customFormat="false" ht="11.4" hidden="false" customHeight="false" outlineLevel="0" collapsed="false">
      <c r="B329" s="0" t="n">
        <v>867</v>
      </c>
      <c r="C329" s="0" t="n">
        <f aca="false">(C7-15.5)/(B7+C7+D7)*G7</f>
        <v>1.76699224965259</v>
      </c>
      <c r="D329" s="0" t="n">
        <v>1570.02</v>
      </c>
    </row>
    <row r="330" customFormat="false" ht="11.4" hidden="false" customHeight="false" outlineLevel="0" collapsed="false">
      <c r="B330" s="0" t="n">
        <v>868</v>
      </c>
      <c r="C330" s="0" t="n">
        <f aca="false">(C8-15.5)/(B8+C8+D8)*G8</f>
        <v>1.7519826130224</v>
      </c>
      <c r="D330" s="0" t="n">
        <v>1569.15</v>
      </c>
    </row>
    <row r="331" customFormat="false" ht="11.4" hidden="false" customHeight="false" outlineLevel="0" collapsed="false">
      <c r="B331" s="0" t="n">
        <v>869</v>
      </c>
      <c r="C331" s="0" t="n">
        <f aca="false">(C9-15.5)/(B9+C9+D9)*G9</f>
        <v>1.76473061460064</v>
      </c>
      <c r="D331" s="0" t="n">
        <v>1566.3</v>
      </c>
    </row>
    <row r="332" customFormat="false" ht="11.4" hidden="false" customHeight="false" outlineLevel="0" collapsed="false">
      <c r="B332" s="0" t="n">
        <v>870</v>
      </c>
      <c r="C332" s="0" t="n">
        <f aca="false">(C10-15.5)/(B10+C10+D10)*G10</f>
        <v>1.76383777777432</v>
      </c>
      <c r="D332" s="0" t="n">
        <v>1574.7</v>
      </c>
    </row>
    <row r="333" customFormat="false" ht="11.4" hidden="false" customHeight="false" outlineLevel="0" collapsed="false">
      <c r="B333" s="0" t="n">
        <v>817</v>
      </c>
      <c r="C333" s="0" t="n">
        <f aca="false">(C11-15.5)/(B11+C11+D11)*G11</f>
        <v>1.4404662634771</v>
      </c>
      <c r="D333" s="0" t="n">
        <v>1419.9</v>
      </c>
    </row>
    <row r="334" customFormat="false" ht="11.4" hidden="false" customHeight="false" outlineLevel="0" collapsed="false">
      <c r="B334" s="0" t="n">
        <v>818</v>
      </c>
      <c r="C334" s="0" t="n">
        <f aca="false">(C12-15.5)/(B12+C12+D12)*G12</f>
        <v>1.37069705842973</v>
      </c>
      <c r="D334" s="0" t="n">
        <v>1514.82</v>
      </c>
    </row>
    <row r="335" customFormat="false" ht="11.4" hidden="false" customHeight="false" outlineLevel="0" collapsed="false">
      <c r="B335" s="0" t="n">
        <v>819</v>
      </c>
      <c r="C335" s="0" t="n">
        <f aca="false">(C13-15.5)/(B13+C13+D13)*G13</f>
        <v>1.48609766144503</v>
      </c>
      <c r="D335" s="0" t="n">
        <v>1069.9</v>
      </c>
    </row>
    <row r="336" customFormat="false" ht="11.4" hidden="false" customHeight="false" outlineLevel="0" collapsed="false">
      <c r="B336" s="0" t="n">
        <v>820</v>
      </c>
      <c r="C336" s="0" t="n">
        <f aca="false">(C14-15.5)/(B14+C14+D14)*G14</f>
        <v>1.45737028079299</v>
      </c>
      <c r="D336" s="0" t="n">
        <v>1547.645</v>
      </c>
    </row>
    <row r="337" customFormat="false" ht="11.4" hidden="false" customHeight="false" outlineLevel="0" collapsed="false">
      <c r="B337" s="0" t="n">
        <v>805</v>
      </c>
      <c r="C337" s="0" t="n">
        <f aca="false">(C15-15.5)/(B15+C15+D15)*G15</f>
        <v>1.84034055863513</v>
      </c>
      <c r="D337" s="0" t="n">
        <v>1412.6</v>
      </c>
    </row>
    <row r="338" customFormat="false" ht="11.4" hidden="false" customHeight="false" outlineLevel="0" collapsed="false">
      <c r="B338" s="0" t="n">
        <v>806</v>
      </c>
      <c r="C338" s="0" t="n">
        <f aca="false">(C16-15.5)/(B16+C16+D16)*G16</f>
        <v>1.54104877916158</v>
      </c>
      <c r="D338" s="0" t="n">
        <v>1478.945</v>
      </c>
    </row>
    <row r="339" customFormat="false" ht="11.4" hidden="false" customHeight="false" outlineLevel="0" collapsed="false">
      <c r="B339" s="0" t="n">
        <v>807</v>
      </c>
      <c r="C339" s="0" t="n">
        <f aca="false">(C17-15.5)/(B17+C17+D17)*G17</f>
        <v>1.57470469936384</v>
      </c>
      <c r="D339" s="0" t="n">
        <v>1342.6</v>
      </c>
    </row>
    <row r="340" customFormat="false" ht="11.4" hidden="false" customHeight="false" outlineLevel="0" collapsed="false">
      <c r="B340" s="0" t="n">
        <v>808</v>
      </c>
      <c r="C340" s="0" t="n">
        <f aca="false">(C18-15.5)/(B18+C18+D18)*G18</f>
        <v>1.64900341811158</v>
      </c>
      <c r="D340" s="0" t="n">
        <v>1380.759</v>
      </c>
    </row>
    <row r="341" customFormat="false" ht="11.4" hidden="false" customHeight="false" outlineLevel="0" collapsed="false">
      <c r="B341" s="0" t="n">
        <v>809</v>
      </c>
      <c r="C341" s="0" t="n">
        <f aca="false">(C19-15.5)/(B19+C19+D19)*G19</f>
        <v>1.66284064632545</v>
      </c>
      <c r="D341" s="0" t="n">
        <v>1376.185</v>
      </c>
    </row>
    <row r="342" customFormat="false" ht="11.4" hidden="false" customHeight="false" outlineLevel="0" collapsed="false">
      <c r="B342" s="0" t="n">
        <v>810</v>
      </c>
      <c r="C342" s="0" t="n">
        <f aca="false">(C20-15.5)/(B20+C20+D20)*G20</f>
        <v>1.80066949092867</v>
      </c>
      <c r="D342" s="0" t="n">
        <v>1510.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671875" defaultRowHeight="13.8" zeroHeight="false" outlineLevelRow="0" outlineLevelCol="0"/>
  <cols>
    <col collapsed="false" customWidth="true" hidden="false" outlineLevel="0" max="1" min="1" style="5" width="15.37"/>
    <col collapsed="false" customWidth="true" hidden="false" outlineLevel="0" max="2" min="2" style="6" width="12.61"/>
    <col collapsed="false" customWidth="false" hidden="false" outlineLevel="0" max="4" min="3" style="6" width="10.87"/>
    <col collapsed="false" customWidth="true" hidden="false" outlineLevel="0" max="5" min="5" style="7" width="12.49"/>
    <col collapsed="false" customWidth="true" hidden="false" outlineLevel="0" max="6" min="6" style="6" width="13.5"/>
    <col collapsed="false" customWidth="true" hidden="false" outlineLevel="0" max="8" min="7" style="6" width="14.49"/>
    <col collapsed="false" customWidth="true" hidden="false" outlineLevel="0" max="9" min="9" style="6" width="13.12"/>
    <col collapsed="false" customWidth="false" hidden="false" outlineLevel="0" max="12" min="10" style="6" width="10.87"/>
    <col collapsed="false" customWidth="true" hidden="false" outlineLevel="0" max="13" min="13" style="6" width="13.37"/>
    <col collapsed="false" customWidth="true" hidden="false" outlineLevel="0" max="14" min="14" style="6" width="11.61"/>
    <col collapsed="false" customWidth="true" hidden="false" outlineLevel="0" max="16" min="15" style="6" width="12.37"/>
    <col collapsed="false" customWidth="true" hidden="false" outlineLevel="0" max="17" min="17" style="6" width="11.61"/>
    <col collapsed="false" customWidth="false" hidden="false" outlineLevel="0" max="257" min="18" style="5" width="10.87"/>
  </cols>
  <sheetData>
    <row r="1" customFormat="false" ht="15.6" hidden="false" customHeight="false" outlineLevel="0" collapsed="false">
      <c r="A1" s="8" t="s">
        <v>46</v>
      </c>
      <c r="B1" s="9" t="n">
        <v>137.88</v>
      </c>
      <c r="D1" s="10" t="s">
        <v>47</v>
      </c>
      <c r="E1" s="11" t="s">
        <v>48</v>
      </c>
      <c r="F1" s="8" t="s">
        <v>49</v>
      </c>
      <c r="G1" s="8" t="s">
        <v>50</v>
      </c>
      <c r="H1" s="12" t="s">
        <v>51</v>
      </c>
      <c r="I1" s="11" t="s">
        <v>52</v>
      </c>
      <c r="J1" s="11" t="s">
        <v>53</v>
      </c>
      <c r="K1" s="11" t="s">
        <v>54</v>
      </c>
      <c r="L1" s="11" t="s">
        <v>55</v>
      </c>
      <c r="M1" s="11" t="s">
        <v>56</v>
      </c>
      <c r="N1" s="8" t="s">
        <v>57</v>
      </c>
      <c r="O1" s="8" t="s">
        <v>58</v>
      </c>
      <c r="P1" s="12" t="s">
        <v>59</v>
      </c>
    </row>
    <row r="2" customFormat="false" ht="15" hidden="false" customHeight="false" outlineLevel="0" collapsed="false">
      <c r="A2" s="11" t="s">
        <v>60</v>
      </c>
      <c r="B2" s="13" t="n">
        <v>0.000155125</v>
      </c>
      <c r="D2" s="14" t="s">
        <v>61</v>
      </c>
      <c r="E2" s="15" t="n">
        <v>41.9</v>
      </c>
      <c r="F2" s="16" t="n">
        <v>19.752</v>
      </c>
      <c r="G2" s="17" t="n">
        <v>15.62</v>
      </c>
      <c r="H2" s="17" t="n">
        <v>39.489</v>
      </c>
      <c r="I2" s="18" t="n">
        <v>4</v>
      </c>
      <c r="J2" s="19" t="n">
        <v>1.9</v>
      </c>
      <c r="K2" s="19" t="n">
        <v>7.5</v>
      </c>
      <c r="L2" s="20"/>
      <c r="M2" s="20"/>
      <c r="N2" s="20"/>
      <c r="O2" s="20"/>
      <c r="P2" s="20"/>
    </row>
    <row r="3" customFormat="false" ht="15" hidden="false" customHeight="false" outlineLevel="0" collapsed="false">
      <c r="A3" s="11" t="s">
        <v>62</v>
      </c>
      <c r="B3" s="13" t="n">
        <v>0.0009848</v>
      </c>
      <c r="C3" s="21"/>
      <c r="D3" s="14" t="s">
        <v>63</v>
      </c>
      <c r="E3" s="15" t="n">
        <v>25.4</v>
      </c>
      <c r="F3" s="16" t="n">
        <v>19.902</v>
      </c>
      <c r="G3" s="17" t="n">
        <v>15.644</v>
      </c>
      <c r="H3" s="17" t="n">
        <v>39.652</v>
      </c>
      <c r="I3" s="18" t="n">
        <v>4</v>
      </c>
      <c r="J3" s="22" t="n">
        <v>1.6</v>
      </c>
      <c r="K3" s="22" t="n">
        <v>6.5</v>
      </c>
      <c r="L3" s="23"/>
      <c r="M3" s="23"/>
      <c r="N3" s="24"/>
      <c r="O3" s="24"/>
      <c r="P3" s="24"/>
    </row>
    <row r="4" customFormat="false" ht="15" hidden="false" customHeight="false" outlineLevel="0" collapsed="false">
      <c r="A4" s="11" t="s">
        <v>64</v>
      </c>
      <c r="B4" s="13" t="n">
        <v>4.9475E-005</v>
      </c>
      <c r="C4" s="21"/>
      <c r="D4" s="14" t="s">
        <v>65</v>
      </c>
      <c r="E4" s="15" t="n">
        <v>26.8</v>
      </c>
      <c r="F4" s="16" t="n">
        <v>19.222</v>
      </c>
      <c r="G4" s="17" t="n">
        <v>15.599</v>
      </c>
      <c r="H4" s="17" t="n">
        <v>39.06</v>
      </c>
      <c r="I4" s="25" t="n">
        <v>7</v>
      </c>
      <c r="J4" s="26" t="n">
        <v>2.3</v>
      </c>
      <c r="K4" s="26" t="n">
        <v>7.9</v>
      </c>
      <c r="L4" s="23"/>
      <c r="M4" s="23"/>
      <c r="N4" s="24"/>
      <c r="O4" s="24"/>
      <c r="P4" s="24"/>
    </row>
    <row r="5" customFormat="false" ht="13.8" hidden="false" customHeight="false" outlineLevel="0" collapsed="false">
      <c r="A5" s="6"/>
      <c r="D5" s="14" t="s">
        <v>66</v>
      </c>
      <c r="E5" s="15" t="n">
        <v>24.7</v>
      </c>
      <c r="F5" s="17" t="n">
        <v>19.28</v>
      </c>
      <c r="G5" s="17" t="n">
        <v>15.61</v>
      </c>
      <c r="H5" s="17" t="n">
        <v>39.127</v>
      </c>
      <c r="I5" s="25" t="n">
        <v>7</v>
      </c>
      <c r="J5" s="26" t="n">
        <v>3.1</v>
      </c>
      <c r="K5" s="26" t="n">
        <v>8.9</v>
      </c>
      <c r="L5" s="23"/>
      <c r="M5" s="23"/>
      <c r="N5" s="24"/>
      <c r="O5" s="24"/>
      <c r="P5" s="24"/>
    </row>
    <row r="6" customFormat="false" ht="13.8" hidden="false" customHeight="false" outlineLevel="0" collapsed="false">
      <c r="D6" s="14" t="s">
        <v>67</v>
      </c>
      <c r="E6" s="15" t="n">
        <v>26.6</v>
      </c>
      <c r="F6" s="16" t="n">
        <v>19.781</v>
      </c>
      <c r="G6" s="17" t="n">
        <v>15.65</v>
      </c>
      <c r="H6" s="17" t="n">
        <v>39.356</v>
      </c>
      <c r="I6" s="25" t="n">
        <v>7</v>
      </c>
      <c r="J6" s="26" t="n">
        <v>5.7</v>
      </c>
      <c r="K6" s="26" t="n">
        <v>9</v>
      </c>
      <c r="L6" s="23"/>
      <c r="M6" s="23"/>
      <c r="N6" s="24"/>
      <c r="O6" s="24"/>
      <c r="P6" s="24"/>
    </row>
    <row r="7" customFormat="false" ht="13.8" hidden="false" customHeight="false" outlineLevel="0" collapsed="false">
      <c r="D7" s="14" t="s">
        <v>68</v>
      </c>
      <c r="E7" s="15" t="n">
        <v>25.8</v>
      </c>
      <c r="F7" s="16" t="n">
        <v>19.577</v>
      </c>
      <c r="G7" s="17" t="n">
        <v>15.652</v>
      </c>
      <c r="H7" s="17" t="n">
        <v>39.343</v>
      </c>
      <c r="I7" s="18" t="n">
        <v>34</v>
      </c>
      <c r="J7" s="22" t="n">
        <v>18.6</v>
      </c>
      <c r="K7" s="22" t="n">
        <v>49.7</v>
      </c>
      <c r="L7" s="23"/>
      <c r="M7" s="23"/>
      <c r="N7" s="24"/>
      <c r="O7" s="24"/>
      <c r="P7" s="24"/>
    </row>
    <row r="8" customFormat="false" ht="13.8" hidden="false" customHeight="false" outlineLevel="0" collapsed="false">
      <c r="D8" s="14" t="s">
        <v>69</v>
      </c>
      <c r="E8" s="15" t="n">
        <v>31</v>
      </c>
      <c r="F8" s="16" t="n">
        <v>19.237</v>
      </c>
      <c r="G8" s="17" t="n">
        <v>15.607</v>
      </c>
      <c r="H8" s="17" t="n">
        <v>39.164</v>
      </c>
      <c r="I8" s="18" t="n">
        <v>15</v>
      </c>
      <c r="J8" s="22" t="n">
        <v>4.1</v>
      </c>
      <c r="K8" s="22" t="n">
        <v>17.9</v>
      </c>
      <c r="L8" s="23"/>
      <c r="M8" s="23"/>
      <c r="N8" s="24"/>
      <c r="O8" s="24"/>
      <c r="P8" s="24"/>
    </row>
    <row r="9" customFormat="false" ht="13.8" hidden="false" customHeight="false" outlineLevel="0" collapsed="false">
      <c r="B9" s="27"/>
      <c r="D9" s="14" t="s">
        <v>70</v>
      </c>
      <c r="E9" s="15" t="n">
        <v>27</v>
      </c>
      <c r="F9" s="28" t="n">
        <v>19.72</v>
      </c>
      <c r="G9" s="28" t="n">
        <v>15.625</v>
      </c>
      <c r="H9" s="28" t="n">
        <v>39.536</v>
      </c>
      <c r="I9" s="18" t="n">
        <v>10</v>
      </c>
      <c r="J9" s="22" t="n">
        <v>3.7</v>
      </c>
      <c r="K9" s="22" t="n">
        <v>17</v>
      </c>
      <c r="L9" s="23"/>
      <c r="M9" s="23"/>
      <c r="N9" s="24"/>
      <c r="O9" s="24"/>
      <c r="P9" s="24"/>
    </row>
    <row r="11" customFormat="false" ht="13.8" hidden="false" customHeight="false" outlineLevel="0" collapsed="false">
      <c r="A11" s="29" t="s">
        <v>71</v>
      </c>
      <c r="L11" s="30" t="s">
        <v>72</v>
      </c>
      <c r="M11" s="30"/>
      <c r="N11" s="30"/>
      <c r="O11" s="30"/>
      <c r="P11" s="30"/>
      <c r="R11" s="31"/>
    </row>
    <row r="12" customFormat="false" ht="13.8" hidden="false" customHeight="false" outlineLevel="0" collapsed="false">
      <c r="E12" s="32"/>
      <c r="F12" s="33"/>
      <c r="G12" s="34"/>
      <c r="H12" s="34"/>
      <c r="I12" s="34"/>
      <c r="J12" s="34"/>
      <c r="K12" s="34"/>
    </row>
    <row r="13" customFormat="false" ht="13.8" hidden="false" customHeight="false" outlineLevel="0" collapsed="false">
      <c r="A13" s="6" t="s">
        <v>73</v>
      </c>
      <c r="E13" s="35"/>
      <c r="F13" s="34"/>
      <c r="G13" s="34"/>
      <c r="H13" s="34"/>
      <c r="I13" s="34"/>
      <c r="J13" s="34"/>
      <c r="K13" s="34"/>
    </row>
    <row r="14" customFormat="false" ht="13.8" hidden="false" customHeight="false" outlineLevel="0" collapsed="false">
      <c r="A14" s="6" t="s">
        <v>74</v>
      </c>
      <c r="E14" s="35"/>
      <c r="F14" s="34"/>
      <c r="G14" s="34"/>
      <c r="H14" s="34"/>
      <c r="I14" s="34"/>
      <c r="J14" s="34"/>
      <c r="K14" s="34"/>
    </row>
    <row r="15" customFormat="false" ht="13.8" hidden="false" customHeight="false" outlineLevel="0" collapsed="false">
      <c r="A15" s="6" t="s">
        <v>75</v>
      </c>
      <c r="E15" s="35"/>
      <c r="F15" s="36"/>
      <c r="G15" s="36"/>
      <c r="H15" s="36"/>
      <c r="I15" s="36"/>
      <c r="J15" s="36"/>
      <c r="K15" s="34"/>
    </row>
    <row r="16" customFormat="false" ht="15" hidden="false" customHeight="false" outlineLevel="0" collapsed="false">
      <c r="A16" s="6" t="s">
        <v>76</v>
      </c>
      <c r="E16" s="35"/>
      <c r="F16" s="37"/>
      <c r="G16" s="37"/>
      <c r="H16" s="37"/>
      <c r="I16" s="37"/>
      <c r="J16" s="37"/>
      <c r="K16" s="34"/>
    </row>
    <row r="17" customFormat="false" ht="13.8" hidden="false" customHeight="false" outlineLevel="0" collapsed="false">
      <c r="A17" s="5" t="s">
        <v>77</v>
      </c>
      <c r="E17" s="35"/>
      <c r="F17" s="38"/>
      <c r="G17" s="38"/>
      <c r="H17" s="38"/>
      <c r="I17" s="38"/>
      <c r="J17" s="37"/>
      <c r="K17" s="34"/>
    </row>
    <row r="18" customFormat="false" ht="15" hidden="false" customHeight="false" outlineLevel="0" collapsed="false">
      <c r="A18" s="5" t="s">
        <v>78</v>
      </c>
      <c r="E18" s="35"/>
      <c r="F18" s="38"/>
      <c r="G18" s="38"/>
      <c r="H18" s="38"/>
      <c r="I18" s="38"/>
      <c r="J18" s="37"/>
      <c r="K18" s="34"/>
    </row>
    <row r="19" customFormat="false" ht="13.8" hidden="false" customHeight="false" outlineLevel="0" collapsed="false">
      <c r="A19" s="5" t="s">
        <v>79</v>
      </c>
      <c r="E19" s="35"/>
      <c r="F19" s="38"/>
      <c r="G19" s="38"/>
      <c r="H19" s="38"/>
      <c r="I19" s="38"/>
      <c r="J19" s="37"/>
      <c r="K19" s="34"/>
    </row>
    <row r="20" customFormat="false" ht="13.8" hidden="false" customHeight="false" outlineLevel="0" collapsed="false">
      <c r="A20" s="6" t="s">
        <v>80</v>
      </c>
      <c r="E20" s="35"/>
      <c r="F20" s="34"/>
      <c r="G20" s="34"/>
      <c r="H20" s="34"/>
      <c r="I20" s="34"/>
      <c r="J20" s="34"/>
      <c r="K20" s="34"/>
    </row>
    <row r="21" customFormat="false" ht="15" hidden="false" customHeight="false" outlineLevel="0" collapsed="false">
      <c r="A21" s="5" t="s">
        <v>81</v>
      </c>
      <c r="E21" s="35"/>
      <c r="F21" s="34"/>
      <c r="G21" s="34"/>
      <c r="H21" s="34"/>
      <c r="I21" s="34"/>
      <c r="J21" s="34"/>
      <c r="K21" s="34"/>
    </row>
    <row r="22" customFormat="false" ht="13.8" hidden="false" customHeight="false" outlineLevel="0" collapsed="false">
      <c r="A22" s="5" t="s">
        <v>79</v>
      </c>
      <c r="E22" s="35"/>
      <c r="F22" s="34"/>
      <c r="G22" s="34"/>
      <c r="H22" s="34"/>
      <c r="I22" s="34"/>
      <c r="J22" s="34"/>
      <c r="K22" s="34"/>
    </row>
    <row r="23" customFormat="false" ht="15" hidden="false" customHeight="false" outlineLevel="0" collapsed="false">
      <c r="A23" s="6" t="s">
        <v>82</v>
      </c>
      <c r="E23" s="35"/>
      <c r="F23" s="34"/>
      <c r="G23" s="34"/>
      <c r="H23" s="39"/>
      <c r="I23" s="39"/>
      <c r="J23" s="40"/>
      <c r="K23" s="34"/>
    </row>
    <row r="24" customFormat="false" ht="15" hidden="false" customHeight="false" outlineLevel="0" collapsed="false">
      <c r="A24" s="5" t="s">
        <v>83</v>
      </c>
      <c r="E24" s="35"/>
      <c r="F24" s="34"/>
      <c r="G24" s="34"/>
      <c r="H24" s="41"/>
      <c r="I24" s="41"/>
      <c r="J24" s="42"/>
      <c r="K24" s="34"/>
    </row>
    <row r="25" customFormat="false" ht="13.8" hidden="false" customHeight="false" outlineLevel="0" collapsed="false">
      <c r="A25" s="5" t="s">
        <v>79</v>
      </c>
      <c r="E25" s="35"/>
      <c r="F25" s="34"/>
      <c r="G25" s="34"/>
      <c r="H25" s="41"/>
      <c r="I25" s="41"/>
      <c r="J25" s="42"/>
      <c r="K25" s="34"/>
    </row>
    <row r="26" customFormat="false" ht="15" hidden="false" customHeight="false" outlineLevel="0" collapsed="false">
      <c r="A26" s="6" t="s">
        <v>84</v>
      </c>
      <c r="E26" s="35"/>
      <c r="F26" s="34"/>
      <c r="G26" s="34"/>
      <c r="H26" s="34"/>
      <c r="I26" s="34"/>
      <c r="J26" s="42"/>
      <c r="K26" s="34"/>
    </row>
    <row r="27" customFormat="false" ht="13.8" hidden="false" customHeight="false" outlineLevel="0" collapsed="false">
      <c r="A27" s="5" t="s">
        <v>79</v>
      </c>
      <c r="E27" s="35"/>
      <c r="F27" s="34"/>
      <c r="G27" s="34"/>
      <c r="H27" s="34"/>
      <c r="I27" s="34"/>
      <c r="J27" s="34"/>
      <c r="K27" s="34"/>
    </row>
    <row r="28" customFormat="false" ht="15" hidden="false" customHeight="false" outlineLevel="0" collapsed="false">
      <c r="A28" s="6" t="s">
        <v>85</v>
      </c>
      <c r="E28" s="35"/>
      <c r="F28" s="34"/>
      <c r="G28" s="34"/>
      <c r="H28" s="34"/>
      <c r="I28" s="34"/>
      <c r="J28" s="34"/>
      <c r="K28" s="34"/>
    </row>
    <row r="29" customFormat="false" ht="13.8" hidden="false" customHeight="false" outlineLevel="0" collapsed="false">
      <c r="A29" s="5" t="s">
        <v>86</v>
      </c>
      <c r="E29" s="35"/>
      <c r="F29" s="34"/>
      <c r="G29" s="34"/>
      <c r="H29" s="34"/>
      <c r="I29" s="34"/>
      <c r="J29" s="34"/>
      <c r="K29" s="34"/>
    </row>
    <row r="30" customFormat="false" ht="13.8" hidden="false" customHeight="false" outlineLevel="0" collapsed="false">
      <c r="A30" s="5" t="s">
        <v>79</v>
      </c>
      <c r="E30" s="35"/>
      <c r="F30" s="34"/>
      <c r="G30" s="34"/>
      <c r="H30" s="34"/>
      <c r="I30" s="34"/>
      <c r="J30" s="34"/>
      <c r="K30" s="34"/>
    </row>
    <row r="31" customFormat="false" ht="13.8" hidden="false" customHeight="false" outlineLevel="0" collapsed="false">
      <c r="A31" s="43" t="s">
        <v>87</v>
      </c>
      <c r="E31" s="35"/>
      <c r="F31" s="34"/>
      <c r="G31" s="34"/>
      <c r="H31" s="34"/>
      <c r="I31" s="34"/>
      <c r="J31" s="36"/>
      <c r="K31" s="34"/>
    </row>
    <row r="32" customFormat="false" ht="13.8" hidden="false" customHeight="false" outlineLevel="0" collapsed="false">
      <c r="A32" s="6" t="s">
        <v>88</v>
      </c>
      <c r="E32" s="35"/>
      <c r="F32" s="34"/>
      <c r="G32" s="34"/>
      <c r="H32" s="34"/>
      <c r="I32" s="34"/>
      <c r="J32" s="37"/>
      <c r="K32" s="34"/>
    </row>
    <row r="33" customFormat="false" ht="13.8" hidden="false" customHeight="false" outlineLevel="0" collapsed="false">
      <c r="E33" s="35"/>
      <c r="F33" s="34"/>
      <c r="G33" s="34"/>
      <c r="H33" s="34"/>
      <c r="I33" s="34"/>
      <c r="J33" s="38"/>
      <c r="K33" s="34"/>
    </row>
    <row r="34" customFormat="false" ht="13.8" hidden="false" customHeight="false" outlineLevel="0" collapsed="false">
      <c r="E34" s="35"/>
      <c r="F34" s="34"/>
      <c r="G34" s="34"/>
      <c r="H34" s="34"/>
      <c r="I34" s="34"/>
      <c r="J34" s="34"/>
      <c r="K34" s="34"/>
    </row>
    <row r="35" customFormat="false" ht="13.8" hidden="false" customHeight="false" outlineLevel="0" collapsed="false">
      <c r="E35" s="35"/>
      <c r="F35" s="34"/>
      <c r="G35" s="34"/>
      <c r="H35" s="34"/>
      <c r="I35" s="34"/>
      <c r="J35" s="34"/>
      <c r="K35" s="34"/>
    </row>
  </sheetData>
  <mergeCells count="1">
    <mergeCell ref="L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5:28:37Z</dcterms:created>
  <dc:creator>LK</dc:creator>
  <dc:description/>
  <dc:language>en-US</dc:language>
  <cp:lastModifiedBy>L.Krmicek</cp:lastModifiedBy>
  <cp:lastPrinted>2010-12-20T14:50:54Z</cp:lastPrinted>
  <dcterms:modified xsi:type="dcterms:W3CDTF">2017-11-29T10:19:16Z</dcterms:modified>
  <cp:revision>0</cp:revision>
  <dc:subject/>
  <dc:title/>
</cp:coreProperties>
</file>