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data" sheetId="1" state="visible" r:id="rId2"/>
    <sheet name="Lychnis" sheetId="2" state="visible" r:id="rId3"/>
    <sheet name="Cirsium" sheetId="3" state="visible" r:id="rId4"/>
    <sheet name="Cal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Kompetiční experiment, jehož cílem bylo studovat růstovou odezvu druhů </t>
        </r>
        <r>
          <rPr>
            <i val="true"/>
            <sz val="10"/>
            <color rgb="FF000000"/>
            <rFont val="Tahoma"/>
            <family val="2"/>
          </rPr>
          <t xml:space="preserve">Cirsium canum</t>
        </r>
        <r>
          <rPr>
            <sz val="10"/>
            <color rgb="FF000000"/>
            <rFont val="Tahoma"/>
            <family val="2"/>
          </rPr>
          <t xml:space="preserve"> a </t>
        </r>
        <r>
          <rPr>
            <i val="true"/>
            <sz val="10"/>
            <color rgb="FF000000"/>
            <rFont val="Tahoma"/>
            <family val="2"/>
          </rPr>
          <t xml:space="preserve">Lychnis flos-cuculi </t>
        </r>
        <r>
          <rPr>
            <sz val="10"/>
            <color rgb="FF000000"/>
            <rFont val="Tahoma"/>
            <family val="2"/>
          </rPr>
          <t xml:space="preserve">na přítomnost expanzivní  trávy </t>
        </r>
        <r>
          <rPr>
            <i val="true"/>
            <sz val="10"/>
            <color rgb="FF000000"/>
            <rFont val="Tahoma"/>
            <family val="2"/>
          </rPr>
          <t xml:space="preserve">Calamagrostis epigejos</t>
        </r>
        <r>
          <rPr>
            <sz val="10"/>
            <color rgb="FF000000"/>
            <rFont val="Tahoma"/>
            <family val="2"/>
          </rPr>
          <t xml:space="preserve">. Byly zasazeny monokultury všech tří druhů (vždy dvě rostliny od druhu v jednom květináči) a směsné kultury </t>
        </r>
        <r>
          <rPr>
            <i val="true"/>
            <sz val="10"/>
            <color rgb="FF000000"/>
            <rFont val="Tahoma"/>
            <family val="2"/>
          </rPr>
          <t xml:space="preserve">C. epigejos </t>
        </r>
        <r>
          <rPr>
            <sz val="10"/>
            <color rgb="FF000000"/>
            <rFont val="Tahoma"/>
            <family val="2"/>
          </rPr>
          <t xml:space="preserve">+ </t>
        </r>
        <r>
          <rPr>
            <i val="true"/>
            <sz val="10"/>
            <color rgb="FF000000"/>
            <rFont val="Tahoma"/>
            <family val="2"/>
          </rPr>
          <t xml:space="preserve">C. canum </t>
        </r>
        <r>
          <rPr>
            <sz val="10"/>
            <color rgb="FF000000"/>
            <rFont val="Tahoma"/>
            <family val="2"/>
          </rPr>
          <t xml:space="preserve">a </t>
        </r>
        <r>
          <rPr>
            <i val="true"/>
            <sz val="10"/>
            <color rgb="FF000000"/>
            <rFont val="Tahoma"/>
            <family val="2"/>
          </rPr>
          <t xml:space="preserve">C. epigejos </t>
        </r>
        <r>
          <rPr>
            <sz val="10"/>
            <color rgb="FF000000"/>
            <rFont val="Tahoma"/>
            <family val="2"/>
          </rPr>
          <t xml:space="preserve">+ </t>
        </r>
        <r>
          <rPr>
            <i val="true"/>
            <sz val="10"/>
            <color rgb="FF000000"/>
            <rFont val="Tahoma"/>
            <family val="2"/>
          </rPr>
          <t xml:space="preserve">L. flos-cuculi </t>
        </r>
        <r>
          <rPr>
            <sz val="10"/>
            <color rgb="FF000000"/>
            <rFont val="Tahoma"/>
            <family val="2"/>
          </rPr>
          <t xml:space="preserve">(vždy po jedné rostlině od druhu v květináči). Rostliny byly pěstovány buď za nízké (0,5 mM) nebo vysoké (5 mM) dostupnosti dusíkatých látek v zálivkovém roztoku. Polovina rostlin byla ponechána nemykorrhizní, polovina byla zainokulována arbuskulární mykorrhizní houbou </t>
        </r>
        <r>
          <rPr>
            <i val="true"/>
            <sz val="10"/>
            <color rgb="FF000000"/>
            <rFont val="Tahoma"/>
            <family val="2"/>
          </rPr>
          <t xml:space="preserve">Glomus mosseae</t>
        </r>
        <r>
          <rPr>
            <sz val="10"/>
            <color rgb="FF000000"/>
            <rFont val="Tahoma"/>
            <family val="2"/>
          </rPr>
          <t xml:space="preserve">. Výsledky jsou prezentovány jako hmotnosti sušiny (g) jednotlivých orgánů rostlin.
Pro srovnatelnou velikost biomasy ve variantách s mezidruhovou kompeticí (vždy jedna rostlina od druhu) a bezmezidruhové  kompetice (vždy dvě rostliny od druhu) dělíme zjištěné hodnoty biomasy v monokulturách dvěma - hodnoty jsou tedy platné pro 1 rostlinu.
Alternativní postup - vynásobit velikost biomasy rostlin ze směsných kultur dvěma je rovněž možný - dává úplně stejné výsledky F-testů v ANOVě; výsledky jsou pak vztaženy na jeden kontejner (2 rostliny)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6</xdr:rowOff>
              </xdr:from>
              <xdr:to>
                <xdr:col>9</xdr:col>
                <xdr:colOff>5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45">
  <si>
    <t xml:space="preserve">Popis experimentu</t>
  </si>
  <si>
    <t xml:space="preserve">1: třtina</t>
  </si>
  <si>
    <t xml:space="preserve">1: monokultura</t>
  </si>
  <si>
    <t xml:space="preserve">1: 0,5 mM</t>
  </si>
  <si>
    <t xml:space="preserve">0: -VAM</t>
  </si>
  <si>
    <t xml:space="preserve">2: kohoutek</t>
  </si>
  <si>
    <t xml:space="preserve">2: směsná kultura</t>
  </si>
  <si>
    <t xml:space="preserve">2: 5 mM</t>
  </si>
  <si>
    <t xml:space="preserve">1: +VAM</t>
  </si>
  <si>
    <t xml:space="preserve">3: Cirsium</t>
  </si>
  <si>
    <t xml:space="preserve">container</t>
  </si>
  <si>
    <t xml:space="preserve">druh</t>
  </si>
  <si>
    <t xml:space="preserve">species</t>
  </si>
  <si>
    <t xml:space="preserve">competition</t>
  </si>
  <si>
    <t xml:space="preserve">nitrogen</t>
  </si>
  <si>
    <t xml:space="preserve">mycorrhiza</t>
  </si>
  <si>
    <t xml:space="preserve">m_roots</t>
  </si>
  <si>
    <t xml:space="preserve">m_leaves</t>
  </si>
  <si>
    <t xml:space="preserve">m_runners(fleshy)</t>
  </si>
  <si>
    <t xml:space="preserve">m_total</t>
  </si>
  <si>
    <t xml:space="preserve">c</t>
  </si>
  <si>
    <t xml:space="preserve">t</t>
  </si>
  <si>
    <t xml:space="preserve">k</t>
  </si>
  <si>
    <t xml:space="preserve">74???</t>
  </si>
  <si>
    <t xml:space="preserve">m_roots_corr</t>
  </si>
  <si>
    <t xml:space="preserve">m_leaves_corr</t>
  </si>
  <si>
    <t xml:space="preserve">m_total_corr</t>
  </si>
  <si>
    <t xml:space="preserve">Lychnis flos-cuculi</t>
  </si>
  <si>
    <t xml:space="preserve">no</t>
  </si>
  <si>
    <t xml:space="preserve">5 mM N</t>
  </si>
  <si>
    <t xml:space="preserve">yes</t>
  </si>
  <si>
    <t xml:space="preserve">0,5 mM N</t>
  </si>
  <si>
    <t xml:space="preserve">m_runners(fleshy)_corr</t>
  </si>
  <si>
    <t xml:space="preserve">m_under_corr</t>
  </si>
  <si>
    <t xml:space="preserve">Cirsium</t>
  </si>
  <si>
    <t xml:space="preserve">m_runners</t>
  </si>
  <si>
    <t xml:space="preserve">m_under</t>
  </si>
  <si>
    <t xml:space="preserve">m_runners_corr</t>
  </si>
  <si>
    <t xml:space="preserve">Re-labelling of Competition!</t>
  </si>
  <si>
    <t xml:space="preserve">Calam</t>
  </si>
  <si>
    <t xml:space="preserve"> 1 - monoculture</t>
  </si>
  <si>
    <t xml:space="preserve"> 2 - competition with Lychnis</t>
  </si>
  <si>
    <t xml:space="preserve"> 3 - competition with Cirsium</t>
  </si>
  <si>
    <t xml:space="preserve">yes Lychnis</t>
  </si>
  <si>
    <t xml:space="preserve">yes Cirsiu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12.14"/>
    <col collapsed="false" customWidth="true" hidden="false" outlineLevel="0" max="8" min="7" style="0" width="11.7"/>
    <col collapsed="false" customWidth="true" hidden="false" outlineLevel="0" max="9" min="9" style="0" width="15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C2" s="0" t="s">
        <v>5</v>
      </c>
      <c r="D2" s="0" t="s">
        <v>6</v>
      </c>
      <c r="E2" s="0" t="s">
        <v>7</v>
      </c>
      <c r="F2" s="0" t="s">
        <v>8</v>
      </c>
    </row>
    <row r="3" customFormat="false" ht="12.75" hidden="false" customHeight="false" outlineLevel="0" collapsed="false">
      <c r="C3" s="0" t="s">
        <v>9</v>
      </c>
    </row>
    <row r="5" s="2" customFormat="true" ht="12.75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2" t="s">
        <v>17</v>
      </c>
      <c r="I5" s="2" t="s">
        <v>18</v>
      </c>
      <c r="J5" s="2" t="s">
        <v>19</v>
      </c>
    </row>
    <row r="6" customFormat="false" ht="12.75" hidden="false" customHeight="false" outlineLevel="0" collapsed="false">
      <c r="A6" s="0" t="n">
        <v>1</v>
      </c>
      <c r="B6" s="0" t="s">
        <v>20</v>
      </c>
      <c r="C6" s="0" t="n">
        <v>3</v>
      </c>
      <c r="D6" s="0" t="n">
        <v>2</v>
      </c>
      <c r="E6" s="0" t="n">
        <v>2</v>
      </c>
      <c r="F6" s="0" t="n">
        <v>0</v>
      </c>
      <c r="G6" s="0" t="n">
        <v>0.0812</v>
      </c>
      <c r="H6" s="0" t="n">
        <v>0.4897</v>
      </c>
      <c r="I6" s="0" t="n">
        <v>0.621</v>
      </c>
      <c r="J6" s="0" t="n">
        <f aca="false">+I6+H6+G6</f>
        <v>1.1919</v>
      </c>
    </row>
    <row r="7" customFormat="false" ht="12.75" hidden="false" customHeight="false" outlineLevel="0" collapsed="false">
      <c r="A7" s="0" t="n">
        <v>1</v>
      </c>
      <c r="B7" s="0" t="s">
        <v>21</v>
      </c>
      <c r="C7" s="0" t="n">
        <v>1</v>
      </c>
      <c r="D7" s="0" t="n">
        <v>2</v>
      </c>
      <c r="E7" s="0" t="n">
        <v>2</v>
      </c>
      <c r="F7" s="0" t="n">
        <v>0</v>
      </c>
      <c r="G7" s="0" t="n">
        <v>3.1451</v>
      </c>
      <c r="H7" s="0" t="n">
        <v>7.1706</v>
      </c>
      <c r="I7" s="0" t="n">
        <v>0.7803</v>
      </c>
      <c r="J7" s="0" t="n">
        <f aca="false">+I7+H7+G7</f>
        <v>11.096</v>
      </c>
    </row>
    <row r="8" customFormat="false" ht="12.75" hidden="false" customHeight="false" outlineLevel="0" collapsed="false">
      <c r="A8" s="0" t="n">
        <v>2</v>
      </c>
      <c r="B8" s="0" t="s">
        <v>20</v>
      </c>
      <c r="C8" s="0" t="n">
        <v>3</v>
      </c>
      <c r="D8" s="0" t="n">
        <v>2</v>
      </c>
      <c r="E8" s="0" t="n">
        <v>2</v>
      </c>
      <c r="F8" s="0" t="n">
        <v>0</v>
      </c>
      <c r="G8" s="0" t="n">
        <v>0.0802</v>
      </c>
      <c r="H8" s="0" t="n">
        <v>0.6308</v>
      </c>
      <c r="I8" s="0" t="n">
        <v>1.1391</v>
      </c>
      <c r="J8" s="0" t="n">
        <f aca="false">+I8+H8+G8</f>
        <v>1.8501</v>
      </c>
    </row>
    <row r="9" customFormat="false" ht="12.75" hidden="false" customHeight="false" outlineLevel="0" collapsed="false">
      <c r="A9" s="0" t="n">
        <v>2</v>
      </c>
      <c r="B9" s="0" t="s">
        <v>21</v>
      </c>
      <c r="C9" s="0" t="n">
        <v>1</v>
      </c>
      <c r="D9" s="0" t="n">
        <v>2</v>
      </c>
      <c r="E9" s="0" t="n">
        <v>2</v>
      </c>
      <c r="F9" s="0" t="n">
        <v>0</v>
      </c>
      <c r="G9" s="0" t="n">
        <v>3.2939</v>
      </c>
      <c r="H9" s="0" t="n">
        <v>7.2235</v>
      </c>
      <c r="I9" s="0" t="n">
        <v>0.558</v>
      </c>
      <c r="J9" s="0" t="n">
        <f aca="false">+I9+H9+G9</f>
        <v>11.0754</v>
      </c>
    </row>
    <row r="10" customFormat="false" ht="12.75" hidden="false" customHeight="false" outlineLevel="0" collapsed="false">
      <c r="A10" s="0" t="n">
        <v>3</v>
      </c>
      <c r="B10" s="0" t="s">
        <v>20</v>
      </c>
      <c r="C10" s="0" t="n">
        <v>3</v>
      </c>
      <c r="D10" s="0" t="n">
        <v>2</v>
      </c>
      <c r="E10" s="0" t="n">
        <v>2</v>
      </c>
      <c r="F10" s="0" t="n">
        <v>0</v>
      </c>
      <c r="G10" s="0" t="n">
        <v>0.0605</v>
      </c>
      <c r="H10" s="0" t="n">
        <v>0.8154</v>
      </c>
      <c r="I10" s="0" t="n">
        <v>1.1707</v>
      </c>
      <c r="J10" s="0" t="n">
        <f aca="false">+I10+H10+G10</f>
        <v>2.0466</v>
      </c>
    </row>
    <row r="11" customFormat="false" ht="12.75" hidden="false" customHeight="false" outlineLevel="0" collapsed="false">
      <c r="A11" s="0" t="n">
        <v>3</v>
      </c>
      <c r="B11" s="0" t="s">
        <v>21</v>
      </c>
      <c r="C11" s="0" t="n">
        <v>1</v>
      </c>
      <c r="D11" s="0" t="n">
        <v>2</v>
      </c>
      <c r="E11" s="0" t="n">
        <v>2</v>
      </c>
      <c r="F11" s="0" t="n">
        <v>0</v>
      </c>
      <c r="G11" s="0" t="n">
        <v>2.8124</v>
      </c>
      <c r="H11" s="0" t="n">
        <v>7.0987</v>
      </c>
      <c r="I11" s="0" t="n">
        <v>1.3881</v>
      </c>
      <c r="J11" s="0" t="n">
        <f aca="false">+I11+H11+G11</f>
        <v>11.2992</v>
      </c>
    </row>
    <row r="12" customFormat="false" ht="12.75" hidden="false" customHeight="false" outlineLevel="0" collapsed="false">
      <c r="A12" s="0" t="n">
        <v>4</v>
      </c>
      <c r="B12" s="0" t="s">
        <v>20</v>
      </c>
      <c r="C12" s="0" t="n">
        <v>3</v>
      </c>
      <c r="D12" s="0" t="n">
        <v>2</v>
      </c>
      <c r="E12" s="0" t="n">
        <v>2</v>
      </c>
      <c r="F12" s="0" t="n">
        <v>0</v>
      </c>
      <c r="G12" s="0" t="n">
        <v>0.1674</v>
      </c>
      <c r="H12" s="0" t="n">
        <v>0.6895</v>
      </c>
      <c r="I12" s="0" t="n">
        <v>1.1456</v>
      </c>
      <c r="J12" s="0" t="n">
        <f aca="false">+I12+H12+G12</f>
        <v>2.0025</v>
      </c>
    </row>
    <row r="13" customFormat="false" ht="12.75" hidden="false" customHeight="false" outlineLevel="0" collapsed="false">
      <c r="A13" s="0" t="n">
        <v>4</v>
      </c>
      <c r="B13" s="0" t="s">
        <v>21</v>
      </c>
      <c r="C13" s="0" t="n">
        <v>1</v>
      </c>
      <c r="D13" s="0" t="n">
        <v>2</v>
      </c>
      <c r="E13" s="0" t="n">
        <v>2</v>
      </c>
      <c r="F13" s="0" t="n">
        <v>0</v>
      </c>
      <c r="G13" s="0" t="n">
        <v>2.1076</v>
      </c>
      <c r="H13" s="0" t="n">
        <v>6.2247</v>
      </c>
      <c r="I13" s="0" t="n">
        <v>0.6976</v>
      </c>
      <c r="J13" s="0" t="n">
        <f aca="false">+I13+H13+G13</f>
        <v>9.0299</v>
      </c>
    </row>
    <row r="14" customFormat="false" ht="12.75" hidden="false" customHeight="false" outlineLevel="0" collapsed="false">
      <c r="A14" s="0" t="n">
        <v>5</v>
      </c>
      <c r="B14" s="0" t="s">
        <v>20</v>
      </c>
      <c r="C14" s="0" t="n">
        <v>3</v>
      </c>
      <c r="D14" s="0" t="n">
        <v>2</v>
      </c>
      <c r="E14" s="0" t="n">
        <v>2</v>
      </c>
      <c r="F14" s="0" t="n">
        <v>0</v>
      </c>
      <c r="G14" s="0" t="n">
        <v>0.1288</v>
      </c>
      <c r="H14" s="0" t="n">
        <v>0.4303</v>
      </c>
      <c r="I14" s="0" t="n">
        <v>2.0707</v>
      </c>
      <c r="J14" s="0" t="n">
        <f aca="false">+I14+H14+G14</f>
        <v>2.6298</v>
      </c>
    </row>
    <row r="15" customFormat="false" ht="12.75" hidden="false" customHeight="false" outlineLevel="0" collapsed="false">
      <c r="A15" s="0" t="n">
        <v>5</v>
      </c>
      <c r="B15" s="0" t="s">
        <v>21</v>
      </c>
      <c r="C15" s="0" t="n">
        <v>1</v>
      </c>
      <c r="D15" s="0" t="n">
        <v>2</v>
      </c>
      <c r="E15" s="0" t="n">
        <v>2</v>
      </c>
      <c r="F15" s="0" t="n">
        <v>0</v>
      </c>
      <c r="G15" s="0" t="n">
        <v>1.7249</v>
      </c>
      <c r="H15" s="0" t="n">
        <v>4.6935</v>
      </c>
      <c r="I15" s="0" t="n">
        <v>0.5514</v>
      </c>
      <c r="J15" s="0" t="n">
        <f aca="false">+I15+H15+G15</f>
        <v>6.9698</v>
      </c>
    </row>
    <row r="16" customFormat="false" ht="12.75" hidden="false" customHeight="false" outlineLevel="0" collapsed="false">
      <c r="A16" s="0" t="n">
        <v>6</v>
      </c>
      <c r="B16" s="0" t="s">
        <v>20</v>
      </c>
      <c r="C16" s="0" t="n">
        <v>3</v>
      </c>
      <c r="D16" s="0" t="n">
        <v>2</v>
      </c>
      <c r="E16" s="0" t="n">
        <v>2</v>
      </c>
      <c r="F16" s="0" t="n">
        <v>0</v>
      </c>
      <c r="G16" s="0" t="n">
        <v>0.0123</v>
      </c>
      <c r="H16" s="0" t="n">
        <v>0.3837</v>
      </c>
      <c r="I16" s="0" t="n">
        <v>0.2859</v>
      </c>
      <c r="J16" s="0" t="n">
        <f aca="false">+I16+H16+G16</f>
        <v>0.6819</v>
      </c>
    </row>
    <row r="17" customFormat="false" ht="12.75" hidden="false" customHeight="false" outlineLevel="0" collapsed="false">
      <c r="A17" s="0" t="n">
        <v>6</v>
      </c>
      <c r="B17" s="0" t="s">
        <v>21</v>
      </c>
      <c r="C17" s="0" t="n">
        <v>1</v>
      </c>
      <c r="D17" s="0" t="n">
        <v>2</v>
      </c>
      <c r="E17" s="0" t="n">
        <v>2</v>
      </c>
      <c r="F17" s="0" t="n">
        <v>0</v>
      </c>
      <c r="G17" s="0" t="n">
        <v>3.1981</v>
      </c>
      <c r="H17" s="0" t="n">
        <v>7.8331</v>
      </c>
      <c r="I17" s="0" t="n">
        <v>0.7013</v>
      </c>
      <c r="J17" s="0" t="n">
        <f aca="false">+I17+H17+G17</f>
        <v>11.7325</v>
      </c>
    </row>
    <row r="18" customFormat="false" ht="12.75" hidden="false" customHeight="false" outlineLevel="0" collapsed="false">
      <c r="A18" s="0" t="n">
        <v>7</v>
      </c>
      <c r="B18" s="0" t="s">
        <v>20</v>
      </c>
      <c r="C18" s="0" t="n">
        <v>3</v>
      </c>
      <c r="D18" s="0" t="n">
        <v>2</v>
      </c>
      <c r="E18" s="0" t="n">
        <v>2</v>
      </c>
      <c r="F18" s="0" t="n">
        <v>0</v>
      </c>
      <c r="G18" s="0" t="n">
        <v>0.0748</v>
      </c>
      <c r="H18" s="0" t="n">
        <v>0.5192</v>
      </c>
      <c r="I18" s="0" t="n">
        <v>1.0862</v>
      </c>
      <c r="J18" s="0" t="n">
        <f aca="false">+I18+H18+G18</f>
        <v>1.6802</v>
      </c>
    </row>
    <row r="19" customFormat="false" ht="12.75" hidden="false" customHeight="false" outlineLevel="0" collapsed="false">
      <c r="A19" s="0" t="n">
        <v>7</v>
      </c>
      <c r="B19" s="0" t="s">
        <v>21</v>
      </c>
      <c r="C19" s="0" t="n">
        <v>1</v>
      </c>
      <c r="D19" s="0" t="n">
        <v>2</v>
      </c>
      <c r="E19" s="0" t="n">
        <v>2</v>
      </c>
      <c r="F19" s="0" t="n">
        <v>0</v>
      </c>
      <c r="G19" s="0" t="n">
        <v>4.8996</v>
      </c>
      <c r="H19" s="0" t="n">
        <v>7.6808</v>
      </c>
      <c r="I19" s="0" t="n">
        <v>1.3941</v>
      </c>
      <c r="J19" s="0" t="n">
        <f aca="false">+I19+H19+G19</f>
        <v>13.9745</v>
      </c>
    </row>
    <row r="20" customFormat="false" ht="12.75" hidden="false" customHeight="false" outlineLevel="0" collapsed="false">
      <c r="A20" s="0" t="n">
        <v>8</v>
      </c>
      <c r="B20" s="0" t="s">
        <v>21</v>
      </c>
      <c r="C20" s="0" t="n">
        <v>1</v>
      </c>
      <c r="D20" s="0" t="n">
        <v>1</v>
      </c>
      <c r="E20" s="0" t="n">
        <v>2</v>
      </c>
      <c r="F20" s="0" t="n">
        <v>0</v>
      </c>
      <c r="G20" s="0" t="n">
        <v>3.2138</v>
      </c>
      <c r="H20" s="0" t="n">
        <v>8.5896</v>
      </c>
      <c r="I20" s="0" t="n">
        <v>1.0989</v>
      </c>
      <c r="J20" s="0" t="n">
        <f aca="false">+I20+H20+G20</f>
        <v>12.9023</v>
      </c>
    </row>
    <row r="21" customFormat="false" ht="12.75" hidden="false" customHeight="false" outlineLevel="0" collapsed="false">
      <c r="A21" s="0" t="n">
        <v>9</v>
      </c>
      <c r="B21" s="0" t="s">
        <v>21</v>
      </c>
      <c r="C21" s="0" t="n">
        <v>1</v>
      </c>
      <c r="D21" s="0" t="n">
        <v>1</v>
      </c>
      <c r="E21" s="0" t="n">
        <v>2</v>
      </c>
      <c r="F21" s="0" t="n">
        <v>0</v>
      </c>
      <c r="G21" s="0" t="n">
        <v>3.5052</v>
      </c>
      <c r="H21" s="0" t="n">
        <v>9.5614</v>
      </c>
      <c r="I21" s="0" t="n">
        <v>1.1029</v>
      </c>
      <c r="J21" s="0" t="n">
        <f aca="false">+I21+H21+G21</f>
        <v>14.1695</v>
      </c>
    </row>
    <row r="22" customFormat="false" ht="12.75" hidden="false" customHeight="false" outlineLevel="0" collapsed="false">
      <c r="A22" s="0" t="n">
        <v>10</v>
      </c>
      <c r="B22" s="0" t="s">
        <v>21</v>
      </c>
      <c r="C22" s="0" t="n">
        <v>1</v>
      </c>
      <c r="D22" s="0" t="n">
        <v>1</v>
      </c>
      <c r="E22" s="0" t="n">
        <v>2</v>
      </c>
      <c r="F22" s="0" t="n">
        <v>0</v>
      </c>
      <c r="G22" s="0" t="n">
        <v>2.1402</v>
      </c>
      <c r="H22" s="0" t="n">
        <v>8.503</v>
      </c>
      <c r="I22" s="0" t="n">
        <v>1.3554</v>
      </c>
      <c r="J22" s="0" t="n">
        <f aca="false">+I22+H22+G22</f>
        <v>11.9986</v>
      </c>
    </row>
    <row r="23" customFormat="false" ht="12.75" hidden="false" customHeight="false" outlineLevel="0" collapsed="false">
      <c r="A23" s="0" t="n">
        <v>11</v>
      </c>
      <c r="B23" s="0" t="s">
        <v>21</v>
      </c>
      <c r="C23" s="0" t="n">
        <v>1</v>
      </c>
      <c r="D23" s="0" t="n">
        <v>1</v>
      </c>
      <c r="E23" s="0" t="n">
        <v>2</v>
      </c>
      <c r="F23" s="0" t="n">
        <v>0</v>
      </c>
      <c r="G23" s="0" t="n">
        <v>2.8707</v>
      </c>
      <c r="H23" s="0" t="n">
        <v>9.2381</v>
      </c>
      <c r="I23" s="0" t="n">
        <v>1.0391</v>
      </c>
      <c r="J23" s="0" t="n">
        <f aca="false">+I23+H23+G23</f>
        <v>13.1479</v>
      </c>
    </row>
    <row r="24" customFormat="false" ht="12.75" hidden="false" customHeight="false" outlineLevel="0" collapsed="false">
      <c r="A24" s="0" t="n">
        <v>12</v>
      </c>
      <c r="B24" s="0" t="s">
        <v>21</v>
      </c>
      <c r="C24" s="0" t="n">
        <v>1</v>
      </c>
      <c r="D24" s="0" t="n">
        <v>1</v>
      </c>
      <c r="E24" s="0" t="n">
        <v>2</v>
      </c>
      <c r="F24" s="0" t="n">
        <v>0</v>
      </c>
      <c r="G24" s="0" t="n">
        <v>3.2142</v>
      </c>
      <c r="H24" s="0" t="n">
        <v>8.9185</v>
      </c>
      <c r="I24" s="0" t="n">
        <v>1.201</v>
      </c>
      <c r="J24" s="0" t="n">
        <f aca="false">+I24+H24+G24</f>
        <v>13.3337</v>
      </c>
    </row>
    <row r="25" customFormat="false" ht="12.75" hidden="false" customHeight="false" outlineLevel="0" collapsed="false">
      <c r="A25" s="0" t="n">
        <v>13</v>
      </c>
      <c r="B25" s="0" t="s">
        <v>21</v>
      </c>
      <c r="C25" s="0" t="n">
        <v>1</v>
      </c>
      <c r="D25" s="0" t="n">
        <v>1</v>
      </c>
      <c r="E25" s="0" t="n">
        <v>2</v>
      </c>
      <c r="F25" s="0" t="n">
        <v>0</v>
      </c>
      <c r="G25" s="0" t="n">
        <v>3.0194</v>
      </c>
      <c r="H25" s="0" t="n">
        <v>9.1227</v>
      </c>
      <c r="I25" s="0" t="n">
        <v>1.0856</v>
      </c>
      <c r="J25" s="0" t="n">
        <f aca="false">+I25+H25+G25</f>
        <v>13.2277</v>
      </c>
    </row>
    <row r="26" customFormat="false" ht="12.75" hidden="false" customHeight="false" outlineLevel="0" collapsed="false">
      <c r="A26" s="0" t="n">
        <v>14</v>
      </c>
      <c r="B26" s="0" t="s">
        <v>21</v>
      </c>
      <c r="C26" s="0" t="n">
        <v>1</v>
      </c>
      <c r="D26" s="0" t="n">
        <v>1</v>
      </c>
      <c r="E26" s="0" t="n">
        <v>2</v>
      </c>
      <c r="F26" s="0" t="n">
        <v>0</v>
      </c>
      <c r="G26" s="0" t="n">
        <v>4.5173</v>
      </c>
      <c r="H26" s="0" t="n">
        <v>8.4215</v>
      </c>
      <c r="I26" s="0" t="n">
        <v>1.5057</v>
      </c>
      <c r="J26" s="0" t="n">
        <f aca="false">+I26+H26+G26</f>
        <v>14.4445</v>
      </c>
    </row>
    <row r="27" customFormat="false" ht="12.75" hidden="false" customHeight="false" outlineLevel="0" collapsed="false">
      <c r="A27" s="0" t="n">
        <v>15</v>
      </c>
      <c r="B27" s="0" t="s">
        <v>20</v>
      </c>
      <c r="C27" s="0" t="n">
        <v>3</v>
      </c>
      <c r="D27" s="0" t="n">
        <v>2</v>
      </c>
      <c r="E27" s="0" t="n">
        <v>2</v>
      </c>
      <c r="F27" s="0" t="n">
        <v>1</v>
      </c>
      <c r="G27" s="0" t="n">
        <v>0.262</v>
      </c>
      <c r="H27" s="0" t="n">
        <v>1.4733</v>
      </c>
      <c r="I27" s="0" t="n">
        <v>4.2887</v>
      </c>
      <c r="J27" s="0" t="n">
        <f aca="false">+I27+H27+G27</f>
        <v>6.024</v>
      </c>
    </row>
    <row r="28" customFormat="false" ht="12.75" hidden="false" customHeight="false" outlineLevel="0" collapsed="false">
      <c r="A28" s="0" t="n">
        <v>15</v>
      </c>
      <c r="B28" s="0" t="s">
        <v>21</v>
      </c>
      <c r="C28" s="0" t="n">
        <v>1</v>
      </c>
      <c r="D28" s="0" t="n">
        <v>2</v>
      </c>
      <c r="E28" s="0" t="n">
        <v>2</v>
      </c>
      <c r="F28" s="0" t="n">
        <v>1</v>
      </c>
      <c r="G28" s="0" t="n">
        <v>2.6962</v>
      </c>
      <c r="H28" s="0" t="n">
        <v>4.0095</v>
      </c>
      <c r="I28" s="0" t="n">
        <v>0.3388</v>
      </c>
      <c r="J28" s="0" t="n">
        <f aca="false">+I28+H28+G28</f>
        <v>7.0445</v>
      </c>
    </row>
    <row r="29" customFormat="false" ht="12.75" hidden="false" customHeight="false" outlineLevel="0" collapsed="false">
      <c r="A29" s="0" t="n">
        <v>16</v>
      </c>
      <c r="B29" s="0" t="s">
        <v>20</v>
      </c>
      <c r="C29" s="0" t="n">
        <v>3</v>
      </c>
      <c r="D29" s="0" t="n">
        <v>2</v>
      </c>
      <c r="E29" s="0" t="n">
        <v>2</v>
      </c>
      <c r="F29" s="0" t="n">
        <v>1</v>
      </c>
      <c r="G29" s="0" t="n">
        <v>0.3399</v>
      </c>
      <c r="H29" s="0" t="n">
        <v>2.0885</v>
      </c>
      <c r="I29" s="0" t="n">
        <v>4.1544</v>
      </c>
      <c r="J29" s="0" t="n">
        <f aca="false">+I29+H29+G29</f>
        <v>6.5828</v>
      </c>
    </row>
    <row r="30" customFormat="false" ht="12.75" hidden="false" customHeight="false" outlineLevel="0" collapsed="false">
      <c r="A30" s="0" t="n">
        <v>16</v>
      </c>
      <c r="B30" s="0" t="s">
        <v>21</v>
      </c>
      <c r="C30" s="0" t="n">
        <v>1</v>
      </c>
      <c r="D30" s="0" t="n">
        <v>2</v>
      </c>
      <c r="E30" s="0" t="n">
        <v>2</v>
      </c>
      <c r="F30" s="0" t="n">
        <v>1</v>
      </c>
      <c r="G30" s="0" t="n">
        <v>2.0082</v>
      </c>
      <c r="H30" s="0" t="n">
        <v>3.7275</v>
      </c>
      <c r="I30" s="0" t="n">
        <v>0.1995</v>
      </c>
      <c r="J30" s="0" t="n">
        <f aca="false">+I30+H30+G30</f>
        <v>5.9352</v>
      </c>
    </row>
    <row r="31" customFormat="false" ht="12.75" hidden="false" customHeight="false" outlineLevel="0" collapsed="false">
      <c r="A31" s="0" t="n">
        <v>17</v>
      </c>
      <c r="B31" s="0" t="s">
        <v>20</v>
      </c>
      <c r="C31" s="0" t="n">
        <v>3</v>
      </c>
      <c r="D31" s="0" t="n">
        <v>2</v>
      </c>
      <c r="E31" s="0" t="n">
        <v>2</v>
      </c>
      <c r="F31" s="0" t="n">
        <v>1</v>
      </c>
      <c r="G31" s="0" t="n">
        <v>0.2261</v>
      </c>
      <c r="H31" s="0" t="n">
        <v>2.524</v>
      </c>
      <c r="I31" s="0" t="n">
        <v>5.6281</v>
      </c>
      <c r="J31" s="0" t="n">
        <f aca="false">+I31+H31+G31</f>
        <v>8.3782</v>
      </c>
    </row>
    <row r="32" customFormat="false" ht="12.75" hidden="false" customHeight="false" outlineLevel="0" collapsed="false">
      <c r="A32" s="0" t="n">
        <v>17</v>
      </c>
      <c r="B32" s="0" t="s">
        <v>21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v>1.3834</v>
      </c>
      <c r="H32" s="0" t="n">
        <v>2.5342</v>
      </c>
      <c r="I32" s="0" t="n">
        <v>0.1384</v>
      </c>
      <c r="J32" s="0" t="n">
        <f aca="false">+I32+H32+G32</f>
        <v>4.056</v>
      </c>
    </row>
    <row r="33" customFormat="false" ht="12.75" hidden="false" customHeight="false" outlineLevel="0" collapsed="false">
      <c r="A33" s="0" t="n">
        <v>18</v>
      </c>
      <c r="B33" s="0" t="s">
        <v>20</v>
      </c>
      <c r="C33" s="0" t="n">
        <v>3</v>
      </c>
      <c r="D33" s="0" t="n">
        <v>2</v>
      </c>
      <c r="E33" s="0" t="n">
        <v>2</v>
      </c>
      <c r="F33" s="0" t="n">
        <v>1</v>
      </c>
      <c r="G33" s="0" t="n">
        <v>0.656</v>
      </c>
      <c r="H33" s="0" t="n">
        <v>2.3209</v>
      </c>
      <c r="I33" s="0" t="n">
        <v>5.8585</v>
      </c>
      <c r="J33" s="0" t="n">
        <f aca="false">+I33+H33+G33</f>
        <v>8.8354</v>
      </c>
    </row>
    <row r="34" customFormat="false" ht="12.75" hidden="false" customHeight="false" outlineLevel="0" collapsed="false">
      <c r="A34" s="0" t="n">
        <v>18</v>
      </c>
      <c r="B34" s="0" t="s">
        <v>21</v>
      </c>
      <c r="C34" s="0" t="n">
        <v>1</v>
      </c>
      <c r="D34" s="0" t="n">
        <v>2</v>
      </c>
      <c r="E34" s="0" t="n">
        <v>2</v>
      </c>
      <c r="F34" s="0" t="n">
        <v>1</v>
      </c>
      <c r="G34" s="0" t="n">
        <v>1.1568</v>
      </c>
      <c r="H34" s="0" t="n">
        <v>1.205</v>
      </c>
      <c r="I34" s="0" t="n">
        <v>0.0612</v>
      </c>
      <c r="J34" s="0" t="n">
        <f aca="false">+I34+H34+G34</f>
        <v>2.423</v>
      </c>
    </row>
    <row r="35" customFormat="false" ht="12.75" hidden="false" customHeight="false" outlineLevel="0" collapsed="false">
      <c r="A35" s="0" t="n">
        <v>19</v>
      </c>
      <c r="B35" s="0" t="s">
        <v>20</v>
      </c>
      <c r="C35" s="0" t="n">
        <v>3</v>
      </c>
      <c r="D35" s="0" t="n">
        <v>2</v>
      </c>
      <c r="E35" s="0" t="n">
        <v>2</v>
      </c>
      <c r="F35" s="0" t="n">
        <v>1</v>
      </c>
      <c r="G35" s="0" t="n">
        <v>0.3336</v>
      </c>
      <c r="H35" s="0" t="n">
        <v>1.8981</v>
      </c>
      <c r="I35" s="0" t="n">
        <v>2.9802</v>
      </c>
      <c r="J35" s="0" t="n">
        <f aca="false">+I35+H35+G35</f>
        <v>5.2119</v>
      </c>
    </row>
    <row r="36" customFormat="false" ht="12.75" hidden="false" customHeight="false" outlineLevel="0" collapsed="false">
      <c r="A36" s="0" t="n">
        <v>19</v>
      </c>
      <c r="B36" s="0" t="s">
        <v>21</v>
      </c>
      <c r="C36" s="0" t="n">
        <v>1</v>
      </c>
      <c r="D36" s="0" t="n">
        <v>2</v>
      </c>
      <c r="E36" s="0" t="n">
        <v>2</v>
      </c>
      <c r="F36" s="0" t="n">
        <v>1</v>
      </c>
      <c r="G36" s="0" t="n">
        <v>3.6288</v>
      </c>
      <c r="H36" s="0" t="n">
        <v>5.8991</v>
      </c>
      <c r="I36" s="0" t="n">
        <v>0.5745</v>
      </c>
      <c r="J36" s="0" t="n">
        <f aca="false">+I36+H36+G36</f>
        <v>10.1024</v>
      </c>
    </row>
    <row r="37" customFormat="false" ht="12.75" hidden="false" customHeight="false" outlineLevel="0" collapsed="false">
      <c r="A37" s="0" t="n">
        <v>20</v>
      </c>
      <c r="B37" s="0" t="s">
        <v>20</v>
      </c>
      <c r="C37" s="0" t="n">
        <v>3</v>
      </c>
      <c r="D37" s="0" t="n">
        <v>2</v>
      </c>
      <c r="E37" s="0" t="n">
        <v>2</v>
      </c>
      <c r="F37" s="0" t="n">
        <v>1</v>
      </c>
      <c r="G37" s="0" t="n">
        <v>0.3525</v>
      </c>
      <c r="H37" s="0" t="n">
        <v>2.3312</v>
      </c>
      <c r="I37" s="0" t="n">
        <v>5.8035</v>
      </c>
      <c r="J37" s="0" t="n">
        <f aca="false">+I37+H37+G37</f>
        <v>8.4872</v>
      </c>
    </row>
    <row r="38" customFormat="false" ht="12.75" hidden="false" customHeight="false" outlineLevel="0" collapsed="false">
      <c r="A38" s="0" t="n">
        <v>20</v>
      </c>
      <c r="B38" s="0" t="s">
        <v>21</v>
      </c>
      <c r="C38" s="0" t="n">
        <v>1</v>
      </c>
      <c r="D38" s="0" t="n">
        <v>2</v>
      </c>
      <c r="E38" s="0" t="n">
        <v>2</v>
      </c>
      <c r="F38" s="0" t="n">
        <v>1</v>
      </c>
      <c r="G38" s="0" t="n">
        <v>1.7384</v>
      </c>
      <c r="H38" s="0" t="n">
        <v>2.3535</v>
      </c>
      <c r="I38" s="0" t="n">
        <v>0.136</v>
      </c>
      <c r="J38" s="0" t="n">
        <f aca="false">+I38+H38+G38</f>
        <v>4.2279</v>
      </c>
    </row>
    <row r="39" customFormat="false" ht="12.75" hidden="false" customHeight="false" outlineLevel="0" collapsed="false">
      <c r="A39" s="0" t="n">
        <v>21</v>
      </c>
      <c r="B39" s="0" t="s">
        <v>20</v>
      </c>
      <c r="C39" s="0" t="n">
        <v>3</v>
      </c>
      <c r="D39" s="0" t="n">
        <v>2</v>
      </c>
      <c r="E39" s="0" t="n">
        <v>2</v>
      </c>
      <c r="F39" s="0" t="n">
        <v>1</v>
      </c>
      <c r="G39" s="0" t="n">
        <v>0.3695</v>
      </c>
      <c r="H39" s="0" t="n">
        <v>2.0586</v>
      </c>
      <c r="I39" s="0" t="n">
        <v>4.4746</v>
      </c>
      <c r="J39" s="0" t="n">
        <f aca="false">+I39+H39+G39</f>
        <v>6.9027</v>
      </c>
    </row>
    <row r="40" customFormat="false" ht="12.75" hidden="false" customHeight="false" outlineLevel="0" collapsed="false">
      <c r="A40" s="0" t="n">
        <v>21</v>
      </c>
      <c r="B40" s="0" t="s">
        <v>21</v>
      </c>
      <c r="C40" s="0" t="n">
        <v>1</v>
      </c>
      <c r="D40" s="0" t="n">
        <v>2</v>
      </c>
      <c r="E40" s="0" t="n">
        <v>2</v>
      </c>
      <c r="F40" s="0" t="n">
        <v>1</v>
      </c>
      <c r="G40" s="0" t="n">
        <v>3.2787</v>
      </c>
      <c r="H40" s="0" t="n">
        <v>3.8563</v>
      </c>
      <c r="I40" s="0" t="n">
        <v>0.4789</v>
      </c>
      <c r="J40" s="0" t="n">
        <f aca="false">+I40+H40+G40</f>
        <v>7.6139</v>
      </c>
    </row>
    <row r="41" customFormat="false" ht="12.75" hidden="false" customHeight="false" outlineLevel="0" collapsed="false">
      <c r="A41" s="0" t="n">
        <v>22</v>
      </c>
      <c r="B41" s="0" t="s">
        <v>21</v>
      </c>
      <c r="C41" s="0" t="n">
        <v>1</v>
      </c>
      <c r="D41" s="0" t="n">
        <v>1</v>
      </c>
      <c r="E41" s="0" t="n">
        <v>2</v>
      </c>
      <c r="F41" s="0" t="n">
        <v>1</v>
      </c>
      <c r="G41" s="0" t="n">
        <v>3.1202</v>
      </c>
      <c r="H41" s="0" t="n">
        <v>8.9786</v>
      </c>
      <c r="I41" s="0" t="n">
        <v>0.9975</v>
      </c>
      <c r="J41" s="0" t="n">
        <f aca="false">+I41+H41+G41</f>
        <v>13.0963</v>
      </c>
    </row>
    <row r="42" customFormat="false" ht="12.75" hidden="false" customHeight="false" outlineLevel="0" collapsed="false">
      <c r="A42" s="0" t="n">
        <v>23</v>
      </c>
      <c r="B42" s="0" t="s">
        <v>21</v>
      </c>
      <c r="C42" s="0" t="n">
        <v>1</v>
      </c>
      <c r="D42" s="0" t="n">
        <v>1</v>
      </c>
      <c r="E42" s="0" t="n">
        <v>2</v>
      </c>
      <c r="F42" s="0" t="n">
        <v>1</v>
      </c>
      <c r="G42" s="0" t="n">
        <v>2.1408</v>
      </c>
      <c r="H42" s="0" t="n">
        <v>7.911</v>
      </c>
      <c r="I42" s="0" t="n">
        <v>0.6892</v>
      </c>
      <c r="J42" s="0" t="n">
        <f aca="false">+I42+H42+G42</f>
        <v>10.741</v>
      </c>
    </row>
    <row r="43" customFormat="false" ht="12.75" hidden="false" customHeight="false" outlineLevel="0" collapsed="false">
      <c r="A43" s="0" t="n">
        <v>24</v>
      </c>
      <c r="B43" s="0" t="s">
        <v>21</v>
      </c>
      <c r="C43" s="0" t="n">
        <v>1</v>
      </c>
      <c r="D43" s="0" t="n">
        <v>1</v>
      </c>
      <c r="E43" s="0" t="n">
        <v>2</v>
      </c>
      <c r="F43" s="0" t="n">
        <v>1</v>
      </c>
      <c r="G43" s="0" t="n">
        <v>2.0071</v>
      </c>
      <c r="H43" s="0" t="n">
        <v>9.1586</v>
      </c>
      <c r="I43" s="0" t="n">
        <v>0.7223</v>
      </c>
      <c r="J43" s="0" t="n">
        <f aca="false">+I43+H43+G43</f>
        <v>11.888</v>
      </c>
    </row>
    <row r="44" customFormat="false" ht="12.75" hidden="false" customHeight="false" outlineLevel="0" collapsed="false">
      <c r="A44" s="0" t="n">
        <v>25</v>
      </c>
      <c r="B44" s="0" t="s">
        <v>21</v>
      </c>
      <c r="C44" s="0" t="n">
        <v>1</v>
      </c>
      <c r="D44" s="0" t="n">
        <v>1</v>
      </c>
      <c r="E44" s="0" t="n">
        <v>2</v>
      </c>
      <c r="F44" s="0" t="n">
        <v>1</v>
      </c>
      <c r="G44" s="0" t="n">
        <v>5.6341</v>
      </c>
      <c r="H44" s="0" t="n">
        <v>8.413</v>
      </c>
      <c r="I44" s="0" t="n">
        <v>1.0071</v>
      </c>
      <c r="J44" s="0" t="n">
        <f aca="false">+I44+H44+G44</f>
        <v>15.0542</v>
      </c>
    </row>
    <row r="45" customFormat="false" ht="12.75" hidden="false" customHeight="false" outlineLevel="0" collapsed="false">
      <c r="A45" s="0" t="n">
        <v>26</v>
      </c>
      <c r="B45" s="0" t="s">
        <v>21</v>
      </c>
      <c r="C45" s="0" t="n">
        <v>1</v>
      </c>
      <c r="D45" s="0" t="n">
        <v>1</v>
      </c>
      <c r="E45" s="0" t="n">
        <v>2</v>
      </c>
      <c r="F45" s="0" t="n">
        <v>1</v>
      </c>
      <c r="G45" s="0" t="n">
        <v>3.0926</v>
      </c>
      <c r="H45" s="0" t="n">
        <v>9.562</v>
      </c>
      <c r="I45" s="0" t="n">
        <v>1.3506</v>
      </c>
      <c r="J45" s="0" t="n">
        <f aca="false">+I45+H45+G45</f>
        <v>14.0052</v>
      </c>
    </row>
    <row r="46" customFormat="false" ht="12.75" hidden="false" customHeight="false" outlineLevel="0" collapsed="false">
      <c r="A46" s="0" t="n">
        <v>27</v>
      </c>
      <c r="B46" s="0" t="s">
        <v>21</v>
      </c>
      <c r="C46" s="0" t="n">
        <v>1</v>
      </c>
      <c r="D46" s="0" t="n">
        <v>1</v>
      </c>
      <c r="E46" s="0" t="n">
        <v>2</v>
      </c>
      <c r="F46" s="0" t="n">
        <v>1</v>
      </c>
      <c r="G46" s="0" t="n">
        <v>3.4182</v>
      </c>
      <c r="H46" s="0" t="n">
        <v>9.8469</v>
      </c>
      <c r="I46" s="0" t="n">
        <v>1.358</v>
      </c>
      <c r="J46" s="0" t="n">
        <f aca="false">+I46+H46+G46</f>
        <v>14.6231</v>
      </c>
    </row>
    <row r="47" customFormat="false" ht="12.75" hidden="false" customHeight="false" outlineLevel="0" collapsed="false">
      <c r="A47" s="0" t="n">
        <v>28</v>
      </c>
      <c r="B47" s="0" t="s">
        <v>21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3.8151</v>
      </c>
      <c r="H47" s="0" t="n">
        <v>9.913</v>
      </c>
      <c r="I47" s="0" t="n">
        <v>1.2663</v>
      </c>
      <c r="J47" s="0" t="n">
        <f aca="false">+I47+H47+G47</f>
        <v>14.9944</v>
      </c>
    </row>
    <row r="48" customFormat="false" ht="12.75" hidden="false" customHeight="false" outlineLevel="0" collapsed="false">
      <c r="A48" s="0" t="n">
        <v>29</v>
      </c>
      <c r="B48" s="0" t="s">
        <v>20</v>
      </c>
      <c r="C48" s="0" t="n">
        <v>3</v>
      </c>
      <c r="D48" s="0" t="n">
        <v>1</v>
      </c>
      <c r="E48" s="0" t="n">
        <v>2</v>
      </c>
      <c r="F48" s="0" t="n">
        <v>1</v>
      </c>
      <c r="G48" s="0" t="n">
        <v>2.1733</v>
      </c>
      <c r="H48" s="0" t="n">
        <v>2.8415</v>
      </c>
      <c r="I48" s="0" t="n">
        <v>6.191</v>
      </c>
      <c r="J48" s="0" t="n">
        <f aca="false">+I48+H48+G48</f>
        <v>11.2058</v>
      </c>
    </row>
    <row r="49" customFormat="false" ht="12.75" hidden="false" customHeight="false" outlineLevel="0" collapsed="false">
      <c r="A49" s="0" t="n">
        <v>30</v>
      </c>
      <c r="B49" s="0" t="s">
        <v>20</v>
      </c>
      <c r="C49" s="0" t="n">
        <v>3</v>
      </c>
      <c r="D49" s="0" t="n">
        <v>1</v>
      </c>
      <c r="E49" s="0" t="n">
        <v>2</v>
      </c>
      <c r="F49" s="0" t="n">
        <v>1</v>
      </c>
      <c r="G49" s="0" t="n">
        <v>1.8482</v>
      </c>
      <c r="H49" s="0" t="n">
        <v>2.2126</v>
      </c>
      <c r="I49" s="0" t="n">
        <v>6.4501</v>
      </c>
      <c r="J49" s="0" t="n">
        <f aca="false">+I49+H49+G49</f>
        <v>10.5109</v>
      </c>
    </row>
    <row r="50" customFormat="false" ht="12.75" hidden="false" customHeight="false" outlineLevel="0" collapsed="false">
      <c r="A50" s="0" t="n">
        <v>31</v>
      </c>
      <c r="B50" s="0" t="s">
        <v>20</v>
      </c>
      <c r="C50" s="0" t="n">
        <v>3</v>
      </c>
      <c r="D50" s="0" t="n">
        <v>1</v>
      </c>
      <c r="E50" s="0" t="n">
        <v>2</v>
      </c>
      <c r="F50" s="0" t="n">
        <v>1</v>
      </c>
      <c r="G50" s="0" t="n">
        <v>1.6508</v>
      </c>
      <c r="H50" s="0" t="n">
        <v>2.0356</v>
      </c>
      <c r="I50" s="0" t="n">
        <v>6.4589</v>
      </c>
      <c r="J50" s="0" t="n">
        <f aca="false">+I50+H50+G50</f>
        <v>10.1453</v>
      </c>
    </row>
    <row r="51" customFormat="false" ht="12.75" hidden="false" customHeight="false" outlineLevel="0" collapsed="false">
      <c r="A51" s="0" t="n">
        <v>32</v>
      </c>
      <c r="B51" s="0" t="s">
        <v>20</v>
      </c>
      <c r="C51" s="0" t="n">
        <v>3</v>
      </c>
      <c r="D51" s="0" t="n">
        <v>1</v>
      </c>
      <c r="E51" s="0" t="n">
        <v>2</v>
      </c>
      <c r="F51" s="0" t="n">
        <v>1</v>
      </c>
      <c r="G51" s="0" t="n">
        <v>1.2838</v>
      </c>
      <c r="H51" s="0" t="n">
        <v>1.6886</v>
      </c>
      <c r="I51" s="0" t="n">
        <v>6.2765</v>
      </c>
      <c r="J51" s="0" t="n">
        <f aca="false">+I51+H51+G51</f>
        <v>9.2489</v>
      </c>
    </row>
    <row r="52" customFormat="false" ht="12.75" hidden="false" customHeight="false" outlineLevel="0" collapsed="false">
      <c r="A52" s="0" t="n">
        <v>33</v>
      </c>
      <c r="B52" s="0" t="s">
        <v>20</v>
      </c>
      <c r="C52" s="0" t="n">
        <v>3</v>
      </c>
      <c r="D52" s="0" t="n">
        <v>1</v>
      </c>
      <c r="E52" s="0" t="n">
        <v>2</v>
      </c>
      <c r="F52" s="0" t="n">
        <v>1</v>
      </c>
      <c r="G52" s="0" t="n">
        <v>1.8854</v>
      </c>
      <c r="H52" s="0" t="n">
        <v>2.8275</v>
      </c>
      <c r="I52" s="0" t="n">
        <v>6.8786</v>
      </c>
      <c r="J52" s="0" t="n">
        <f aca="false">+I52+H52+G52</f>
        <v>11.5915</v>
      </c>
    </row>
    <row r="53" customFormat="false" ht="12.75" hidden="false" customHeight="false" outlineLevel="0" collapsed="false">
      <c r="A53" s="0" t="n">
        <v>34</v>
      </c>
      <c r="B53" s="0" t="s">
        <v>20</v>
      </c>
      <c r="C53" s="0" t="n">
        <v>3</v>
      </c>
      <c r="D53" s="0" t="n">
        <v>1</v>
      </c>
      <c r="E53" s="0" t="n">
        <v>2</v>
      </c>
      <c r="F53" s="0" t="n">
        <v>1</v>
      </c>
      <c r="G53" s="0" t="n">
        <v>2.245</v>
      </c>
      <c r="H53" s="0" t="n">
        <v>1.9182</v>
      </c>
      <c r="I53" s="0" t="n">
        <v>6.2789</v>
      </c>
      <c r="J53" s="0" t="n">
        <f aca="false">+I53+H53+G53</f>
        <v>10.4421</v>
      </c>
    </row>
    <row r="54" customFormat="false" ht="12.75" hidden="false" customHeight="false" outlineLevel="0" collapsed="false">
      <c r="A54" s="0" t="n">
        <v>35</v>
      </c>
      <c r="B54" s="0" t="s">
        <v>20</v>
      </c>
      <c r="C54" s="0" t="n">
        <v>3</v>
      </c>
      <c r="D54" s="0" t="n">
        <v>1</v>
      </c>
      <c r="E54" s="0" t="n">
        <v>2</v>
      </c>
      <c r="F54" s="0" t="n">
        <v>1</v>
      </c>
      <c r="G54" s="0" t="n">
        <v>1.9156</v>
      </c>
      <c r="H54" s="0" t="n">
        <v>2.6396</v>
      </c>
      <c r="I54" s="0" t="n">
        <v>6.3587</v>
      </c>
      <c r="J54" s="0" t="n">
        <f aca="false">+I54+H54+G54</f>
        <v>10.9139</v>
      </c>
    </row>
    <row r="55" customFormat="false" ht="12.75" hidden="false" customHeight="false" outlineLevel="0" collapsed="false">
      <c r="A55" s="0" t="n">
        <v>36</v>
      </c>
      <c r="B55" s="0" t="s">
        <v>20</v>
      </c>
      <c r="C55" s="0" t="n">
        <v>3</v>
      </c>
      <c r="D55" s="0" t="n">
        <v>1</v>
      </c>
      <c r="E55" s="0" t="n">
        <v>2</v>
      </c>
      <c r="F55" s="0" t="n">
        <v>0</v>
      </c>
      <c r="G55" s="0" t="n">
        <v>1.4907</v>
      </c>
      <c r="H55" s="0" t="n">
        <v>1.9549</v>
      </c>
      <c r="I55" s="0" t="n">
        <v>6.5904</v>
      </c>
      <c r="J55" s="0" t="n">
        <f aca="false">+I55+H55+G55</f>
        <v>10.036</v>
      </c>
    </row>
    <row r="56" customFormat="false" ht="12.75" hidden="false" customHeight="false" outlineLevel="0" collapsed="false">
      <c r="A56" s="0" t="n">
        <v>37</v>
      </c>
      <c r="B56" s="0" t="s">
        <v>20</v>
      </c>
      <c r="C56" s="0" t="n">
        <v>3</v>
      </c>
      <c r="D56" s="0" t="n">
        <v>1</v>
      </c>
      <c r="E56" s="0" t="n">
        <v>2</v>
      </c>
      <c r="F56" s="0" t="n">
        <v>0</v>
      </c>
      <c r="G56" s="0" t="n">
        <v>1.6053</v>
      </c>
      <c r="H56" s="0" t="n">
        <v>2.1948</v>
      </c>
      <c r="I56" s="0" t="n">
        <v>6.497</v>
      </c>
      <c r="J56" s="0" t="n">
        <f aca="false">+I56+H56+G56</f>
        <v>10.2971</v>
      </c>
    </row>
    <row r="57" customFormat="false" ht="12.75" hidden="false" customHeight="false" outlineLevel="0" collapsed="false">
      <c r="A57" s="0" t="n">
        <v>38</v>
      </c>
      <c r="B57" s="0" t="s">
        <v>20</v>
      </c>
      <c r="C57" s="0" t="n">
        <v>3</v>
      </c>
      <c r="D57" s="0" t="n">
        <v>1</v>
      </c>
      <c r="E57" s="0" t="n">
        <v>2</v>
      </c>
      <c r="F57" s="0" t="n">
        <v>0</v>
      </c>
      <c r="G57" s="0" t="n">
        <v>1.3998</v>
      </c>
      <c r="H57" s="0" t="n">
        <v>1.5414</v>
      </c>
      <c r="I57" s="0" t="n">
        <v>6.0432</v>
      </c>
      <c r="J57" s="0" t="n">
        <f aca="false">+I57+H57+G57</f>
        <v>8.9844</v>
      </c>
    </row>
    <row r="58" customFormat="false" ht="12.75" hidden="false" customHeight="false" outlineLevel="0" collapsed="false">
      <c r="A58" s="0" t="n">
        <v>39</v>
      </c>
      <c r="B58" s="0" t="s">
        <v>20</v>
      </c>
      <c r="C58" s="0" t="n">
        <v>3</v>
      </c>
      <c r="D58" s="0" t="n">
        <v>1</v>
      </c>
      <c r="E58" s="0" t="n">
        <v>2</v>
      </c>
      <c r="F58" s="0" t="n">
        <v>0</v>
      </c>
      <c r="G58" s="0" t="n">
        <v>1.2926</v>
      </c>
      <c r="H58" s="0" t="n">
        <v>1.8729</v>
      </c>
      <c r="I58" s="0" t="n">
        <v>5.7171</v>
      </c>
      <c r="J58" s="0" t="n">
        <f aca="false">+I58+H58+G58</f>
        <v>8.8826</v>
      </c>
    </row>
    <row r="59" customFormat="false" ht="12.75" hidden="false" customHeight="false" outlineLevel="0" collapsed="false">
      <c r="A59" s="0" t="n">
        <v>40</v>
      </c>
      <c r="B59" s="0" t="s">
        <v>20</v>
      </c>
      <c r="C59" s="0" t="n">
        <v>3</v>
      </c>
      <c r="D59" s="0" t="n">
        <v>1</v>
      </c>
      <c r="E59" s="0" t="n">
        <v>2</v>
      </c>
      <c r="F59" s="0" t="n">
        <v>0</v>
      </c>
      <c r="G59" s="0" t="n">
        <v>1.4394</v>
      </c>
      <c r="H59" s="0" t="n">
        <v>1.3393</v>
      </c>
      <c r="I59" s="0" t="n">
        <v>6.1321</v>
      </c>
      <c r="J59" s="0" t="n">
        <f aca="false">+I59+H59+G59</f>
        <v>8.9108</v>
      </c>
    </row>
    <row r="60" customFormat="false" ht="12.75" hidden="false" customHeight="false" outlineLevel="0" collapsed="false">
      <c r="A60" s="0" t="n">
        <v>41</v>
      </c>
      <c r="B60" s="0" t="s">
        <v>20</v>
      </c>
      <c r="C60" s="0" t="n">
        <v>3</v>
      </c>
      <c r="D60" s="0" t="n">
        <v>1</v>
      </c>
      <c r="E60" s="0" t="n">
        <v>2</v>
      </c>
      <c r="F60" s="0" t="n">
        <v>0</v>
      </c>
      <c r="G60" s="0" t="n">
        <v>1.3964</v>
      </c>
      <c r="H60" s="0" t="n">
        <v>1.7183</v>
      </c>
      <c r="I60" s="0" t="n">
        <v>5.5268</v>
      </c>
      <c r="J60" s="0" t="n">
        <f aca="false">+I60+H60+G60</f>
        <v>8.6415</v>
      </c>
    </row>
    <row r="61" customFormat="false" ht="12.75" hidden="false" customHeight="false" outlineLevel="0" collapsed="false">
      <c r="A61" s="0" t="n">
        <v>42</v>
      </c>
      <c r="B61" s="0" t="s">
        <v>20</v>
      </c>
      <c r="C61" s="0" t="n">
        <v>3</v>
      </c>
      <c r="D61" s="0" t="n">
        <v>1</v>
      </c>
      <c r="E61" s="0" t="n">
        <v>2</v>
      </c>
      <c r="F61" s="0" t="n">
        <v>0</v>
      </c>
      <c r="G61" s="0" t="n">
        <v>1.0173</v>
      </c>
      <c r="H61" s="0" t="n">
        <v>0.9742</v>
      </c>
      <c r="I61" s="3" t="n">
        <v>5.5268</v>
      </c>
      <c r="J61" s="0" t="n">
        <f aca="false">+I61+H61+G61</f>
        <v>7.5183</v>
      </c>
    </row>
    <row r="62" customFormat="false" ht="12.75" hidden="false" customHeight="false" outlineLevel="0" collapsed="false">
      <c r="A62" s="0" t="n">
        <v>43</v>
      </c>
      <c r="B62" s="0" t="s">
        <v>22</v>
      </c>
      <c r="C62" s="0" t="n">
        <v>2</v>
      </c>
      <c r="D62" s="0" t="n">
        <v>2</v>
      </c>
      <c r="E62" s="0" t="n">
        <v>2</v>
      </c>
      <c r="F62" s="0" t="n">
        <v>0</v>
      </c>
      <c r="G62" s="0" t="n">
        <v>0.4521</v>
      </c>
      <c r="H62" s="0" t="n">
        <v>0.8866</v>
      </c>
      <c r="J62" s="0" t="n">
        <f aca="false">+I62+H62+G62</f>
        <v>1.3387</v>
      </c>
    </row>
    <row r="63" customFormat="false" ht="12.75" hidden="false" customHeight="false" outlineLevel="0" collapsed="false">
      <c r="A63" s="0" t="n">
        <v>43</v>
      </c>
      <c r="B63" s="0" t="s">
        <v>21</v>
      </c>
      <c r="C63" s="0" t="n">
        <v>1</v>
      </c>
      <c r="D63" s="0" t="n">
        <v>2</v>
      </c>
      <c r="E63" s="0" t="n">
        <v>2</v>
      </c>
      <c r="F63" s="0" t="n">
        <v>0</v>
      </c>
      <c r="G63" s="0" t="n">
        <v>3.7576</v>
      </c>
      <c r="H63" s="0" t="n">
        <v>7.6931</v>
      </c>
      <c r="I63" s="0" t="n">
        <v>1.854</v>
      </c>
      <c r="J63" s="0" t="n">
        <f aca="false">+I63+H63+G63</f>
        <v>13.3047</v>
      </c>
    </row>
    <row r="64" customFormat="false" ht="12.75" hidden="false" customHeight="false" outlineLevel="0" collapsed="false">
      <c r="A64" s="0" t="n">
        <v>44</v>
      </c>
      <c r="B64" s="0" t="s">
        <v>22</v>
      </c>
      <c r="C64" s="0" t="n">
        <v>2</v>
      </c>
      <c r="D64" s="0" t="n">
        <v>2</v>
      </c>
      <c r="E64" s="0" t="n">
        <v>2</v>
      </c>
      <c r="F64" s="0" t="n">
        <v>0</v>
      </c>
      <c r="G64" s="0" t="n">
        <v>2.5148</v>
      </c>
      <c r="H64" s="0" t="n">
        <v>3.0201</v>
      </c>
      <c r="J64" s="0" t="n">
        <f aca="false">+I64+H64+G64</f>
        <v>5.5349</v>
      </c>
    </row>
    <row r="65" customFormat="false" ht="12.75" hidden="false" customHeight="false" outlineLevel="0" collapsed="false">
      <c r="A65" s="0" t="n">
        <v>44</v>
      </c>
      <c r="B65" s="0" t="s">
        <v>21</v>
      </c>
      <c r="C65" s="0" t="n">
        <v>1</v>
      </c>
      <c r="D65" s="0" t="n">
        <v>2</v>
      </c>
      <c r="E65" s="0" t="n">
        <v>2</v>
      </c>
      <c r="F65" s="0" t="n">
        <v>0</v>
      </c>
      <c r="G65" s="0" t="n">
        <v>2.3981</v>
      </c>
      <c r="H65" s="0" t="n">
        <v>3.8573</v>
      </c>
      <c r="I65" s="0" t="n">
        <v>0.3643</v>
      </c>
      <c r="J65" s="0" t="n">
        <f aca="false">+I65+H65+G65</f>
        <v>6.6197</v>
      </c>
    </row>
    <row r="66" customFormat="false" ht="12.75" hidden="false" customHeight="false" outlineLevel="0" collapsed="false">
      <c r="A66" s="0" t="n">
        <v>45</v>
      </c>
      <c r="B66" s="0" t="s">
        <v>22</v>
      </c>
      <c r="C66" s="0" t="n">
        <v>2</v>
      </c>
      <c r="D66" s="0" t="n">
        <v>2</v>
      </c>
      <c r="E66" s="0" t="n">
        <v>2</v>
      </c>
      <c r="F66" s="0" t="n">
        <v>0</v>
      </c>
      <c r="G66" s="0" t="n">
        <v>1.1837</v>
      </c>
      <c r="H66" s="0" t="n">
        <v>3.7</v>
      </c>
      <c r="J66" s="0" t="n">
        <f aca="false">+I66+H66+G66</f>
        <v>4.8837</v>
      </c>
    </row>
    <row r="67" customFormat="false" ht="12.75" hidden="false" customHeight="false" outlineLevel="0" collapsed="false">
      <c r="A67" s="0" t="n">
        <v>45</v>
      </c>
      <c r="B67" s="0" t="s">
        <v>21</v>
      </c>
      <c r="C67" s="0" t="n">
        <v>1</v>
      </c>
      <c r="D67" s="0" t="n">
        <v>2</v>
      </c>
      <c r="E67" s="0" t="n">
        <v>2</v>
      </c>
      <c r="F67" s="0" t="n">
        <v>0</v>
      </c>
      <c r="G67" s="0" t="n">
        <v>3.371</v>
      </c>
      <c r="H67" s="0" t="n">
        <v>4.2617</v>
      </c>
      <c r="I67" s="0" t="n">
        <v>0.5611</v>
      </c>
      <c r="J67" s="0" t="n">
        <f aca="false">+I67+H67+G67</f>
        <v>8.1938</v>
      </c>
    </row>
    <row r="68" customFormat="false" ht="12.75" hidden="false" customHeight="false" outlineLevel="0" collapsed="false">
      <c r="A68" s="0" t="n">
        <v>46</v>
      </c>
      <c r="B68" s="0" t="s">
        <v>22</v>
      </c>
      <c r="C68" s="0" t="n">
        <v>2</v>
      </c>
      <c r="D68" s="0" t="n">
        <v>2</v>
      </c>
      <c r="E68" s="0" t="n">
        <v>2</v>
      </c>
      <c r="F68" s="0" t="n">
        <v>0</v>
      </c>
      <c r="G68" s="0" t="n">
        <v>1.0816</v>
      </c>
      <c r="H68" s="0" t="n">
        <v>1.504</v>
      </c>
      <c r="J68" s="0" t="n">
        <f aca="false">+I68+H68+G68</f>
        <v>2.5856</v>
      </c>
    </row>
    <row r="69" customFormat="false" ht="12.75" hidden="false" customHeight="false" outlineLevel="0" collapsed="false">
      <c r="A69" s="0" t="n">
        <v>46</v>
      </c>
      <c r="B69" s="0" t="s">
        <v>21</v>
      </c>
      <c r="C69" s="0" t="n">
        <v>1</v>
      </c>
      <c r="D69" s="0" t="n">
        <v>2</v>
      </c>
      <c r="E69" s="0" t="n">
        <v>2</v>
      </c>
      <c r="F69" s="0" t="n">
        <v>0</v>
      </c>
      <c r="G69" s="0" t="n">
        <v>3.0368</v>
      </c>
      <c r="H69" s="0" t="n">
        <v>6.5353</v>
      </c>
      <c r="I69" s="0" t="n">
        <v>0.2552</v>
      </c>
      <c r="J69" s="0" t="n">
        <f aca="false">+I69+H69+G69</f>
        <v>9.8273</v>
      </c>
    </row>
    <row r="70" customFormat="false" ht="12.75" hidden="false" customHeight="false" outlineLevel="0" collapsed="false">
      <c r="A70" s="0" t="n">
        <v>47</v>
      </c>
      <c r="B70" s="0" t="s">
        <v>22</v>
      </c>
      <c r="C70" s="0" t="n">
        <v>2</v>
      </c>
      <c r="D70" s="0" t="n">
        <v>2</v>
      </c>
      <c r="E70" s="0" t="n">
        <v>2</v>
      </c>
      <c r="F70" s="0" t="n">
        <v>0</v>
      </c>
      <c r="G70" s="0" t="n">
        <v>1.7722</v>
      </c>
      <c r="H70" s="0" t="n">
        <v>5.3124</v>
      </c>
      <c r="J70" s="0" t="n">
        <f aca="false">+I70+H70+G70</f>
        <v>7.0846</v>
      </c>
    </row>
    <row r="71" customFormat="false" ht="12.75" hidden="false" customHeight="false" outlineLevel="0" collapsed="false">
      <c r="A71" s="0" t="n">
        <v>47</v>
      </c>
      <c r="B71" s="0" t="s">
        <v>21</v>
      </c>
      <c r="C71" s="0" t="n">
        <v>1</v>
      </c>
      <c r="D71" s="0" t="n">
        <v>2</v>
      </c>
      <c r="E71" s="0" t="n">
        <v>2</v>
      </c>
      <c r="F71" s="0" t="n">
        <v>0</v>
      </c>
      <c r="G71" s="0" t="n">
        <v>2.3878</v>
      </c>
      <c r="H71" s="0" t="n">
        <v>2.965</v>
      </c>
      <c r="I71" s="0" t="n">
        <v>0.3705</v>
      </c>
      <c r="J71" s="0" t="n">
        <f aca="false">+I71+H71+G71</f>
        <v>5.7233</v>
      </c>
    </row>
    <row r="72" customFormat="false" ht="12.75" hidden="false" customHeight="false" outlineLevel="0" collapsed="false">
      <c r="A72" s="0" t="n">
        <v>48</v>
      </c>
      <c r="B72" s="0" t="s">
        <v>22</v>
      </c>
      <c r="C72" s="0" t="n">
        <v>2</v>
      </c>
      <c r="D72" s="0" t="n">
        <v>2</v>
      </c>
      <c r="E72" s="0" t="n">
        <v>2</v>
      </c>
      <c r="F72" s="0" t="n">
        <v>0</v>
      </c>
      <c r="G72" s="0" t="n">
        <v>0.1833</v>
      </c>
      <c r="H72" s="0" t="n">
        <v>0.3902</v>
      </c>
      <c r="J72" s="0" t="n">
        <f aca="false">+I72+H72+G72</f>
        <v>0.5735</v>
      </c>
    </row>
    <row r="73" customFormat="false" ht="12.75" hidden="false" customHeight="false" outlineLevel="0" collapsed="false">
      <c r="A73" s="0" t="n">
        <v>48</v>
      </c>
      <c r="B73" s="0" t="s">
        <v>21</v>
      </c>
      <c r="C73" s="0" t="n">
        <v>1</v>
      </c>
      <c r="D73" s="0" t="n">
        <v>2</v>
      </c>
      <c r="E73" s="0" t="n">
        <v>2</v>
      </c>
      <c r="F73" s="0" t="n">
        <v>0</v>
      </c>
      <c r="G73" s="0" t="n">
        <v>3.4268</v>
      </c>
      <c r="H73" s="0" t="n">
        <v>7.9742</v>
      </c>
      <c r="J73" s="0" t="n">
        <f aca="false">+I73+H73+G73</f>
        <v>11.401</v>
      </c>
    </row>
    <row r="74" customFormat="false" ht="12.75" hidden="false" customHeight="false" outlineLevel="0" collapsed="false">
      <c r="A74" s="0" t="n">
        <v>49</v>
      </c>
      <c r="B74" s="0" t="s">
        <v>22</v>
      </c>
      <c r="C74" s="0" t="n">
        <v>2</v>
      </c>
      <c r="D74" s="0" t="n">
        <v>2</v>
      </c>
      <c r="E74" s="0" t="n">
        <v>2</v>
      </c>
      <c r="F74" s="0" t="n">
        <v>0</v>
      </c>
      <c r="G74" s="0" t="n">
        <v>2.5133</v>
      </c>
      <c r="H74" s="0" t="n">
        <v>3.6707</v>
      </c>
      <c r="J74" s="0" t="n">
        <f aca="false">+I74+H74+G74</f>
        <v>6.184</v>
      </c>
    </row>
    <row r="75" customFormat="false" ht="12.75" hidden="false" customHeight="false" outlineLevel="0" collapsed="false">
      <c r="A75" s="0" t="n">
        <v>49</v>
      </c>
      <c r="B75" s="0" t="s">
        <v>21</v>
      </c>
      <c r="C75" s="0" t="n">
        <v>1</v>
      </c>
      <c r="D75" s="0" t="n">
        <v>2</v>
      </c>
      <c r="E75" s="0" t="n">
        <v>2</v>
      </c>
      <c r="F75" s="0" t="n">
        <v>0</v>
      </c>
      <c r="G75" s="0" t="n">
        <v>1.8257</v>
      </c>
      <c r="H75" s="0" t="n">
        <v>2.0517</v>
      </c>
      <c r="I75" s="0" t="n">
        <v>0.1273</v>
      </c>
      <c r="J75" s="0" t="n">
        <f aca="false">+I75+H75+G75</f>
        <v>4.0047</v>
      </c>
    </row>
    <row r="76" customFormat="false" ht="12.75" hidden="false" customHeight="false" outlineLevel="0" collapsed="false">
      <c r="A76" s="0" t="n">
        <v>50</v>
      </c>
      <c r="B76" s="0" t="s">
        <v>22</v>
      </c>
      <c r="C76" s="0" t="n">
        <v>2</v>
      </c>
      <c r="D76" s="0" t="n">
        <v>1</v>
      </c>
      <c r="E76" s="0" t="n">
        <v>2</v>
      </c>
      <c r="F76" s="0" t="n">
        <v>0</v>
      </c>
      <c r="G76" s="0" t="n">
        <v>5.0151</v>
      </c>
      <c r="H76" s="0" t="n">
        <v>6.0244</v>
      </c>
      <c r="J76" s="0" t="n">
        <f aca="false">+I76+H76+G76</f>
        <v>11.0395</v>
      </c>
    </row>
    <row r="77" customFormat="false" ht="12.75" hidden="false" customHeight="false" outlineLevel="0" collapsed="false">
      <c r="A77" s="0" t="n">
        <v>51</v>
      </c>
      <c r="B77" s="0" t="s">
        <v>22</v>
      </c>
      <c r="C77" s="0" t="n">
        <v>2</v>
      </c>
      <c r="D77" s="0" t="n">
        <v>1</v>
      </c>
      <c r="E77" s="0" t="n">
        <v>2</v>
      </c>
      <c r="F77" s="0" t="n">
        <v>0</v>
      </c>
      <c r="G77" s="0" t="n">
        <v>3.9261</v>
      </c>
      <c r="H77" s="0" t="n">
        <v>5.7031</v>
      </c>
      <c r="J77" s="0" t="n">
        <f aca="false">+I77+H77+G77</f>
        <v>9.6292</v>
      </c>
    </row>
    <row r="78" customFormat="false" ht="12.75" hidden="false" customHeight="false" outlineLevel="0" collapsed="false">
      <c r="A78" s="0" t="n">
        <v>52</v>
      </c>
      <c r="B78" s="0" t="s">
        <v>22</v>
      </c>
      <c r="C78" s="0" t="n">
        <v>2</v>
      </c>
      <c r="D78" s="0" t="n">
        <v>1</v>
      </c>
      <c r="E78" s="0" t="n">
        <v>2</v>
      </c>
      <c r="F78" s="0" t="n">
        <v>0</v>
      </c>
      <c r="G78" s="0" t="n">
        <v>5.165</v>
      </c>
      <c r="H78" s="0" t="n">
        <v>5.3795</v>
      </c>
      <c r="J78" s="0" t="n">
        <f aca="false">+I78+H78+G78</f>
        <v>10.5445</v>
      </c>
    </row>
    <row r="79" customFormat="false" ht="12.75" hidden="false" customHeight="false" outlineLevel="0" collapsed="false">
      <c r="A79" s="0" t="n">
        <v>53</v>
      </c>
      <c r="B79" s="0" t="s">
        <v>22</v>
      </c>
      <c r="C79" s="0" t="n">
        <v>2</v>
      </c>
      <c r="D79" s="0" t="n">
        <v>1</v>
      </c>
      <c r="E79" s="0" t="n">
        <v>2</v>
      </c>
      <c r="F79" s="0" t="n">
        <v>0</v>
      </c>
      <c r="G79" s="0" t="n">
        <v>5.289</v>
      </c>
      <c r="H79" s="0" t="n">
        <v>5.7818</v>
      </c>
      <c r="J79" s="0" t="n">
        <f aca="false">+I79+H79+G79</f>
        <v>11.0708</v>
      </c>
    </row>
    <row r="80" customFormat="false" ht="12.75" hidden="false" customHeight="false" outlineLevel="0" collapsed="false">
      <c r="A80" s="0" t="n">
        <v>54</v>
      </c>
      <c r="B80" s="0" t="s">
        <v>22</v>
      </c>
      <c r="C80" s="0" t="n">
        <v>2</v>
      </c>
      <c r="D80" s="0" t="n">
        <v>1</v>
      </c>
      <c r="E80" s="0" t="n">
        <v>2</v>
      </c>
      <c r="F80" s="0" t="n">
        <v>0</v>
      </c>
      <c r="G80" s="0" t="n">
        <v>3.9802</v>
      </c>
      <c r="H80" s="0" t="n">
        <v>4.2207</v>
      </c>
      <c r="J80" s="0" t="n">
        <f aca="false">+I80+H80+G80</f>
        <v>8.2009</v>
      </c>
    </row>
    <row r="81" customFormat="false" ht="12.75" hidden="false" customHeight="false" outlineLevel="0" collapsed="false">
      <c r="A81" s="0" t="n">
        <v>55</v>
      </c>
      <c r="B81" s="0" t="s">
        <v>22</v>
      </c>
      <c r="C81" s="0" t="n">
        <v>2</v>
      </c>
      <c r="D81" s="0" t="n">
        <v>1</v>
      </c>
      <c r="E81" s="0" t="n">
        <v>2</v>
      </c>
      <c r="F81" s="0" t="n">
        <v>0</v>
      </c>
      <c r="G81" s="0" t="n">
        <v>3.1575</v>
      </c>
      <c r="H81" s="0" t="n">
        <v>3.4879</v>
      </c>
      <c r="J81" s="0" t="n">
        <f aca="false">+I81+H81+G81</f>
        <v>6.6454</v>
      </c>
    </row>
    <row r="82" customFormat="false" ht="12.75" hidden="false" customHeight="false" outlineLevel="0" collapsed="false">
      <c r="A82" s="0" t="n">
        <v>56</v>
      </c>
      <c r="B82" s="0" t="s">
        <v>22</v>
      </c>
      <c r="C82" s="0" t="n">
        <v>2</v>
      </c>
      <c r="D82" s="0" t="n">
        <v>1</v>
      </c>
      <c r="E82" s="0" t="n">
        <v>2</v>
      </c>
      <c r="F82" s="0" t="n">
        <v>0</v>
      </c>
      <c r="G82" s="0" t="n">
        <v>3.928</v>
      </c>
      <c r="H82" s="0" t="n">
        <v>4.697</v>
      </c>
      <c r="J82" s="0" t="n">
        <f aca="false">+I82+H82+G82</f>
        <v>8.625</v>
      </c>
    </row>
    <row r="83" customFormat="false" ht="12.75" hidden="false" customHeight="false" outlineLevel="0" collapsed="false">
      <c r="A83" s="0" t="n">
        <v>57</v>
      </c>
      <c r="B83" s="0" t="s">
        <v>22</v>
      </c>
      <c r="C83" s="0" t="n">
        <v>2</v>
      </c>
      <c r="D83" s="0" t="n">
        <v>2</v>
      </c>
      <c r="E83" s="0" t="n">
        <v>2</v>
      </c>
      <c r="F83" s="0" t="n">
        <v>1</v>
      </c>
      <c r="G83" s="0" t="n">
        <v>0.9855</v>
      </c>
      <c r="H83" s="0" t="n">
        <v>4.0942</v>
      </c>
      <c r="J83" s="0" t="n">
        <f aca="false">+I83+H83+G83</f>
        <v>5.0797</v>
      </c>
    </row>
    <row r="84" customFormat="false" ht="12.75" hidden="false" customHeight="false" outlineLevel="0" collapsed="false">
      <c r="A84" s="0" t="n">
        <v>57</v>
      </c>
      <c r="B84" s="0" t="s">
        <v>21</v>
      </c>
      <c r="C84" s="0" t="n">
        <v>1</v>
      </c>
      <c r="D84" s="0" t="n">
        <v>2</v>
      </c>
      <c r="E84" s="0" t="n">
        <v>2</v>
      </c>
      <c r="F84" s="0" t="n">
        <v>1</v>
      </c>
      <c r="G84" s="0" t="n">
        <v>5.1044</v>
      </c>
      <c r="H84" s="0" t="n">
        <v>4.6378</v>
      </c>
      <c r="I84" s="0" t="n">
        <v>0.2993</v>
      </c>
      <c r="J84" s="0" t="n">
        <f aca="false">+I84+H84+G84</f>
        <v>10.0415</v>
      </c>
    </row>
    <row r="85" customFormat="false" ht="12.75" hidden="false" customHeight="false" outlineLevel="0" collapsed="false">
      <c r="A85" s="0" t="n">
        <v>58</v>
      </c>
      <c r="B85" s="0" t="s">
        <v>22</v>
      </c>
      <c r="C85" s="0" t="n">
        <v>2</v>
      </c>
      <c r="D85" s="0" t="n">
        <v>2</v>
      </c>
      <c r="E85" s="0" t="n">
        <v>2</v>
      </c>
      <c r="F85" s="0" t="n">
        <v>1</v>
      </c>
      <c r="G85" s="0" t="n">
        <v>0.2296</v>
      </c>
      <c r="H85" s="0" t="n">
        <v>1.0485</v>
      </c>
      <c r="J85" s="0" t="n">
        <f aca="false">+I85+H85+G85</f>
        <v>1.2781</v>
      </c>
    </row>
    <row r="86" customFormat="false" ht="12.75" hidden="false" customHeight="false" outlineLevel="0" collapsed="false">
      <c r="A86" s="0" t="n">
        <v>58</v>
      </c>
      <c r="B86" s="0" t="s">
        <v>21</v>
      </c>
      <c r="C86" s="0" t="n">
        <v>1</v>
      </c>
      <c r="D86" s="0" t="n">
        <v>2</v>
      </c>
      <c r="E86" s="0" t="n">
        <v>2</v>
      </c>
      <c r="F86" s="0" t="n">
        <v>1</v>
      </c>
      <c r="G86" s="0" t="n">
        <v>3.1278</v>
      </c>
      <c r="H86" s="0" t="n">
        <v>7.7475</v>
      </c>
      <c r="I86" s="0" t="n">
        <v>1.4827</v>
      </c>
      <c r="J86" s="0" t="n">
        <f aca="false">+I86+H86+G86</f>
        <v>12.358</v>
      </c>
    </row>
    <row r="87" customFormat="false" ht="12.75" hidden="false" customHeight="false" outlineLevel="0" collapsed="false">
      <c r="A87" s="0" t="n">
        <v>59</v>
      </c>
      <c r="B87" s="0" t="s">
        <v>22</v>
      </c>
      <c r="C87" s="0" t="n">
        <v>2</v>
      </c>
      <c r="D87" s="0" t="n">
        <v>2</v>
      </c>
      <c r="E87" s="0" t="n">
        <v>2</v>
      </c>
      <c r="F87" s="0" t="n">
        <v>1</v>
      </c>
      <c r="G87" s="0" t="n">
        <v>0.5909</v>
      </c>
      <c r="H87" s="0" t="n">
        <v>0.957</v>
      </c>
      <c r="I87" s="0" t="n">
        <v>0</v>
      </c>
      <c r="J87" s="0" t="n">
        <f aca="false">+I87+H87+G87</f>
        <v>1.5479</v>
      </c>
    </row>
    <row r="88" customFormat="false" ht="12.75" hidden="false" customHeight="false" outlineLevel="0" collapsed="false">
      <c r="A88" s="0" t="n">
        <v>59</v>
      </c>
      <c r="B88" s="0" t="s">
        <v>21</v>
      </c>
      <c r="C88" s="0" t="n">
        <v>1</v>
      </c>
      <c r="D88" s="0" t="n">
        <v>2</v>
      </c>
      <c r="E88" s="0" t="n">
        <v>2</v>
      </c>
      <c r="F88" s="0" t="n">
        <v>1</v>
      </c>
      <c r="G88" s="0" t="n">
        <v>2.3855</v>
      </c>
      <c r="H88" s="0" t="n">
        <v>7.7406</v>
      </c>
      <c r="I88" s="0" t="n">
        <v>0.5679</v>
      </c>
      <c r="J88" s="0" t="n">
        <f aca="false">+I88+H88+G88</f>
        <v>10.694</v>
      </c>
    </row>
    <row r="89" customFormat="false" ht="12.75" hidden="false" customHeight="false" outlineLevel="0" collapsed="false">
      <c r="A89" s="0" t="n">
        <v>60</v>
      </c>
      <c r="B89" s="0" t="s">
        <v>22</v>
      </c>
      <c r="C89" s="0" t="n">
        <v>2</v>
      </c>
      <c r="D89" s="0" t="n">
        <v>2</v>
      </c>
      <c r="E89" s="0" t="n">
        <v>2</v>
      </c>
      <c r="F89" s="0" t="n">
        <v>1</v>
      </c>
      <c r="G89" s="0" t="n">
        <v>0.5776</v>
      </c>
      <c r="H89" s="0" t="n">
        <v>0.7725</v>
      </c>
      <c r="J89" s="0" t="n">
        <f aca="false">+I89+H89+G89</f>
        <v>1.3501</v>
      </c>
    </row>
    <row r="90" customFormat="false" ht="12.75" hidden="false" customHeight="false" outlineLevel="0" collapsed="false">
      <c r="A90" s="0" t="n">
        <v>60</v>
      </c>
      <c r="B90" s="0" t="s">
        <v>21</v>
      </c>
      <c r="C90" s="0" t="n">
        <v>1</v>
      </c>
      <c r="D90" s="0" t="n">
        <v>2</v>
      </c>
      <c r="E90" s="0" t="n">
        <v>2</v>
      </c>
      <c r="F90" s="0" t="n">
        <v>1</v>
      </c>
      <c r="G90" s="0" t="n">
        <v>2.944</v>
      </c>
      <c r="H90" s="0" t="n">
        <v>7.3041</v>
      </c>
      <c r="I90" s="0" t="n">
        <v>0.7743</v>
      </c>
      <c r="J90" s="0" t="n">
        <f aca="false">+I90+H90+G90</f>
        <v>11.0224</v>
      </c>
    </row>
    <row r="91" customFormat="false" ht="12.75" hidden="false" customHeight="false" outlineLevel="0" collapsed="false">
      <c r="A91" s="0" t="n">
        <v>61</v>
      </c>
      <c r="B91" s="0" t="s">
        <v>22</v>
      </c>
      <c r="C91" s="0" t="n">
        <v>2</v>
      </c>
      <c r="D91" s="0" t="n">
        <v>2</v>
      </c>
      <c r="E91" s="0" t="n">
        <v>2</v>
      </c>
      <c r="F91" s="0" t="n">
        <v>1</v>
      </c>
      <c r="G91" s="0" t="n">
        <v>1.7502</v>
      </c>
      <c r="H91" s="0" t="n">
        <v>3.063</v>
      </c>
      <c r="J91" s="0" t="n">
        <f aca="false">+I91+H91+G91</f>
        <v>4.8132</v>
      </c>
    </row>
    <row r="92" customFormat="false" ht="12.75" hidden="false" customHeight="false" outlineLevel="0" collapsed="false">
      <c r="A92" s="0" t="n">
        <v>61</v>
      </c>
      <c r="B92" s="0" t="s">
        <v>21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2.1151</v>
      </c>
      <c r="H92" s="0" t="n">
        <v>4.4141</v>
      </c>
      <c r="I92" s="0" t="n">
        <v>0.7009</v>
      </c>
      <c r="J92" s="0" t="n">
        <f aca="false">+I92+H92+G92</f>
        <v>7.2301</v>
      </c>
    </row>
    <row r="93" customFormat="false" ht="12.75" hidden="false" customHeight="false" outlineLevel="0" collapsed="false">
      <c r="A93" s="0" t="n">
        <v>62</v>
      </c>
      <c r="B93" s="0" t="s">
        <v>22</v>
      </c>
      <c r="C93" s="0" t="n">
        <v>2</v>
      </c>
      <c r="D93" s="0" t="n">
        <v>2</v>
      </c>
      <c r="E93" s="0" t="n">
        <v>2</v>
      </c>
      <c r="F93" s="0" t="n">
        <v>1</v>
      </c>
      <c r="G93" s="0" t="n">
        <v>2.1109</v>
      </c>
      <c r="H93" s="0" t="n">
        <v>3.6042</v>
      </c>
      <c r="J93" s="0" t="n">
        <f aca="false">+I93+H93+G93</f>
        <v>5.7151</v>
      </c>
    </row>
    <row r="94" customFormat="false" ht="12.75" hidden="false" customHeight="false" outlineLevel="0" collapsed="false">
      <c r="A94" s="0" t="n">
        <v>62</v>
      </c>
      <c r="B94" s="0" t="s">
        <v>21</v>
      </c>
      <c r="C94" s="0" t="n">
        <v>1</v>
      </c>
      <c r="D94" s="0" t="n">
        <v>2</v>
      </c>
      <c r="E94" s="0" t="n">
        <v>2</v>
      </c>
      <c r="F94" s="0" t="n">
        <v>1</v>
      </c>
      <c r="G94" s="0" t="n">
        <v>3.6924</v>
      </c>
      <c r="H94" s="0" t="n">
        <v>3.9613</v>
      </c>
      <c r="I94" s="0" t="n">
        <v>0.4768</v>
      </c>
      <c r="J94" s="0" t="n">
        <f aca="false">+I94+H94+G94</f>
        <v>8.1305</v>
      </c>
    </row>
    <row r="95" customFormat="false" ht="12.75" hidden="false" customHeight="false" outlineLevel="0" collapsed="false">
      <c r="A95" s="0" t="n">
        <v>63</v>
      </c>
      <c r="B95" s="0" t="s">
        <v>22</v>
      </c>
      <c r="C95" s="0" t="n">
        <v>2</v>
      </c>
      <c r="D95" s="0" t="n">
        <v>2</v>
      </c>
      <c r="E95" s="0" t="n">
        <v>2</v>
      </c>
      <c r="F95" s="0" t="n">
        <v>1</v>
      </c>
      <c r="G95" s="0" t="n">
        <v>1.7402</v>
      </c>
      <c r="H95" s="0" t="n">
        <v>3.0199</v>
      </c>
      <c r="J95" s="0" t="n">
        <f aca="false">+I95+H95+G95</f>
        <v>4.7601</v>
      </c>
    </row>
    <row r="96" customFormat="false" ht="12.75" hidden="false" customHeight="false" outlineLevel="0" collapsed="false">
      <c r="A96" s="0" t="n">
        <v>63</v>
      </c>
      <c r="B96" s="0" t="s">
        <v>21</v>
      </c>
      <c r="C96" s="0" t="n">
        <v>1</v>
      </c>
      <c r="D96" s="0" t="n">
        <v>2</v>
      </c>
      <c r="E96" s="0" t="n">
        <v>2</v>
      </c>
      <c r="F96" s="0" t="n">
        <v>1</v>
      </c>
      <c r="G96" s="0" t="n">
        <v>4.4711</v>
      </c>
      <c r="H96" s="0" t="n">
        <v>5.982</v>
      </c>
      <c r="I96" s="0" t="n">
        <v>0.5274</v>
      </c>
      <c r="J96" s="0" t="n">
        <f aca="false">+I96+H96+G96</f>
        <v>10.9805</v>
      </c>
    </row>
    <row r="97" customFormat="false" ht="12.75" hidden="false" customHeight="false" outlineLevel="0" collapsed="false">
      <c r="A97" s="0" t="n">
        <v>64</v>
      </c>
      <c r="B97" s="0" t="s">
        <v>22</v>
      </c>
      <c r="C97" s="0" t="n">
        <v>2</v>
      </c>
      <c r="D97" s="0" t="n">
        <v>1</v>
      </c>
      <c r="E97" s="0" t="n">
        <v>2</v>
      </c>
      <c r="F97" s="0" t="n">
        <v>1</v>
      </c>
      <c r="G97" s="0" t="n">
        <v>5.4392</v>
      </c>
      <c r="H97" s="0" t="n">
        <v>6.1535</v>
      </c>
      <c r="J97" s="0" t="n">
        <f aca="false">+I97+H97+G97</f>
        <v>11.5927</v>
      </c>
    </row>
    <row r="98" customFormat="false" ht="12.75" hidden="false" customHeight="false" outlineLevel="0" collapsed="false">
      <c r="A98" s="0" t="n">
        <v>65</v>
      </c>
      <c r="B98" s="0" t="s">
        <v>22</v>
      </c>
      <c r="C98" s="0" t="n">
        <v>2</v>
      </c>
      <c r="D98" s="0" t="n">
        <v>1</v>
      </c>
      <c r="E98" s="0" t="n">
        <v>2</v>
      </c>
      <c r="F98" s="0" t="n">
        <v>1</v>
      </c>
      <c r="G98" s="0" t="n">
        <v>4.9127</v>
      </c>
      <c r="H98" s="0" t="n">
        <v>7.2761</v>
      </c>
      <c r="J98" s="0" t="n">
        <f aca="false">+I98+H98+G98</f>
        <v>12.1888</v>
      </c>
    </row>
    <row r="99" customFormat="false" ht="12.75" hidden="false" customHeight="false" outlineLevel="0" collapsed="false">
      <c r="A99" s="0" t="n">
        <v>66</v>
      </c>
      <c r="B99" s="0" t="s">
        <v>22</v>
      </c>
      <c r="C99" s="0" t="n">
        <v>2</v>
      </c>
      <c r="D99" s="0" t="n">
        <v>1</v>
      </c>
      <c r="E99" s="0" t="n">
        <v>2</v>
      </c>
      <c r="F99" s="0" t="n">
        <v>1</v>
      </c>
      <c r="G99" s="0" t="n">
        <v>3.3398</v>
      </c>
      <c r="H99" s="0" t="n">
        <v>3.9106</v>
      </c>
      <c r="J99" s="0" t="n">
        <f aca="false">+I99+H99+G99</f>
        <v>7.2504</v>
      </c>
    </row>
    <row r="100" customFormat="false" ht="12.75" hidden="false" customHeight="false" outlineLevel="0" collapsed="false">
      <c r="A100" s="0" t="n">
        <v>67</v>
      </c>
      <c r="B100" s="0" t="s">
        <v>22</v>
      </c>
      <c r="C100" s="0" t="n">
        <v>2</v>
      </c>
      <c r="D100" s="0" t="n">
        <v>1</v>
      </c>
      <c r="E100" s="0" t="n">
        <v>2</v>
      </c>
      <c r="F100" s="0" t="n">
        <v>1</v>
      </c>
      <c r="G100" s="0" t="n">
        <v>3.1016</v>
      </c>
      <c r="H100" s="0" t="n">
        <v>5.6229</v>
      </c>
      <c r="J100" s="0" t="n">
        <f aca="false">+I100+H100+G100</f>
        <v>8.7245</v>
      </c>
    </row>
    <row r="101" customFormat="false" ht="12.75" hidden="false" customHeight="false" outlineLevel="0" collapsed="false">
      <c r="A101" s="0" t="n">
        <v>68</v>
      </c>
      <c r="B101" s="0" t="s">
        <v>22</v>
      </c>
      <c r="C101" s="0" t="n">
        <v>2</v>
      </c>
      <c r="D101" s="0" t="n">
        <v>1</v>
      </c>
      <c r="E101" s="0" t="n">
        <v>2</v>
      </c>
      <c r="F101" s="0" t="n">
        <v>1</v>
      </c>
      <c r="G101" s="0" t="n">
        <v>6.6976</v>
      </c>
      <c r="H101" s="0" t="n">
        <v>6.3547</v>
      </c>
      <c r="J101" s="0" t="n">
        <f aca="false">+I101+H101+G101</f>
        <v>13.0523</v>
      </c>
    </row>
    <row r="102" customFormat="false" ht="12.75" hidden="false" customHeight="false" outlineLevel="0" collapsed="false">
      <c r="A102" s="0" t="n">
        <v>69</v>
      </c>
      <c r="B102" s="0" t="s">
        <v>22</v>
      </c>
      <c r="C102" s="0" t="n">
        <v>2</v>
      </c>
      <c r="D102" s="0" t="n">
        <v>1</v>
      </c>
      <c r="E102" s="0" t="n">
        <v>2</v>
      </c>
      <c r="F102" s="0" t="n">
        <v>1</v>
      </c>
      <c r="G102" s="0" t="n">
        <v>3.7483</v>
      </c>
      <c r="H102" s="0" t="n">
        <v>7.2116</v>
      </c>
      <c r="J102" s="0" t="n">
        <f aca="false">+I102+H102+G102</f>
        <v>10.9599</v>
      </c>
    </row>
    <row r="103" customFormat="false" ht="12.75" hidden="false" customHeight="false" outlineLevel="0" collapsed="false">
      <c r="A103" s="0" t="n">
        <v>70</v>
      </c>
      <c r="B103" s="0" t="s">
        <v>22</v>
      </c>
      <c r="C103" s="0" t="n">
        <v>2</v>
      </c>
      <c r="D103" s="0" t="n">
        <v>1</v>
      </c>
      <c r="E103" s="0" t="n">
        <v>2</v>
      </c>
      <c r="F103" s="0" t="n">
        <v>1</v>
      </c>
      <c r="G103" s="0" t="n">
        <v>4.3769</v>
      </c>
      <c r="H103" s="0" t="n">
        <v>5.8084</v>
      </c>
      <c r="J103" s="0" t="n">
        <f aca="false">+I103+H103+G103</f>
        <v>10.1853</v>
      </c>
    </row>
    <row r="104" customFormat="false" ht="12.75" hidden="false" customHeight="false" outlineLevel="0" collapsed="false">
      <c r="A104" s="0" t="n">
        <v>71</v>
      </c>
      <c r="B104" s="0" t="s">
        <v>20</v>
      </c>
      <c r="C104" s="0" t="n">
        <v>3</v>
      </c>
      <c r="D104" s="0" t="n">
        <v>1</v>
      </c>
      <c r="E104" s="0" t="n">
        <v>1</v>
      </c>
      <c r="F104" s="0" t="n">
        <v>1</v>
      </c>
      <c r="G104" s="0" t="n">
        <v>1.2471</v>
      </c>
      <c r="H104" s="0" t="n">
        <v>1.1348</v>
      </c>
      <c r="I104" s="0" t="n">
        <v>2.6018</v>
      </c>
      <c r="J104" s="0" t="n">
        <f aca="false">+I104+H104+G104</f>
        <v>4.9837</v>
      </c>
    </row>
    <row r="105" customFormat="false" ht="12.75" hidden="false" customHeight="false" outlineLevel="0" collapsed="false">
      <c r="A105" s="0" t="n">
        <v>72</v>
      </c>
      <c r="B105" s="0" t="s">
        <v>20</v>
      </c>
      <c r="C105" s="0" t="n">
        <v>3</v>
      </c>
      <c r="D105" s="0" t="n">
        <v>1</v>
      </c>
      <c r="E105" s="0" t="n">
        <v>1</v>
      </c>
      <c r="F105" s="0" t="n">
        <v>1</v>
      </c>
      <c r="G105" s="0" t="n">
        <v>0.9325</v>
      </c>
      <c r="H105" s="0" t="n">
        <v>1.0492</v>
      </c>
      <c r="I105" s="0" t="n">
        <v>2.7415</v>
      </c>
      <c r="J105" s="0" t="n">
        <f aca="false">+I105+H105+G105</f>
        <v>4.7232</v>
      </c>
    </row>
    <row r="106" customFormat="false" ht="12.75" hidden="false" customHeight="false" outlineLevel="0" collapsed="false">
      <c r="A106" s="0" t="n">
        <v>73</v>
      </c>
      <c r="B106" s="0" t="s">
        <v>20</v>
      </c>
      <c r="C106" s="0" t="n">
        <v>3</v>
      </c>
      <c r="D106" s="0" t="n">
        <v>1</v>
      </c>
      <c r="E106" s="0" t="n">
        <v>1</v>
      </c>
      <c r="F106" s="0" t="n">
        <v>1</v>
      </c>
      <c r="G106" s="0" t="n">
        <v>1.2422</v>
      </c>
      <c r="H106" s="0" t="n">
        <v>1.169</v>
      </c>
      <c r="I106" s="0" t="n">
        <v>3.1287</v>
      </c>
      <c r="J106" s="0" t="n">
        <f aca="false">+I106+H106+G106</f>
        <v>5.5399</v>
      </c>
    </row>
    <row r="107" customFormat="false" ht="12.75" hidden="false" customHeight="false" outlineLevel="0" collapsed="false">
      <c r="A107" s="0" t="n">
        <v>74</v>
      </c>
      <c r="B107" s="0" t="s">
        <v>20</v>
      </c>
      <c r="C107" s="0" t="n">
        <v>3</v>
      </c>
      <c r="D107" s="0" t="n">
        <v>1</v>
      </c>
      <c r="E107" s="0" t="n">
        <v>1</v>
      </c>
      <c r="F107" s="0" t="n">
        <v>1</v>
      </c>
      <c r="G107" s="0" t="n">
        <v>1.0956</v>
      </c>
      <c r="H107" s="0" t="n">
        <v>0.982</v>
      </c>
      <c r="I107" s="0" t="n">
        <v>2.5242</v>
      </c>
      <c r="J107" s="0" t="n">
        <f aca="false">+I107+H107+G107</f>
        <v>4.6018</v>
      </c>
    </row>
    <row r="108" customFormat="false" ht="12.75" hidden="false" customHeight="false" outlineLevel="0" collapsed="false">
      <c r="A108" s="0" t="n">
        <v>75</v>
      </c>
      <c r="B108" s="0" t="s">
        <v>20</v>
      </c>
      <c r="C108" s="0" t="n">
        <v>3</v>
      </c>
      <c r="D108" s="0" t="n">
        <v>1</v>
      </c>
      <c r="E108" s="0" t="n">
        <v>1</v>
      </c>
      <c r="F108" s="0" t="n">
        <v>1</v>
      </c>
      <c r="G108" s="0" t="n">
        <v>1.1163</v>
      </c>
      <c r="H108" s="0" t="n">
        <v>1.0293</v>
      </c>
      <c r="I108" s="0" t="n">
        <v>3.2939</v>
      </c>
      <c r="J108" s="0" t="n">
        <f aca="false">+I108+H108+G108</f>
        <v>5.4395</v>
      </c>
    </row>
    <row r="109" customFormat="false" ht="12.75" hidden="false" customHeight="false" outlineLevel="0" collapsed="false">
      <c r="A109" s="0" t="n">
        <v>76</v>
      </c>
      <c r="B109" s="0" t="s">
        <v>20</v>
      </c>
      <c r="C109" s="0" t="n">
        <v>3</v>
      </c>
      <c r="D109" s="0" t="n">
        <v>1</v>
      </c>
      <c r="E109" s="0" t="n">
        <v>1</v>
      </c>
      <c r="F109" s="0" t="n">
        <v>1</v>
      </c>
      <c r="G109" s="0" t="n">
        <v>1.1393</v>
      </c>
      <c r="H109" s="0" t="n">
        <v>0.8834</v>
      </c>
      <c r="I109" s="0" t="n">
        <v>2.1993</v>
      </c>
      <c r="J109" s="0" t="n">
        <f aca="false">+I109+H109+G109</f>
        <v>4.222</v>
      </c>
    </row>
    <row r="110" customFormat="false" ht="12.75" hidden="false" customHeight="false" outlineLevel="0" collapsed="false">
      <c r="A110" s="0" t="n">
        <v>77</v>
      </c>
      <c r="B110" s="0" t="s">
        <v>20</v>
      </c>
      <c r="C110" s="0" t="n">
        <v>3</v>
      </c>
      <c r="D110" s="0" t="n">
        <v>1</v>
      </c>
      <c r="E110" s="0" t="n">
        <v>1</v>
      </c>
      <c r="F110" s="0" t="n">
        <v>1</v>
      </c>
      <c r="G110" s="0" t="n">
        <v>1.3415</v>
      </c>
      <c r="H110" s="0" t="n">
        <v>1.1025</v>
      </c>
      <c r="I110" s="0" t="n">
        <v>3.1046</v>
      </c>
      <c r="J110" s="0" t="n">
        <f aca="false">+I110+H110+G110</f>
        <v>5.5486</v>
      </c>
    </row>
    <row r="111" customFormat="false" ht="12.6" hidden="false" customHeight="true" outlineLevel="0" collapsed="false">
      <c r="A111" s="0" t="n">
        <v>78</v>
      </c>
      <c r="B111" s="0" t="s">
        <v>20</v>
      </c>
      <c r="C111" s="0" t="n">
        <v>3</v>
      </c>
      <c r="D111" s="0" t="n">
        <v>2</v>
      </c>
      <c r="E111" s="0" t="n">
        <v>1</v>
      </c>
      <c r="F111" s="0" t="n">
        <v>1</v>
      </c>
      <c r="G111" s="0" t="n">
        <v>0.0848</v>
      </c>
      <c r="H111" s="0" t="n">
        <v>0.4394</v>
      </c>
      <c r="I111" s="0" t="n">
        <v>0.4987</v>
      </c>
      <c r="J111" s="0" t="n">
        <f aca="false">+I111+H111+G111</f>
        <v>1.0229</v>
      </c>
    </row>
    <row r="112" customFormat="false" ht="12.75" hidden="false" customHeight="false" outlineLevel="0" collapsed="false">
      <c r="A112" s="0" t="n">
        <v>78</v>
      </c>
      <c r="B112" s="0" t="s">
        <v>21</v>
      </c>
      <c r="C112" s="0" t="n">
        <v>1</v>
      </c>
      <c r="D112" s="0" t="n">
        <v>2</v>
      </c>
      <c r="E112" s="0" t="n">
        <v>1</v>
      </c>
      <c r="F112" s="0" t="n">
        <v>1</v>
      </c>
      <c r="G112" s="0" t="n">
        <v>2.3673</v>
      </c>
      <c r="H112" s="0" t="n">
        <v>1.7125</v>
      </c>
      <c r="I112" s="0" t="n">
        <v>0.3211</v>
      </c>
      <c r="J112" s="0" t="n">
        <f aca="false">+I112+H112+G112</f>
        <v>4.4009</v>
      </c>
    </row>
    <row r="113" customFormat="false" ht="12.75" hidden="false" customHeight="false" outlineLevel="0" collapsed="false">
      <c r="A113" s="0" t="n">
        <v>79</v>
      </c>
      <c r="B113" s="0" t="s">
        <v>20</v>
      </c>
      <c r="C113" s="0" t="n">
        <v>3</v>
      </c>
      <c r="D113" s="0" t="n">
        <v>2</v>
      </c>
      <c r="E113" s="0" t="n">
        <v>1</v>
      </c>
      <c r="F113" s="0" t="n">
        <v>1</v>
      </c>
      <c r="G113" s="0" t="n">
        <v>0.2383</v>
      </c>
      <c r="H113" s="0" t="n">
        <v>0.4993</v>
      </c>
      <c r="I113" s="0" t="n">
        <v>1.8966</v>
      </c>
      <c r="J113" s="0" t="n">
        <f aca="false">+I113+H113+G113</f>
        <v>2.6342</v>
      </c>
    </row>
    <row r="114" customFormat="false" ht="12.75" hidden="false" customHeight="false" outlineLevel="0" collapsed="false">
      <c r="A114" s="0" t="n">
        <v>79</v>
      </c>
      <c r="B114" s="0" t="s">
        <v>21</v>
      </c>
      <c r="C114" s="0" t="n">
        <v>1</v>
      </c>
      <c r="D114" s="0" t="n">
        <v>2</v>
      </c>
      <c r="E114" s="0" t="n">
        <v>1</v>
      </c>
      <c r="F114" s="0" t="n">
        <v>1</v>
      </c>
      <c r="G114" s="0" t="n">
        <v>2.2906</v>
      </c>
      <c r="H114" s="0" t="n">
        <v>1.073</v>
      </c>
      <c r="I114" s="0" t="n">
        <v>0.2295</v>
      </c>
      <c r="J114" s="0" t="n">
        <f aca="false">+I114+H114+G114</f>
        <v>3.5931</v>
      </c>
    </row>
    <row r="115" customFormat="false" ht="12.75" hidden="false" customHeight="false" outlineLevel="0" collapsed="false">
      <c r="A115" s="0" t="n">
        <v>80</v>
      </c>
      <c r="B115" s="0" t="s">
        <v>20</v>
      </c>
      <c r="C115" s="0" t="n">
        <v>3</v>
      </c>
      <c r="D115" s="0" t="n">
        <v>2</v>
      </c>
      <c r="E115" s="0" t="n">
        <v>1</v>
      </c>
      <c r="F115" s="0" t="n">
        <v>1</v>
      </c>
      <c r="G115" s="0" t="n">
        <v>0.3329</v>
      </c>
      <c r="H115" s="0" t="n">
        <v>0.3957</v>
      </c>
      <c r="I115" s="0" t="n">
        <v>1.6334</v>
      </c>
      <c r="J115" s="0" t="n">
        <f aca="false">+I115+H115+G115</f>
        <v>2.362</v>
      </c>
    </row>
    <row r="116" customFormat="false" ht="12.75" hidden="false" customHeight="false" outlineLevel="0" collapsed="false">
      <c r="A116" s="0" t="n">
        <v>80</v>
      </c>
      <c r="B116" s="0" t="s">
        <v>21</v>
      </c>
      <c r="C116" s="0" t="n">
        <v>1</v>
      </c>
      <c r="D116" s="0" t="n">
        <v>2</v>
      </c>
      <c r="E116" s="0" t="n">
        <v>1</v>
      </c>
      <c r="F116" s="0" t="n">
        <v>1</v>
      </c>
      <c r="G116" s="0" t="n">
        <v>1.5309</v>
      </c>
      <c r="H116" s="0" t="n">
        <v>1.2686</v>
      </c>
      <c r="I116" s="0" t="n">
        <v>0.0546</v>
      </c>
      <c r="J116" s="0" t="n">
        <f aca="false">+I116+H116+G116</f>
        <v>2.8541</v>
      </c>
    </row>
    <row r="117" customFormat="false" ht="12.75" hidden="false" customHeight="false" outlineLevel="0" collapsed="false">
      <c r="A117" s="0" t="n">
        <v>81</v>
      </c>
      <c r="B117" s="0" t="s">
        <v>20</v>
      </c>
      <c r="C117" s="0" t="n">
        <v>3</v>
      </c>
      <c r="D117" s="0" t="n">
        <v>2</v>
      </c>
      <c r="E117" s="0" t="n">
        <v>1</v>
      </c>
      <c r="F117" s="0" t="n">
        <v>1</v>
      </c>
      <c r="G117" s="0" t="n">
        <v>0.3956</v>
      </c>
      <c r="H117" s="0" t="n">
        <v>0.4665</v>
      </c>
      <c r="I117" s="0" t="n">
        <v>1.5543</v>
      </c>
      <c r="J117" s="0" t="n">
        <f aca="false">+I117+H117+G117</f>
        <v>2.4164</v>
      </c>
    </row>
    <row r="118" customFormat="false" ht="12.75" hidden="false" customHeight="false" outlineLevel="0" collapsed="false">
      <c r="A118" s="0" t="n">
        <v>81</v>
      </c>
      <c r="B118" s="0" t="s">
        <v>21</v>
      </c>
      <c r="C118" s="0" t="n">
        <v>1</v>
      </c>
      <c r="D118" s="0" t="n">
        <v>2</v>
      </c>
      <c r="E118" s="0" t="n">
        <v>1</v>
      </c>
      <c r="F118" s="0" t="n">
        <v>1</v>
      </c>
      <c r="G118" s="0" t="n">
        <v>1.3413</v>
      </c>
      <c r="H118" s="0" t="n">
        <v>1.1647</v>
      </c>
      <c r="I118" s="0" t="n">
        <v>0.1163</v>
      </c>
      <c r="J118" s="0" t="n">
        <f aca="false">+I118+H118+G118</f>
        <v>2.6223</v>
      </c>
    </row>
    <row r="119" customFormat="false" ht="12.75" hidden="false" customHeight="false" outlineLevel="0" collapsed="false">
      <c r="A119" s="0" t="n">
        <v>82</v>
      </c>
      <c r="B119" s="0" t="s">
        <v>21</v>
      </c>
      <c r="C119" s="0" t="n">
        <v>1</v>
      </c>
      <c r="D119" s="0" t="n">
        <v>2</v>
      </c>
      <c r="E119" s="0" t="n">
        <v>1</v>
      </c>
      <c r="F119" s="0" t="n">
        <v>1</v>
      </c>
      <c r="G119" s="0" t="n">
        <v>1.9674</v>
      </c>
      <c r="H119" s="0" t="n">
        <v>0.9196</v>
      </c>
      <c r="I119" s="0" t="n">
        <v>0.1126</v>
      </c>
      <c r="J119" s="0" t="n">
        <f aca="false">+I119+H119+G119</f>
        <v>2.9996</v>
      </c>
    </row>
    <row r="120" customFormat="false" ht="12.75" hidden="false" customHeight="false" outlineLevel="0" collapsed="false">
      <c r="A120" s="0" t="n">
        <v>83</v>
      </c>
      <c r="B120" s="0" t="s">
        <v>20</v>
      </c>
      <c r="C120" s="0" t="n">
        <v>3</v>
      </c>
      <c r="D120" s="0" t="n">
        <v>2</v>
      </c>
      <c r="E120" s="0" t="n">
        <v>1</v>
      </c>
      <c r="F120" s="0" t="n">
        <v>1</v>
      </c>
      <c r="G120" s="0" t="n">
        <v>0.2561</v>
      </c>
      <c r="H120" s="0" t="n">
        <v>0.2877</v>
      </c>
      <c r="I120" s="0" t="n">
        <v>0.7631</v>
      </c>
      <c r="J120" s="0" t="n">
        <f aca="false">+I120+H120+G120</f>
        <v>1.3069</v>
      </c>
    </row>
    <row r="121" customFormat="false" ht="12.75" hidden="false" customHeight="false" outlineLevel="0" collapsed="false">
      <c r="A121" s="0" t="n">
        <v>83</v>
      </c>
      <c r="B121" s="0" t="s">
        <v>21</v>
      </c>
      <c r="C121" s="0" t="n">
        <v>1</v>
      </c>
      <c r="D121" s="0" t="n">
        <v>2</v>
      </c>
      <c r="E121" s="0" t="n">
        <v>1</v>
      </c>
      <c r="F121" s="0" t="n">
        <v>1</v>
      </c>
      <c r="G121" s="0" t="n">
        <v>1.606</v>
      </c>
      <c r="H121" s="0" t="n">
        <v>1.5626</v>
      </c>
      <c r="I121" s="0" t="n">
        <v>0.1163</v>
      </c>
      <c r="J121" s="0" t="n">
        <f aca="false">+I121+H121+G121</f>
        <v>3.2849</v>
      </c>
    </row>
    <row r="122" customFormat="false" ht="12.75" hidden="false" customHeight="false" outlineLevel="0" collapsed="false">
      <c r="A122" s="0" t="n">
        <v>84</v>
      </c>
      <c r="B122" s="0" t="s">
        <v>20</v>
      </c>
      <c r="C122" s="0" t="n">
        <v>3</v>
      </c>
      <c r="D122" s="0" t="n">
        <v>2</v>
      </c>
      <c r="E122" s="0" t="n">
        <v>1</v>
      </c>
      <c r="F122" s="0" t="n">
        <v>1</v>
      </c>
      <c r="G122" s="0" t="n">
        <v>0.1988</v>
      </c>
      <c r="H122" s="0" t="n">
        <v>0.6709</v>
      </c>
      <c r="I122" s="0" t="n">
        <v>2.5062</v>
      </c>
      <c r="J122" s="0" t="n">
        <f aca="false">+I122+H122+G122</f>
        <v>3.3759</v>
      </c>
    </row>
    <row r="123" customFormat="false" ht="12.75" hidden="false" customHeight="false" outlineLevel="0" collapsed="false">
      <c r="A123" s="0" t="n">
        <v>84</v>
      </c>
      <c r="B123" s="0" t="s">
        <v>21</v>
      </c>
      <c r="C123" s="0" t="n">
        <v>1</v>
      </c>
      <c r="D123" s="0" t="n">
        <v>2</v>
      </c>
      <c r="E123" s="0" t="n">
        <v>1</v>
      </c>
      <c r="F123" s="0" t="n">
        <v>1</v>
      </c>
      <c r="G123" s="0" t="n">
        <v>1.7559</v>
      </c>
      <c r="H123" s="0" t="n">
        <v>0.7305</v>
      </c>
      <c r="I123" s="0" t="n">
        <v>0.1836</v>
      </c>
      <c r="J123" s="0" t="n">
        <f aca="false">+I123+H123+G123</f>
        <v>2.67</v>
      </c>
    </row>
    <row r="124" customFormat="false" ht="12.75" hidden="false" customHeight="false" outlineLevel="0" collapsed="false">
      <c r="A124" s="0" t="n">
        <v>85</v>
      </c>
      <c r="B124" s="0" t="s">
        <v>2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3.3745</v>
      </c>
      <c r="H124" s="0" t="n">
        <v>2.7134</v>
      </c>
      <c r="I124" s="0" t="n">
        <v>0.557</v>
      </c>
      <c r="J124" s="0" t="n">
        <f aca="false">+I124+H124+G124</f>
        <v>6.6449</v>
      </c>
    </row>
    <row r="125" customFormat="false" ht="12.75" hidden="false" customHeight="false" outlineLevel="0" collapsed="false">
      <c r="A125" s="0" t="n">
        <v>86</v>
      </c>
      <c r="B125" s="0" t="s">
        <v>2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3.4056</v>
      </c>
      <c r="H125" s="0" t="n">
        <v>2.3747</v>
      </c>
      <c r="I125" s="0" t="n">
        <v>0.3867</v>
      </c>
      <c r="J125" s="0" t="n">
        <f aca="false">+I125+H125+G125</f>
        <v>6.167</v>
      </c>
    </row>
    <row r="126" customFormat="false" ht="12.75" hidden="false" customHeight="false" outlineLevel="0" collapsed="false">
      <c r="A126" s="0" t="n">
        <v>87</v>
      </c>
      <c r="B126" s="0" t="s">
        <v>2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3.3684</v>
      </c>
      <c r="H126" s="0" t="n">
        <v>2.743</v>
      </c>
      <c r="I126" s="0" t="n">
        <v>0.3355</v>
      </c>
      <c r="J126" s="0" t="n">
        <f aca="false">+I126+H126+G126</f>
        <v>6.4469</v>
      </c>
    </row>
    <row r="127" customFormat="false" ht="12.75" hidden="false" customHeight="false" outlineLevel="0" collapsed="false">
      <c r="A127" s="0" t="n">
        <v>88</v>
      </c>
      <c r="B127" s="0" t="s">
        <v>2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3.3151</v>
      </c>
      <c r="H127" s="0" t="n">
        <v>2.5644</v>
      </c>
      <c r="I127" s="0" t="n">
        <v>0.2696</v>
      </c>
      <c r="J127" s="0" t="n">
        <f aca="false">+I127+H127+G127</f>
        <v>6.1491</v>
      </c>
    </row>
    <row r="128" customFormat="false" ht="12.75" hidden="false" customHeight="false" outlineLevel="0" collapsed="false">
      <c r="A128" s="0" t="n">
        <v>89</v>
      </c>
      <c r="B128" s="0" t="s">
        <v>21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3.2702</v>
      </c>
      <c r="H128" s="0" t="n">
        <v>2.4427</v>
      </c>
      <c r="I128" s="0" t="n">
        <v>0.2464</v>
      </c>
      <c r="J128" s="0" t="n">
        <f aca="false">+I128+H128+G128</f>
        <v>5.9593</v>
      </c>
    </row>
    <row r="129" customFormat="false" ht="12.75" hidden="false" customHeight="false" outlineLevel="0" collapsed="false">
      <c r="A129" s="0" t="n">
        <v>90</v>
      </c>
      <c r="B129" s="0" t="s">
        <v>21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3.2903</v>
      </c>
      <c r="H129" s="0" t="n">
        <v>2.5053</v>
      </c>
      <c r="I129" s="0" t="n">
        <v>0.5715</v>
      </c>
      <c r="J129" s="0" t="n">
        <f aca="false">+I129+H129+G129</f>
        <v>6.3671</v>
      </c>
    </row>
    <row r="130" customFormat="false" ht="12.75" hidden="false" customHeight="false" outlineLevel="0" collapsed="false">
      <c r="A130" s="0" t="n">
        <v>91</v>
      </c>
      <c r="B130" s="0" t="s">
        <v>21</v>
      </c>
      <c r="C130" s="0" t="n">
        <v>1</v>
      </c>
      <c r="D130" s="0" t="n">
        <v>1</v>
      </c>
      <c r="E130" s="0" t="n">
        <v>1</v>
      </c>
      <c r="F130" s="0" t="n">
        <v>1</v>
      </c>
      <c r="G130" s="0" t="n">
        <v>3.1792</v>
      </c>
      <c r="H130" s="0" t="n">
        <v>2.43</v>
      </c>
      <c r="I130" s="0" t="n">
        <v>0.3382</v>
      </c>
      <c r="J130" s="0" t="n">
        <f aca="false">+I130+H130+G130</f>
        <v>5.9474</v>
      </c>
    </row>
    <row r="131" customFormat="false" ht="12.75" hidden="false" customHeight="false" outlineLevel="0" collapsed="false">
      <c r="A131" s="0" t="n">
        <v>92</v>
      </c>
      <c r="B131" s="0" t="s">
        <v>20</v>
      </c>
      <c r="C131" s="0" t="n">
        <v>3</v>
      </c>
      <c r="D131" s="0" t="n">
        <v>1</v>
      </c>
      <c r="E131" s="0" t="n">
        <v>1</v>
      </c>
      <c r="F131" s="0" t="n">
        <v>0</v>
      </c>
      <c r="G131" s="0" t="n">
        <v>1.2633</v>
      </c>
      <c r="H131" s="0" t="n">
        <v>1.2939</v>
      </c>
      <c r="I131" s="0" t="n">
        <v>4.4569</v>
      </c>
      <c r="J131" s="0" t="n">
        <f aca="false">+I131+H131+G131</f>
        <v>7.0141</v>
      </c>
    </row>
    <row r="132" customFormat="false" ht="12.75" hidden="false" customHeight="false" outlineLevel="0" collapsed="false">
      <c r="A132" s="0" t="n">
        <v>93</v>
      </c>
      <c r="B132" s="0" t="s">
        <v>20</v>
      </c>
      <c r="C132" s="0" t="n">
        <v>3</v>
      </c>
      <c r="D132" s="0" t="n">
        <v>1</v>
      </c>
      <c r="E132" s="0" t="n">
        <v>1</v>
      </c>
      <c r="F132" s="0" t="n">
        <v>0</v>
      </c>
      <c r="G132" s="0" t="n">
        <v>1.0503</v>
      </c>
      <c r="H132" s="0" t="n">
        <v>1.3653</v>
      </c>
      <c r="I132" s="0" t="n">
        <v>3.9382</v>
      </c>
      <c r="J132" s="0" t="n">
        <f aca="false">+I132+H132+G132</f>
        <v>6.3538</v>
      </c>
    </row>
    <row r="133" customFormat="false" ht="12.75" hidden="false" customHeight="false" outlineLevel="0" collapsed="false">
      <c r="A133" s="0" t="n">
        <v>94</v>
      </c>
      <c r="B133" s="0" t="s">
        <v>20</v>
      </c>
      <c r="C133" s="0" t="n">
        <v>3</v>
      </c>
      <c r="D133" s="0" t="n">
        <v>1</v>
      </c>
      <c r="E133" s="0" t="n">
        <v>1</v>
      </c>
      <c r="F133" s="0" t="n">
        <v>0</v>
      </c>
      <c r="G133" s="0" t="n">
        <v>1.1636</v>
      </c>
      <c r="H133" s="0" t="n">
        <v>1.1814</v>
      </c>
      <c r="I133" s="0" t="n">
        <v>3.6919</v>
      </c>
      <c r="J133" s="0" t="n">
        <f aca="false">+I133+H133+G133</f>
        <v>6.0369</v>
      </c>
    </row>
    <row r="134" customFormat="false" ht="12.75" hidden="false" customHeight="false" outlineLevel="0" collapsed="false">
      <c r="A134" s="0" t="n">
        <v>95</v>
      </c>
      <c r="B134" s="0" t="s">
        <v>20</v>
      </c>
      <c r="C134" s="0" t="n">
        <v>3</v>
      </c>
      <c r="D134" s="0" t="n">
        <v>1</v>
      </c>
      <c r="E134" s="0" t="n">
        <v>1</v>
      </c>
      <c r="F134" s="0" t="n">
        <v>0</v>
      </c>
      <c r="G134" s="0" t="n">
        <v>1.1284</v>
      </c>
      <c r="H134" s="0" t="n">
        <v>0.9127</v>
      </c>
      <c r="I134" s="0" t="n">
        <v>3.5988</v>
      </c>
      <c r="J134" s="0" t="n">
        <f aca="false">+I134+H134+G134</f>
        <v>5.6399</v>
      </c>
    </row>
    <row r="135" customFormat="false" ht="12.75" hidden="false" customHeight="false" outlineLevel="0" collapsed="false">
      <c r="A135" s="0" t="n">
        <v>96</v>
      </c>
      <c r="B135" s="0" t="s">
        <v>20</v>
      </c>
      <c r="C135" s="0" t="n">
        <v>3</v>
      </c>
      <c r="D135" s="0" t="n">
        <v>1</v>
      </c>
      <c r="E135" s="0" t="n">
        <v>1</v>
      </c>
      <c r="F135" s="0" t="n">
        <v>0</v>
      </c>
      <c r="G135" s="0" t="n">
        <v>1.48</v>
      </c>
      <c r="H135" s="0" t="n">
        <v>0.7195</v>
      </c>
      <c r="I135" s="0" t="n">
        <v>2.8303</v>
      </c>
      <c r="J135" s="0" t="n">
        <f aca="false">+I135+H135+G135</f>
        <v>5.0298</v>
      </c>
    </row>
    <row r="136" customFormat="false" ht="12.75" hidden="false" customHeight="false" outlineLevel="0" collapsed="false">
      <c r="A136" s="0" t="n">
        <v>97</v>
      </c>
      <c r="B136" s="0" t="s">
        <v>20</v>
      </c>
      <c r="C136" s="0" t="n">
        <v>3</v>
      </c>
      <c r="D136" s="0" t="n">
        <v>1</v>
      </c>
      <c r="E136" s="0" t="n">
        <v>1</v>
      </c>
      <c r="F136" s="0" t="n">
        <v>0</v>
      </c>
      <c r="G136" s="0" t="n">
        <v>1.109</v>
      </c>
      <c r="H136" s="0" t="n">
        <v>1.377</v>
      </c>
      <c r="I136" s="0" t="n">
        <v>3.0109</v>
      </c>
      <c r="J136" s="0" t="n">
        <f aca="false">+I136+H136+G136</f>
        <v>5.4969</v>
      </c>
    </row>
    <row r="137" customFormat="false" ht="12.75" hidden="false" customHeight="false" outlineLevel="0" collapsed="false">
      <c r="A137" s="0" t="n">
        <v>98</v>
      </c>
      <c r="B137" s="0" t="s">
        <v>20</v>
      </c>
      <c r="C137" s="0" t="n">
        <v>3</v>
      </c>
      <c r="D137" s="0" t="n">
        <v>1</v>
      </c>
      <c r="E137" s="0" t="n">
        <v>1</v>
      </c>
      <c r="F137" s="0" t="n">
        <v>0</v>
      </c>
      <c r="G137" s="0" t="n">
        <v>1.0323</v>
      </c>
      <c r="H137" s="0" t="n">
        <v>1.1876</v>
      </c>
      <c r="I137" s="0" t="n">
        <v>3.5983</v>
      </c>
      <c r="J137" s="0" t="n">
        <f aca="false">+I137+H137+G137</f>
        <v>5.8182</v>
      </c>
    </row>
    <row r="138" customFormat="false" ht="12.75" hidden="false" customHeight="false" outlineLevel="0" collapsed="false">
      <c r="A138" s="0" t="n">
        <v>99</v>
      </c>
      <c r="B138" s="0" t="s">
        <v>20</v>
      </c>
      <c r="C138" s="0" t="n">
        <v>3</v>
      </c>
      <c r="D138" s="0" t="n">
        <v>2</v>
      </c>
      <c r="E138" s="0" t="n">
        <v>1</v>
      </c>
      <c r="F138" s="0" t="n">
        <v>0</v>
      </c>
      <c r="G138" s="0" t="n">
        <v>0.2606</v>
      </c>
      <c r="H138" s="0" t="n">
        <v>0.3906</v>
      </c>
      <c r="I138" s="0" t="n">
        <v>1.8035</v>
      </c>
      <c r="J138" s="0" t="n">
        <f aca="false">+I138+H138+G138</f>
        <v>2.4547</v>
      </c>
    </row>
    <row r="139" customFormat="false" ht="12.75" hidden="false" customHeight="false" outlineLevel="0" collapsed="false">
      <c r="A139" s="0" t="n">
        <v>99</v>
      </c>
      <c r="B139" s="0" t="s">
        <v>21</v>
      </c>
      <c r="C139" s="0" t="n">
        <v>1</v>
      </c>
      <c r="D139" s="0" t="n">
        <v>2</v>
      </c>
      <c r="E139" s="0" t="n">
        <v>1</v>
      </c>
      <c r="F139" s="0" t="n">
        <v>0</v>
      </c>
      <c r="G139" s="0" t="n">
        <v>1.6785</v>
      </c>
      <c r="H139" s="0" t="n">
        <v>1.4537</v>
      </c>
      <c r="I139" s="0" t="n">
        <v>0.1215</v>
      </c>
      <c r="J139" s="0" t="n">
        <f aca="false">+I139+H139+G139</f>
        <v>3.2537</v>
      </c>
    </row>
    <row r="140" customFormat="false" ht="12.75" hidden="false" customHeight="false" outlineLevel="0" collapsed="false">
      <c r="A140" s="0" t="n">
        <v>100</v>
      </c>
      <c r="B140" s="0" t="s">
        <v>20</v>
      </c>
      <c r="C140" s="0" t="n">
        <v>3</v>
      </c>
      <c r="D140" s="0" t="n">
        <v>2</v>
      </c>
      <c r="E140" s="0" t="n">
        <v>1</v>
      </c>
      <c r="F140" s="0" t="n">
        <v>0</v>
      </c>
      <c r="G140" s="0" t="n">
        <v>0.1832</v>
      </c>
      <c r="H140" s="0" t="n">
        <v>0.4174</v>
      </c>
      <c r="I140" s="0" t="n">
        <v>1.1957</v>
      </c>
      <c r="J140" s="0" t="n">
        <f aca="false">+I140+H140+G140</f>
        <v>1.7963</v>
      </c>
    </row>
    <row r="141" customFormat="false" ht="12.75" hidden="false" customHeight="false" outlineLevel="0" collapsed="false">
      <c r="A141" s="0" t="n">
        <v>100</v>
      </c>
      <c r="B141" s="0" t="s">
        <v>21</v>
      </c>
      <c r="C141" s="0" t="n">
        <v>1</v>
      </c>
      <c r="D141" s="0" t="n">
        <v>2</v>
      </c>
      <c r="E141" s="0" t="n">
        <v>1</v>
      </c>
      <c r="F141" s="0" t="n">
        <v>0</v>
      </c>
      <c r="G141" s="0" t="n">
        <v>2.9093</v>
      </c>
      <c r="H141" s="0" t="n">
        <v>1.0265</v>
      </c>
      <c r="I141" s="0" t="n">
        <v>0.8615</v>
      </c>
      <c r="J141" s="0" t="n">
        <f aca="false">+I141+H141+G141</f>
        <v>4.7973</v>
      </c>
    </row>
    <row r="142" customFormat="false" ht="12.75" hidden="false" customHeight="false" outlineLevel="0" collapsed="false">
      <c r="A142" s="0" t="n">
        <v>101</v>
      </c>
      <c r="B142" s="0" t="s">
        <v>20</v>
      </c>
      <c r="C142" s="0" t="n">
        <v>3</v>
      </c>
      <c r="D142" s="0" t="n">
        <v>2</v>
      </c>
      <c r="E142" s="0" t="n">
        <v>1</v>
      </c>
      <c r="F142" s="0" t="n">
        <v>0</v>
      </c>
      <c r="G142" s="0" t="n">
        <v>0.183</v>
      </c>
      <c r="H142" s="0" t="n">
        <v>0.6941</v>
      </c>
      <c r="I142" s="0" t="n">
        <v>2.01</v>
      </c>
      <c r="J142" s="0" t="n">
        <f aca="false">+I142+H142+G142</f>
        <v>2.8871</v>
      </c>
    </row>
    <row r="143" customFormat="false" ht="12.75" hidden="false" customHeight="false" outlineLevel="0" collapsed="false">
      <c r="A143" s="0" t="n">
        <v>101</v>
      </c>
      <c r="B143" s="0" t="s">
        <v>21</v>
      </c>
      <c r="C143" s="0" t="n">
        <v>1</v>
      </c>
      <c r="D143" s="0" t="n">
        <v>2</v>
      </c>
      <c r="E143" s="0" t="n">
        <v>1</v>
      </c>
      <c r="F143" s="0" t="n">
        <v>0</v>
      </c>
      <c r="G143" s="0" t="n">
        <v>2.2096</v>
      </c>
      <c r="H143" s="0" t="n">
        <v>1.9008</v>
      </c>
      <c r="I143" s="0" t="n">
        <v>0.1836</v>
      </c>
      <c r="J143" s="0" t="n">
        <f aca="false">+I143+H143+G143</f>
        <v>4.294</v>
      </c>
    </row>
    <row r="144" customFormat="false" ht="12.75" hidden="false" customHeight="false" outlineLevel="0" collapsed="false">
      <c r="A144" s="0" t="n">
        <v>102</v>
      </c>
      <c r="B144" s="0" t="s">
        <v>20</v>
      </c>
      <c r="C144" s="0" t="n">
        <v>3</v>
      </c>
      <c r="D144" s="0" t="n">
        <v>2</v>
      </c>
      <c r="E144" s="0" t="n">
        <v>1</v>
      </c>
      <c r="F144" s="0" t="n">
        <v>0</v>
      </c>
      <c r="G144" s="0" t="n">
        <v>0.2042</v>
      </c>
      <c r="H144" s="0" t="n">
        <v>0.3884</v>
      </c>
      <c r="I144" s="0" t="n">
        <v>1.7311</v>
      </c>
      <c r="J144" s="0" t="n">
        <f aca="false">+I144+H144+G144</f>
        <v>2.3237</v>
      </c>
    </row>
    <row r="145" customFormat="false" ht="12.75" hidden="false" customHeight="false" outlineLevel="0" collapsed="false">
      <c r="A145" s="0" t="n">
        <v>102</v>
      </c>
      <c r="B145" s="0" t="s">
        <v>21</v>
      </c>
      <c r="C145" s="0" t="n">
        <v>1</v>
      </c>
      <c r="D145" s="0" t="n">
        <v>2</v>
      </c>
      <c r="E145" s="0" t="n">
        <v>1</v>
      </c>
      <c r="F145" s="0" t="n">
        <v>0</v>
      </c>
      <c r="G145" s="0" t="n">
        <v>2.1991</v>
      </c>
      <c r="H145" s="0" t="n">
        <v>1.7221</v>
      </c>
      <c r="I145" s="0" t="n">
        <v>0.1928</v>
      </c>
      <c r="J145" s="0" t="n">
        <f aca="false">+I145+H145+G145</f>
        <v>4.114</v>
      </c>
    </row>
    <row r="146" customFormat="false" ht="12.75" hidden="false" customHeight="false" outlineLevel="0" collapsed="false">
      <c r="A146" s="0" t="n">
        <v>103</v>
      </c>
      <c r="B146" s="0" t="s">
        <v>20</v>
      </c>
      <c r="C146" s="0" t="n">
        <v>3</v>
      </c>
      <c r="D146" s="0" t="n">
        <v>2</v>
      </c>
      <c r="E146" s="0" t="n">
        <v>1</v>
      </c>
      <c r="F146" s="0" t="n">
        <v>0</v>
      </c>
      <c r="G146" s="0" t="n">
        <v>0.1486</v>
      </c>
      <c r="H146" s="0" t="n">
        <v>0.5645</v>
      </c>
      <c r="I146" s="0" t="n">
        <v>1.3687</v>
      </c>
      <c r="J146" s="0" t="n">
        <f aca="false">+I146+H146+G146</f>
        <v>2.0818</v>
      </c>
    </row>
    <row r="147" customFormat="false" ht="12.75" hidden="false" customHeight="false" outlineLevel="0" collapsed="false">
      <c r="A147" s="0" t="n">
        <v>103</v>
      </c>
      <c r="B147" s="0" t="s">
        <v>21</v>
      </c>
      <c r="C147" s="0" t="n">
        <v>1</v>
      </c>
      <c r="D147" s="0" t="n">
        <v>2</v>
      </c>
      <c r="E147" s="0" t="n">
        <v>1</v>
      </c>
      <c r="F147" s="0" t="n">
        <v>0</v>
      </c>
      <c r="G147" s="0" t="n">
        <v>2.8144</v>
      </c>
      <c r="H147" s="0" t="n">
        <v>2.1005</v>
      </c>
      <c r="I147" s="0" t="n">
        <v>0.3268</v>
      </c>
      <c r="J147" s="0" t="n">
        <f aca="false">+I147+H147+G147</f>
        <v>5.2417</v>
      </c>
    </row>
    <row r="148" customFormat="false" ht="12.75" hidden="false" customHeight="false" outlineLevel="0" collapsed="false">
      <c r="A148" s="0" t="n">
        <v>104</v>
      </c>
      <c r="B148" s="0" t="s">
        <v>20</v>
      </c>
      <c r="C148" s="0" t="n">
        <v>3</v>
      </c>
      <c r="D148" s="0" t="n">
        <v>2</v>
      </c>
      <c r="E148" s="0" t="n">
        <v>1</v>
      </c>
      <c r="F148" s="0" t="n">
        <v>0</v>
      </c>
      <c r="G148" s="0" t="n">
        <v>0.2357</v>
      </c>
      <c r="H148" s="0" t="n">
        <v>0.397</v>
      </c>
      <c r="I148" s="0" t="n">
        <v>1.3638</v>
      </c>
      <c r="J148" s="0" t="n">
        <f aca="false">+I148+H148+G148</f>
        <v>1.9965</v>
      </c>
    </row>
    <row r="149" customFormat="false" ht="12.75" hidden="false" customHeight="false" outlineLevel="0" collapsed="false">
      <c r="A149" s="0" t="n">
        <v>104</v>
      </c>
      <c r="B149" s="0" t="s">
        <v>21</v>
      </c>
      <c r="C149" s="0" t="n">
        <v>1</v>
      </c>
      <c r="D149" s="0" t="n">
        <v>2</v>
      </c>
      <c r="E149" s="0" t="n">
        <v>1</v>
      </c>
      <c r="F149" s="0" t="n">
        <v>0</v>
      </c>
      <c r="G149" s="0" t="n">
        <v>3.4831</v>
      </c>
      <c r="H149" s="0" t="n">
        <v>1.986</v>
      </c>
      <c r="I149" s="0" t="n">
        <v>0.0823</v>
      </c>
      <c r="J149" s="0" t="n">
        <f aca="false">+I149+H149+G149</f>
        <v>5.5514</v>
      </c>
    </row>
    <row r="150" customFormat="false" ht="12.75" hidden="false" customHeight="false" outlineLevel="0" collapsed="false">
      <c r="A150" s="0" t="n">
        <v>105</v>
      </c>
      <c r="B150" s="0" t="s">
        <v>20</v>
      </c>
      <c r="C150" s="0" t="n">
        <v>3</v>
      </c>
      <c r="D150" s="0" t="n">
        <v>2</v>
      </c>
      <c r="E150" s="0" t="n">
        <v>1</v>
      </c>
      <c r="F150" s="0" t="n">
        <v>0</v>
      </c>
      <c r="G150" s="0" t="n">
        <v>0.1008</v>
      </c>
      <c r="H150" s="0" t="n">
        <v>0.3425</v>
      </c>
      <c r="I150" s="0" t="n">
        <v>1.4342</v>
      </c>
      <c r="J150" s="0" t="n">
        <f aca="false">+I150+H150+G150</f>
        <v>1.8775</v>
      </c>
    </row>
    <row r="151" customFormat="false" ht="12.75" hidden="false" customHeight="false" outlineLevel="0" collapsed="false">
      <c r="A151" s="0" t="n">
        <v>105</v>
      </c>
      <c r="B151" s="0" t="s">
        <v>21</v>
      </c>
      <c r="C151" s="0" t="n">
        <v>1</v>
      </c>
      <c r="D151" s="0" t="n">
        <v>2</v>
      </c>
      <c r="E151" s="0" t="n">
        <v>1</v>
      </c>
      <c r="F151" s="0" t="n">
        <v>0</v>
      </c>
      <c r="G151" s="0" t="n">
        <v>3.9065</v>
      </c>
      <c r="H151" s="0" t="n">
        <v>2.0536</v>
      </c>
      <c r="I151" s="0" t="n">
        <v>0.5066</v>
      </c>
      <c r="J151" s="0" t="n">
        <f aca="false">+I151+H151+G151</f>
        <v>6.4667</v>
      </c>
    </row>
    <row r="152" customFormat="false" ht="12.75" hidden="false" customHeight="false" outlineLevel="0" collapsed="false">
      <c r="A152" s="0" t="n">
        <v>106</v>
      </c>
      <c r="B152" s="0" t="s">
        <v>21</v>
      </c>
      <c r="C152" s="0" t="n">
        <v>1</v>
      </c>
      <c r="D152" s="0" t="n">
        <v>1</v>
      </c>
      <c r="E152" s="0" t="n">
        <v>1</v>
      </c>
      <c r="F152" s="0" t="n">
        <v>0</v>
      </c>
      <c r="G152" s="0" t="n">
        <v>3.7299</v>
      </c>
      <c r="H152" s="0" t="n">
        <v>3.1919</v>
      </c>
      <c r="I152" s="0" t="n">
        <v>0.2561</v>
      </c>
      <c r="J152" s="0" t="n">
        <f aca="false">+I152+H152+G152</f>
        <v>7.1779</v>
      </c>
    </row>
    <row r="153" customFormat="false" ht="12.75" hidden="false" customHeight="false" outlineLevel="0" collapsed="false">
      <c r="A153" s="0" t="n">
        <v>107</v>
      </c>
      <c r="B153" s="0" t="s">
        <v>21</v>
      </c>
      <c r="C153" s="0" t="n">
        <v>1</v>
      </c>
      <c r="D153" s="0" t="n">
        <v>1</v>
      </c>
      <c r="E153" s="0" t="n">
        <v>1</v>
      </c>
      <c r="F153" s="0" t="n">
        <v>0</v>
      </c>
      <c r="G153" s="0" t="n">
        <v>3.9695</v>
      </c>
      <c r="H153" s="0" t="n">
        <v>2.7661</v>
      </c>
      <c r="I153" s="0" t="n">
        <v>0.3581</v>
      </c>
      <c r="J153" s="0" t="n">
        <f aca="false">+I153+H153+G153</f>
        <v>7.0937</v>
      </c>
    </row>
    <row r="154" customFormat="false" ht="12.75" hidden="false" customHeight="false" outlineLevel="0" collapsed="false">
      <c r="A154" s="0" t="n">
        <v>108</v>
      </c>
      <c r="B154" s="0" t="s">
        <v>21</v>
      </c>
      <c r="C154" s="0" t="n">
        <v>1</v>
      </c>
      <c r="D154" s="0" t="n">
        <v>1</v>
      </c>
      <c r="E154" s="0" t="n">
        <v>1</v>
      </c>
      <c r="F154" s="0" t="n">
        <v>0</v>
      </c>
      <c r="G154" s="0" t="n">
        <v>4.933</v>
      </c>
      <c r="H154" s="0" t="n">
        <v>2.9505</v>
      </c>
      <c r="I154" s="0" t="n">
        <v>0.4135</v>
      </c>
      <c r="J154" s="0" t="n">
        <f aca="false">+I154+H154+G154</f>
        <v>8.297</v>
      </c>
    </row>
    <row r="155" customFormat="false" ht="12.75" hidden="false" customHeight="false" outlineLevel="0" collapsed="false">
      <c r="A155" s="0" t="n">
        <v>109</v>
      </c>
      <c r="B155" s="0" t="s">
        <v>21</v>
      </c>
      <c r="C155" s="0" t="n">
        <v>1</v>
      </c>
      <c r="D155" s="0" t="n">
        <v>1</v>
      </c>
      <c r="E155" s="0" t="n">
        <v>1</v>
      </c>
      <c r="F155" s="0" t="n">
        <v>0</v>
      </c>
      <c r="G155" s="0" t="n">
        <v>3.8759</v>
      </c>
      <c r="H155" s="0" t="n">
        <v>3.0111</v>
      </c>
      <c r="I155" s="0" t="n">
        <v>0.3213</v>
      </c>
      <c r="J155" s="0" t="n">
        <f aca="false">+I155+H155+G155</f>
        <v>7.2083</v>
      </c>
    </row>
    <row r="156" customFormat="false" ht="12.75" hidden="false" customHeight="false" outlineLevel="0" collapsed="false">
      <c r="A156" s="0" t="n">
        <v>110</v>
      </c>
      <c r="B156" s="0" t="s">
        <v>21</v>
      </c>
      <c r="C156" s="0" t="n">
        <v>1</v>
      </c>
      <c r="D156" s="0" t="n">
        <v>1</v>
      </c>
      <c r="E156" s="0" t="n">
        <v>1</v>
      </c>
      <c r="F156" s="0" t="n">
        <v>0</v>
      </c>
      <c r="G156" s="0" t="n">
        <v>4.1265</v>
      </c>
      <c r="H156" s="0" t="n">
        <v>2.8133</v>
      </c>
      <c r="I156" s="0" t="n">
        <v>0.3702</v>
      </c>
      <c r="J156" s="0" t="n">
        <f aca="false">+I156+H156+G156</f>
        <v>7.31</v>
      </c>
    </row>
    <row r="157" customFormat="false" ht="12.75" hidden="false" customHeight="false" outlineLevel="0" collapsed="false">
      <c r="A157" s="0" t="n">
        <v>111</v>
      </c>
      <c r="B157" s="0" t="s">
        <v>21</v>
      </c>
      <c r="C157" s="0" t="n">
        <v>1</v>
      </c>
      <c r="D157" s="0" t="n">
        <v>1</v>
      </c>
      <c r="E157" s="0" t="n">
        <v>1</v>
      </c>
      <c r="F157" s="0" t="n">
        <v>0</v>
      </c>
      <c r="G157" s="0" t="n">
        <v>5.4629</v>
      </c>
      <c r="H157" s="0" t="n">
        <v>3.2249</v>
      </c>
      <c r="I157" s="0" t="n">
        <v>0.3901</v>
      </c>
      <c r="J157" s="0" t="n">
        <f aca="false">+I157+H157+G157</f>
        <v>9.0779</v>
      </c>
    </row>
    <row r="158" customFormat="false" ht="12.75" hidden="false" customHeight="false" outlineLevel="0" collapsed="false">
      <c r="A158" s="0" t="n">
        <v>112</v>
      </c>
      <c r="B158" s="0" t="s">
        <v>21</v>
      </c>
      <c r="C158" s="0" t="n">
        <v>1</v>
      </c>
      <c r="D158" s="0" t="n">
        <v>1</v>
      </c>
      <c r="E158" s="0" t="n">
        <v>1</v>
      </c>
      <c r="F158" s="0" t="n">
        <v>0</v>
      </c>
      <c r="G158" s="0" t="n">
        <v>6.034</v>
      </c>
      <c r="H158" s="0" t="n">
        <v>2.3332</v>
      </c>
      <c r="I158" s="0" t="n">
        <v>0.4885</v>
      </c>
      <c r="J158" s="0" t="n">
        <f aca="false">+I158+H158+G158</f>
        <v>8.8557</v>
      </c>
    </row>
    <row r="159" customFormat="false" ht="12.75" hidden="false" customHeight="false" outlineLevel="0" collapsed="false">
      <c r="A159" s="0" t="n">
        <v>113</v>
      </c>
      <c r="B159" s="0" t="s">
        <v>21</v>
      </c>
      <c r="C159" s="0" t="n">
        <v>1</v>
      </c>
      <c r="D159" s="0" t="n">
        <v>2</v>
      </c>
      <c r="E159" s="0" t="n">
        <v>1</v>
      </c>
      <c r="F159" s="0" t="n">
        <v>0</v>
      </c>
      <c r="G159" s="0" t="n">
        <v>4.1302</v>
      </c>
      <c r="H159" s="0" t="n">
        <v>2.7499</v>
      </c>
      <c r="I159" s="0" t="n">
        <v>0.3306</v>
      </c>
      <c r="J159" s="0" t="n">
        <f aca="false">+I159+H159+G159</f>
        <v>7.2107</v>
      </c>
    </row>
    <row r="160" customFormat="false" ht="12.75" hidden="false" customHeight="false" outlineLevel="0" collapsed="false">
      <c r="A160" s="0" t="n">
        <v>114</v>
      </c>
      <c r="B160" s="0" t="s">
        <v>22</v>
      </c>
      <c r="C160" s="0" t="n">
        <v>2</v>
      </c>
      <c r="D160" s="0" t="n">
        <v>2</v>
      </c>
      <c r="E160" s="0" t="n">
        <v>1</v>
      </c>
      <c r="F160" s="0" t="n">
        <v>0</v>
      </c>
      <c r="G160" s="0" t="n">
        <v>0.8871</v>
      </c>
      <c r="H160" s="0" t="n">
        <v>0.2674</v>
      </c>
      <c r="J160" s="0" t="n">
        <f aca="false">+I160+H160+G160</f>
        <v>1.1545</v>
      </c>
    </row>
    <row r="161" customFormat="false" ht="12.75" hidden="false" customHeight="false" outlineLevel="0" collapsed="false">
      <c r="A161" s="0" t="n">
        <v>114</v>
      </c>
      <c r="B161" s="0" t="s">
        <v>21</v>
      </c>
      <c r="C161" s="0" t="n">
        <v>1</v>
      </c>
      <c r="D161" s="0" t="n">
        <v>2</v>
      </c>
      <c r="E161" s="0" t="n">
        <v>1</v>
      </c>
      <c r="F161" s="0" t="n">
        <v>0</v>
      </c>
      <c r="G161" s="0" t="n">
        <v>2.5579</v>
      </c>
      <c r="H161" s="0" t="n">
        <v>2.4135</v>
      </c>
      <c r="I161" s="0" t="n">
        <v>0.3139</v>
      </c>
      <c r="J161" s="0" t="n">
        <f aca="false">+I161+H161+G161</f>
        <v>5.2853</v>
      </c>
    </row>
    <row r="162" customFormat="false" ht="12.75" hidden="false" customHeight="false" outlineLevel="0" collapsed="false">
      <c r="A162" s="0" t="n">
        <v>115</v>
      </c>
      <c r="B162" s="0" t="s">
        <v>22</v>
      </c>
      <c r="C162" s="0" t="n">
        <v>2</v>
      </c>
      <c r="D162" s="0" t="n">
        <v>2</v>
      </c>
      <c r="E162" s="0" t="n">
        <v>1</v>
      </c>
      <c r="F162" s="0" t="n">
        <v>0</v>
      </c>
      <c r="G162" s="0" t="n">
        <v>1.0071</v>
      </c>
      <c r="H162" s="0" t="n">
        <v>0.5524</v>
      </c>
      <c r="J162" s="0" t="n">
        <f aca="false">+I162+H162+G162</f>
        <v>1.5595</v>
      </c>
    </row>
    <row r="163" customFormat="false" ht="12.75" hidden="false" customHeight="false" outlineLevel="0" collapsed="false">
      <c r="A163" s="0" t="n">
        <v>115</v>
      </c>
      <c r="B163" s="0" t="s">
        <v>21</v>
      </c>
      <c r="C163" s="0" t="n">
        <v>1</v>
      </c>
      <c r="D163" s="0" t="n">
        <v>2</v>
      </c>
      <c r="E163" s="0" t="n">
        <v>1</v>
      </c>
      <c r="F163" s="0" t="n">
        <v>0</v>
      </c>
      <c r="G163" s="0" t="n">
        <v>2.4364</v>
      </c>
      <c r="H163" s="0" t="n">
        <v>1.572</v>
      </c>
      <c r="I163" s="0" t="n">
        <v>0.0522</v>
      </c>
      <c r="J163" s="0" t="n">
        <f aca="false">+I163+H163+G163</f>
        <v>4.0606</v>
      </c>
    </row>
    <row r="164" customFormat="false" ht="12.75" hidden="false" customHeight="false" outlineLevel="0" collapsed="false">
      <c r="A164" s="0" t="n">
        <v>116</v>
      </c>
      <c r="B164" s="0" t="s">
        <v>21</v>
      </c>
      <c r="C164" s="0" t="n">
        <v>1</v>
      </c>
      <c r="D164" s="0" t="n">
        <v>2</v>
      </c>
      <c r="E164" s="0" t="n">
        <v>1</v>
      </c>
      <c r="F164" s="0" t="n">
        <v>0</v>
      </c>
      <c r="G164" s="0" t="n">
        <v>3.3733</v>
      </c>
      <c r="H164" s="0" t="n">
        <v>3.2578</v>
      </c>
      <c r="I164" s="0" t="n">
        <v>0.2551</v>
      </c>
      <c r="J164" s="0" t="n">
        <f aca="false">+I164+H164+G164</f>
        <v>6.8862</v>
      </c>
    </row>
    <row r="165" customFormat="false" ht="12.75" hidden="false" customHeight="false" outlineLevel="0" collapsed="false">
      <c r="A165" s="0" t="n">
        <v>117</v>
      </c>
      <c r="B165" s="0" t="s">
        <v>22</v>
      </c>
      <c r="C165" s="0" t="n">
        <v>2</v>
      </c>
      <c r="D165" s="0" t="n">
        <v>2</v>
      </c>
      <c r="E165" s="0" t="n">
        <v>1</v>
      </c>
      <c r="F165" s="0" t="n">
        <v>0</v>
      </c>
      <c r="G165" s="0" t="n">
        <v>1.6909</v>
      </c>
      <c r="H165" s="0" t="n">
        <v>1.251</v>
      </c>
      <c r="J165" s="0" t="n">
        <f aca="false">+I165+H165+G165</f>
        <v>2.9419</v>
      </c>
    </row>
    <row r="166" customFormat="false" ht="12.75" hidden="false" customHeight="false" outlineLevel="0" collapsed="false">
      <c r="A166" s="0" t="n">
        <v>117</v>
      </c>
      <c r="B166" s="0" t="s">
        <v>21</v>
      </c>
      <c r="C166" s="0" t="n">
        <v>1</v>
      </c>
      <c r="D166" s="0" t="n">
        <v>2</v>
      </c>
      <c r="E166" s="0" t="n">
        <v>1</v>
      </c>
      <c r="F166" s="0" t="n">
        <v>0</v>
      </c>
      <c r="G166" s="0" t="n">
        <v>2.5281</v>
      </c>
      <c r="H166" s="0" t="n">
        <v>1.1795</v>
      </c>
      <c r="I166" s="0" t="n">
        <v>0.2525</v>
      </c>
      <c r="J166" s="0" t="n">
        <f aca="false">+I166+H166+G166</f>
        <v>3.9601</v>
      </c>
    </row>
    <row r="167" customFormat="false" ht="12.75" hidden="false" customHeight="false" outlineLevel="0" collapsed="false">
      <c r="A167" s="0" t="n">
        <v>118</v>
      </c>
      <c r="B167" s="0" t="s">
        <v>22</v>
      </c>
      <c r="C167" s="0" t="n">
        <v>2</v>
      </c>
      <c r="D167" s="0" t="n">
        <v>2</v>
      </c>
      <c r="E167" s="0" t="n">
        <v>1</v>
      </c>
      <c r="F167" s="0" t="n">
        <v>0</v>
      </c>
      <c r="G167" s="0" t="n">
        <v>1.2263</v>
      </c>
      <c r="H167" s="0" t="n">
        <v>0.3477</v>
      </c>
      <c r="J167" s="0" t="n">
        <f aca="false">+I167+H167+G167</f>
        <v>1.574</v>
      </c>
    </row>
    <row r="168" customFormat="false" ht="12.75" hidden="false" customHeight="false" outlineLevel="0" collapsed="false">
      <c r="A168" s="0" t="n">
        <v>118</v>
      </c>
      <c r="B168" s="0" t="s">
        <v>21</v>
      </c>
      <c r="C168" s="0" t="n">
        <v>1</v>
      </c>
      <c r="D168" s="0" t="n">
        <v>2</v>
      </c>
      <c r="E168" s="0" t="n">
        <v>1</v>
      </c>
      <c r="F168" s="0" t="n">
        <v>0</v>
      </c>
      <c r="G168" s="0" t="n">
        <v>2.036</v>
      </c>
      <c r="H168" s="0" t="n">
        <v>2.0418</v>
      </c>
      <c r="I168" s="0" t="n">
        <v>0.1141</v>
      </c>
      <c r="J168" s="0" t="n">
        <f aca="false">+I168+H168+G168</f>
        <v>4.1919</v>
      </c>
    </row>
    <row r="169" customFormat="false" ht="12.75" hidden="false" customHeight="false" outlineLevel="0" collapsed="false">
      <c r="A169" s="0" t="n">
        <v>119</v>
      </c>
      <c r="B169" s="0" t="s">
        <v>22</v>
      </c>
      <c r="C169" s="0" t="n">
        <v>2</v>
      </c>
      <c r="D169" s="0" t="n">
        <v>2</v>
      </c>
      <c r="E169" s="0" t="n">
        <v>1</v>
      </c>
      <c r="F169" s="0" t="n">
        <v>0</v>
      </c>
      <c r="G169" s="0" t="n">
        <v>0.5246</v>
      </c>
      <c r="H169" s="0" t="n">
        <v>0.2559</v>
      </c>
      <c r="J169" s="0" t="n">
        <f aca="false">+I169+H169+G169</f>
        <v>0.7805</v>
      </c>
    </row>
    <row r="170" customFormat="false" ht="12.75" hidden="false" customHeight="false" outlineLevel="0" collapsed="false">
      <c r="A170" s="0" t="n">
        <v>119</v>
      </c>
      <c r="B170" s="0" t="s">
        <v>21</v>
      </c>
      <c r="C170" s="0" t="n">
        <v>1</v>
      </c>
      <c r="D170" s="0" t="n">
        <v>2</v>
      </c>
      <c r="E170" s="0" t="n">
        <v>1</v>
      </c>
      <c r="F170" s="0" t="n">
        <v>0</v>
      </c>
      <c r="G170" s="0" t="n">
        <v>2.4619</v>
      </c>
      <c r="H170" s="0" t="n">
        <v>2.4334</v>
      </c>
      <c r="I170" s="0" t="n">
        <v>0.2677</v>
      </c>
      <c r="J170" s="0" t="n">
        <f aca="false">+I170+H170+G170</f>
        <v>5.163</v>
      </c>
    </row>
    <row r="171" customFormat="false" ht="12.75" hidden="false" customHeight="false" outlineLevel="0" collapsed="false">
      <c r="A171" s="0" t="n">
        <v>120</v>
      </c>
      <c r="B171" s="0" t="s">
        <v>22</v>
      </c>
      <c r="C171" s="0" t="n">
        <v>2</v>
      </c>
      <c r="D171" s="0" t="n">
        <v>2</v>
      </c>
      <c r="E171" s="0" t="n">
        <v>1</v>
      </c>
      <c r="F171" s="0" t="n">
        <v>1</v>
      </c>
      <c r="G171" s="0" t="n">
        <v>0.8503</v>
      </c>
      <c r="H171" s="0" t="n">
        <v>0.3353</v>
      </c>
      <c r="J171" s="0" t="n">
        <f aca="false">+I171+H171+G171</f>
        <v>1.1856</v>
      </c>
    </row>
    <row r="172" customFormat="false" ht="12.75" hidden="false" customHeight="false" outlineLevel="0" collapsed="false">
      <c r="A172" s="0" t="n">
        <v>120</v>
      </c>
      <c r="B172" s="0" t="s">
        <v>21</v>
      </c>
      <c r="C172" s="0" t="n">
        <v>1</v>
      </c>
      <c r="D172" s="0" t="n">
        <v>2</v>
      </c>
      <c r="E172" s="0" t="n">
        <v>1</v>
      </c>
      <c r="F172" s="0" t="n">
        <v>1</v>
      </c>
      <c r="G172" s="0" t="n">
        <v>1.8792</v>
      </c>
      <c r="H172" s="0" t="n">
        <v>1.1354</v>
      </c>
      <c r="I172" s="0" t="n">
        <v>0.1028</v>
      </c>
      <c r="J172" s="0" t="n">
        <f aca="false">+I172+H172+G172</f>
        <v>3.1174</v>
      </c>
    </row>
    <row r="173" customFormat="false" ht="12.75" hidden="false" customHeight="false" outlineLevel="0" collapsed="false">
      <c r="A173" s="0" t="n">
        <v>121</v>
      </c>
      <c r="B173" s="0" t="s">
        <v>22</v>
      </c>
      <c r="C173" s="0" t="n">
        <v>2</v>
      </c>
      <c r="D173" s="0" t="n">
        <v>2</v>
      </c>
      <c r="E173" s="0" t="n">
        <v>1</v>
      </c>
      <c r="F173" s="0" t="n">
        <v>1</v>
      </c>
      <c r="G173" s="0" t="n">
        <v>0.5947</v>
      </c>
      <c r="H173" s="0" t="n">
        <v>0.1079</v>
      </c>
      <c r="J173" s="0" t="n">
        <f aca="false">+I173+H173+G173</f>
        <v>0.7026</v>
      </c>
    </row>
    <row r="174" customFormat="false" ht="12.75" hidden="false" customHeight="false" outlineLevel="0" collapsed="false">
      <c r="A174" s="0" t="n">
        <v>121</v>
      </c>
      <c r="B174" s="0" t="s">
        <v>21</v>
      </c>
      <c r="C174" s="0" t="n">
        <v>1</v>
      </c>
      <c r="D174" s="0" t="n">
        <v>2</v>
      </c>
      <c r="E174" s="0" t="n">
        <v>1</v>
      </c>
      <c r="F174" s="0" t="n">
        <v>1</v>
      </c>
      <c r="G174" s="0" t="n">
        <v>1.9612</v>
      </c>
      <c r="H174" s="0" t="n">
        <v>1.646</v>
      </c>
      <c r="I174" s="0" t="n">
        <v>0.6127</v>
      </c>
      <c r="J174" s="0" t="n">
        <f aca="false">+I174+H174+G174</f>
        <v>4.2199</v>
      </c>
    </row>
    <row r="175" customFormat="false" ht="12.75" hidden="false" customHeight="false" outlineLevel="0" collapsed="false">
      <c r="A175" s="0" t="n">
        <v>122</v>
      </c>
      <c r="B175" s="0" t="s">
        <v>22</v>
      </c>
      <c r="C175" s="0" t="n">
        <v>2</v>
      </c>
      <c r="D175" s="0" t="n">
        <v>2</v>
      </c>
      <c r="E175" s="0" t="n">
        <v>1</v>
      </c>
      <c r="F175" s="0" t="n">
        <v>1</v>
      </c>
      <c r="G175" s="0" t="n">
        <v>1.4006</v>
      </c>
      <c r="H175" s="0" t="n">
        <v>1.4479</v>
      </c>
      <c r="J175" s="0" t="n">
        <f aca="false">+I175+H175+G175</f>
        <v>2.8485</v>
      </c>
    </row>
    <row r="176" customFormat="false" ht="12.75" hidden="false" customHeight="false" outlineLevel="0" collapsed="false">
      <c r="A176" s="0" t="n">
        <v>122</v>
      </c>
      <c r="B176" s="0" t="s">
        <v>21</v>
      </c>
      <c r="C176" s="0" t="n">
        <v>1</v>
      </c>
      <c r="D176" s="0" t="n">
        <v>2</v>
      </c>
      <c r="E176" s="0" t="n">
        <v>1</v>
      </c>
      <c r="F176" s="0" t="n">
        <v>1</v>
      </c>
      <c r="G176" s="0" t="n">
        <v>1.2893</v>
      </c>
      <c r="H176" s="0" t="n">
        <v>0.4184</v>
      </c>
      <c r="I176" s="0" t="n">
        <v>0.0507</v>
      </c>
      <c r="J176" s="0" t="n">
        <f aca="false">+I176+H176+G176</f>
        <v>1.7584</v>
      </c>
    </row>
    <row r="177" customFormat="false" ht="12.75" hidden="false" customHeight="false" outlineLevel="0" collapsed="false">
      <c r="A177" s="0" t="n">
        <v>123</v>
      </c>
      <c r="B177" s="0" t="s">
        <v>22</v>
      </c>
      <c r="C177" s="0" t="n">
        <v>2</v>
      </c>
      <c r="D177" s="0" t="n">
        <v>2</v>
      </c>
      <c r="E177" s="0" t="n">
        <v>1</v>
      </c>
      <c r="F177" s="0" t="n">
        <v>1</v>
      </c>
      <c r="G177" s="0" t="n">
        <v>1.5953</v>
      </c>
      <c r="H177" s="0" t="n">
        <v>1.3501</v>
      </c>
      <c r="J177" s="0" t="n">
        <f aca="false">+I177+H177+G177</f>
        <v>2.9454</v>
      </c>
    </row>
    <row r="178" customFormat="false" ht="12.75" hidden="false" customHeight="false" outlineLevel="0" collapsed="false">
      <c r="A178" s="0" t="n">
        <v>123</v>
      </c>
      <c r="B178" s="0" t="s">
        <v>21</v>
      </c>
      <c r="C178" s="0" t="n">
        <v>1</v>
      </c>
      <c r="D178" s="0" t="n">
        <v>2</v>
      </c>
      <c r="E178" s="0" t="n">
        <v>1</v>
      </c>
      <c r="F178" s="0" t="n">
        <v>1</v>
      </c>
      <c r="G178" s="0" t="n">
        <v>1.2391</v>
      </c>
      <c r="H178" s="0" t="n">
        <v>0.6499</v>
      </c>
      <c r="I178" s="0" t="n">
        <v>0.021</v>
      </c>
      <c r="J178" s="0" t="n">
        <f aca="false">+I178+H178+G178</f>
        <v>1.91</v>
      </c>
    </row>
    <row r="179" customFormat="false" ht="12.75" hidden="false" customHeight="false" outlineLevel="0" collapsed="false">
      <c r="A179" s="0" t="n">
        <v>124</v>
      </c>
      <c r="B179" s="0" t="s">
        <v>22</v>
      </c>
      <c r="C179" s="0" t="n">
        <v>2</v>
      </c>
      <c r="D179" s="0" t="n">
        <v>2</v>
      </c>
      <c r="E179" s="0" t="n">
        <v>1</v>
      </c>
      <c r="F179" s="0" t="n">
        <v>1</v>
      </c>
      <c r="G179" s="0" t="n">
        <v>1.448</v>
      </c>
      <c r="H179" s="0" t="n">
        <v>0.5156</v>
      </c>
      <c r="J179" s="0" t="n">
        <f aca="false">+I179+H179+G179</f>
        <v>1.9636</v>
      </c>
    </row>
    <row r="180" customFormat="false" ht="12.75" hidden="false" customHeight="false" outlineLevel="0" collapsed="false">
      <c r="A180" s="0" t="n">
        <v>124</v>
      </c>
      <c r="B180" s="0" t="s">
        <v>21</v>
      </c>
      <c r="C180" s="0" t="n">
        <v>1</v>
      </c>
      <c r="D180" s="0" t="n">
        <v>2</v>
      </c>
      <c r="E180" s="0" t="n">
        <v>1</v>
      </c>
      <c r="F180" s="0" t="n">
        <v>1</v>
      </c>
      <c r="G180" s="0" t="n">
        <v>0.9293</v>
      </c>
      <c r="H180" s="0" t="n">
        <v>1.3179</v>
      </c>
      <c r="I180" s="0" t="n">
        <v>0.1518</v>
      </c>
      <c r="J180" s="0" t="n">
        <f aca="false">+I180+H180+G180</f>
        <v>2.399</v>
      </c>
    </row>
    <row r="181" customFormat="false" ht="12.75" hidden="false" customHeight="false" outlineLevel="0" collapsed="false">
      <c r="A181" s="0" t="n">
        <v>125</v>
      </c>
      <c r="B181" s="0" t="s">
        <v>22</v>
      </c>
      <c r="C181" s="0" t="n">
        <v>2</v>
      </c>
      <c r="D181" s="0" t="n">
        <v>2</v>
      </c>
      <c r="E181" s="0" t="n">
        <v>1</v>
      </c>
      <c r="F181" s="0" t="n">
        <v>1</v>
      </c>
      <c r="G181" s="0" t="n">
        <v>1.192</v>
      </c>
      <c r="H181" s="0" t="n">
        <v>0.8682</v>
      </c>
      <c r="J181" s="0" t="n">
        <f aca="false">+I181+H181+G181</f>
        <v>2.0602</v>
      </c>
    </row>
    <row r="182" customFormat="false" ht="12.75" hidden="false" customHeight="false" outlineLevel="0" collapsed="false">
      <c r="A182" s="0" t="n">
        <v>125</v>
      </c>
      <c r="B182" s="0" t="s">
        <v>21</v>
      </c>
      <c r="C182" s="0" t="n">
        <v>1</v>
      </c>
      <c r="D182" s="0" t="n">
        <v>2</v>
      </c>
      <c r="E182" s="0" t="n">
        <v>1</v>
      </c>
      <c r="F182" s="0" t="n">
        <v>1</v>
      </c>
      <c r="G182" s="0" t="n">
        <v>1.6783</v>
      </c>
      <c r="H182" s="0" t="n">
        <v>0.9368</v>
      </c>
      <c r="I182" s="0" t="n">
        <v>0.1003</v>
      </c>
      <c r="J182" s="0" t="n">
        <f aca="false">+I182+H182+G182</f>
        <v>2.7154</v>
      </c>
    </row>
    <row r="183" customFormat="false" ht="12.75" hidden="false" customHeight="false" outlineLevel="0" collapsed="false">
      <c r="A183" s="0" t="n">
        <v>126</v>
      </c>
      <c r="B183" s="0" t="s">
        <v>22</v>
      </c>
      <c r="C183" s="0" t="n">
        <v>2</v>
      </c>
      <c r="D183" s="0" t="n">
        <v>2</v>
      </c>
      <c r="E183" s="0" t="n">
        <v>1</v>
      </c>
      <c r="F183" s="0" t="n">
        <v>1</v>
      </c>
      <c r="G183" s="0" t="n">
        <v>1.1656</v>
      </c>
      <c r="H183" s="0" t="n">
        <v>0.0775</v>
      </c>
      <c r="J183" s="0" t="n">
        <f aca="false">+I183+H183+G183</f>
        <v>1.2431</v>
      </c>
    </row>
    <row r="184" customFormat="false" ht="12.75" hidden="false" customHeight="false" outlineLevel="0" collapsed="false">
      <c r="A184" s="0" t="n">
        <v>126</v>
      </c>
      <c r="B184" s="0" t="s">
        <v>21</v>
      </c>
      <c r="C184" s="0" t="n">
        <v>1</v>
      </c>
      <c r="D184" s="0" t="n">
        <v>2</v>
      </c>
      <c r="E184" s="0" t="n">
        <v>1</v>
      </c>
      <c r="F184" s="0" t="n">
        <v>1</v>
      </c>
      <c r="G184" s="0" t="n">
        <v>1.1258</v>
      </c>
      <c r="H184" s="0" t="n">
        <v>0.3927</v>
      </c>
      <c r="I184" s="0" t="n">
        <v>0.0556</v>
      </c>
      <c r="J184" s="0" t="n">
        <f aca="false">+I184+H184+G184</f>
        <v>1.5741</v>
      </c>
    </row>
    <row r="185" customFormat="false" ht="12.75" hidden="false" customHeight="false" outlineLevel="0" collapsed="false">
      <c r="A185" s="0" t="n">
        <v>127</v>
      </c>
      <c r="B185" s="0" t="s">
        <v>22</v>
      </c>
      <c r="C185" s="0" t="n">
        <v>2</v>
      </c>
      <c r="D185" s="0" t="n">
        <v>1</v>
      </c>
      <c r="E185" s="0" t="n">
        <v>1</v>
      </c>
      <c r="F185" s="0" t="n">
        <v>1</v>
      </c>
      <c r="G185" s="0" t="n">
        <v>1.5904</v>
      </c>
      <c r="H185" s="0" t="n">
        <v>1.3202</v>
      </c>
      <c r="J185" s="0" t="n">
        <f aca="false">+I185+H185+G185</f>
        <v>2.9106</v>
      </c>
    </row>
    <row r="186" customFormat="false" ht="12.75" hidden="false" customHeight="false" outlineLevel="0" collapsed="false">
      <c r="A186" s="0" t="n">
        <v>128</v>
      </c>
      <c r="B186" s="0" t="s">
        <v>22</v>
      </c>
      <c r="C186" s="0" t="n">
        <v>2</v>
      </c>
      <c r="D186" s="0" t="n">
        <v>1</v>
      </c>
      <c r="E186" s="0" t="n">
        <v>1</v>
      </c>
      <c r="F186" s="0" t="n">
        <v>1</v>
      </c>
      <c r="G186" s="0" t="n">
        <v>2.3157</v>
      </c>
      <c r="H186" s="0" t="n">
        <v>2.1103</v>
      </c>
      <c r="J186" s="0" t="n">
        <f aca="false">+I186+H186+G186</f>
        <v>4.426</v>
      </c>
    </row>
    <row r="187" customFormat="false" ht="12.75" hidden="false" customHeight="false" outlineLevel="0" collapsed="false">
      <c r="A187" s="0" t="n">
        <v>129</v>
      </c>
      <c r="B187" s="0" t="s">
        <v>22</v>
      </c>
      <c r="C187" s="0" t="n">
        <v>2</v>
      </c>
      <c r="D187" s="0" t="n">
        <v>1</v>
      </c>
      <c r="E187" s="0" t="n">
        <v>1</v>
      </c>
      <c r="F187" s="0" t="n">
        <v>1</v>
      </c>
      <c r="G187" s="0" t="n">
        <v>2.3553</v>
      </c>
      <c r="H187" s="0" t="n">
        <v>1.9289</v>
      </c>
      <c r="J187" s="0" t="n">
        <f aca="false">+I187+H187+G187</f>
        <v>4.2842</v>
      </c>
    </row>
    <row r="188" customFormat="false" ht="12.75" hidden="false" customHeight="false" outlineLevel="0" collapsed="false">
      <c r="A188" s="0" t="n">
        <v>130</v>
      </c>
      <c r="B188" s="0" t="s">
        <v>22</v>
      </c>
      <c r="C188" s="0" t="n">
        <v>2</v>
      </c>
      <c r="D188" s="0" t="n">
        <v>1</v>
      </c>
      <c r="E188" s="0" t="n">
        <v>1</v>
      </c>
      <c r="F188" s="0" t="n">
        <v>1</v>
      </c>
      <c r="G188" s="0" t="n">
        <v>1.0386</v>
      </c>
      <c r="H188" s="0" t="n">
        <v>0.8725</v>
      </c>
      <c r="J188" s="0" t="n">
        <f aca="false">+I188+H188+G188</f>
        <v>1.9111</v>
      </c>
    </row>
    <row r="189" customFormat="false" ht="12.75" hidden="false" customHeight="false" outlineLevel="0" collapsed="false">
      <c r="A189" s="0" t="n">
        <v>131</v>
      </c>
      <c r="B189" s="0" t="s">
        <v>22</v>
      </c>
      <c r="C189" s="0" t="n">
        <v>2</v>
      </c>
      <c r="D189" s="0" t="n">
        <v>1</v>
      </c>
      <c r="E189" s="0" t="n">
        <v>1</v>
      </c>
      <c r="F189" s="0" t="n">
        <v>1</v>
      </c>
      <c r="G189" s="0" t="n">
        <v>2.5739</v>
      </c>
      <c r="H189" s="0" t="n">
        <v>2.4077</v>
      </c>
      <c r="J189" s="0" t="n">
        <f aca="false">+I189+H189+G189</f>
        <v>4.9816</v>
      </c>
    </row>
    <row r="190" customFormat="false" ht="12.75" hidden="false" customHeight="false" outlineLevel="0" collapsed="false">
      <c r="A190" s="0" t="n">
        <v>132</v>
      </c>
      <c r="B190" s="0" t="s">
        <v>22</v>
      </c>
      <c r="C190" s="0" t="n">
        <v>2</v>
      </c>
      <c r="D190" s="0" t="n">
        <v>1</v>
      </c>
      <c r="E190" s="0" t="n">
        <v>1</v>
      </c>
      <c r="F190" s="0" t="n">
        <v>1</v>
      </c>
      <c r="G190" s="0" t="n">
        <v>2.907</v>
      </c>
      <c r="H190" s="0" t="n">
        <v>2.0201</v>
      </c>
      <c r="J190" s="0" t="n">
        <f aca="false">+I190+H190+G190</f>
        <v>4.9271</v>
      </c>
    </row>
    <row r="191" customFormat="false" ht="12.75" hidden="false" customHeight="false" outlineLevel="0" collapsed="false">
      <c r="A191" s="0" t="n">
        <v>133</v>
      </c>
      <c r="B191" s="0" t="s">
        <v>22</v>
      </c>
      <c r="C191" s="0" t="n">
        <v>2</v>
      </c>
      <c r="D191" s="0" t="n">
        <v>1</v>
      </c>
      <c r="E191" s="0" t="n">
        <v>1</v>
      </c>
      <c r="F191" s="0" t="n">
        <v>1</v>
      </c>
      <c r="G191" s="0" t="n">
        <v>2.6141</v>
      </c>
      <c r="H191" s="0" t="n">
        <v>1.9321</v>
      </c>
      <c r="J191" s="0" t="n">
        <f aca="false">+I191+H191+G191</f>
        <v>4.5462</v>
      </c>
    </row>
    <row r="192" customFormat="false" ht="12.75" hidden="false" customHeight="false" outlineLevel="0" collapsed="false">
      <c r="A192" s="0" t="n">
        <v>134</v>
      </c>
      <c r="B192" s="0" t="s">
        <v>22</v>
      </c>
      <c r="C192" s="0" t="n">
        <v>2</v>
      </c>
      <c r="D192" s="0" t="n">
        <v>1</v>
      </c>
      <c r="E192" s="0" t="n">
        <v>1</v>
      </c>
      <c r="F192" s="0" t="n">
        <v>0</v>
      </c>
      <c r="G192" s="0" t="n">
        <v>2.1765</v>
      </c>
      <c r="H192" s="0" t="n">
        <v>1.3434</v>
      </c>
      <c r="J192" s="0" t="n">
        <f aca="false">+I192+H192+G192</f>
        <v>3.5199</v>
      </c>
    </row>
    <row r="193" customFormat="false" ht="12.75" hidden="false" customHeight="false" outlineLevel="0" collapsed="false">
      <c r="A193" s="0" t="n">
        <v>135</v>
      </c>
      <c r="B193" s="0" t="s">
        <v>22</v>
      </c>
      <c r="C193" s="0" t="n">
        <v>2</v>
      </c>
      <c r="D193" s="0" t="n">
        <v>1</v>
      </c>
      <c r="E193" s="0" t="n">
        <v>1</v>
      </c>
      <c r="F193" s="0" t="n">
        <v>0</v>
      </c>
      <c r="G193" s="0" t="n">
        <v>2.856</v>
      </c>
      <c r="H193" s="0" t="n">
        <v>1.454</v>
      </c>
      <c r="J193" s="0" t="n">
        <f aca="false">+I193+H193+G193</f>
        <v>4.31</v>
      </c>
    </row>
    <row r="194" customFormat="false" ht="12.75" hidden="false" customHeight="false" outlineLevel="0" collapsed="false">
      <c r="A194" s="0" t="n">
        <v>136</v>
      </c>
      <c r="B194" s="0" t="s">
        <v>22</v>
      </c>
      <c r="C194" s="0" t="n">
        <v>2</v>
      </c>
      <c r="D194" s="0" t="n">
        <v>1</v>
      </c>
      <c r="E194" s="0" t="n">
        <v>1</v>
      </c>
      <c r="F194" s="0" t="n">
        <v>0</v>
      </c>
      <c r="G194" s="0" t="n">
        <v>2.5111</v>
      </c>
      <c r="H194" s="0" t="n">
        <v>1.6308</v>
      </c>
      <c r="J194" s="0" t="n">
        <f aca="false">+I194+H194+G194</f>
        <v>4.1419</v>
      </c>
    </row>
    <row r="195" customFormat="false" ht="12.75" hidden="false" customHeight="false" outlineLevel="0" collapsed="false">
      <c r="A195" s="0" t="n">
        <v>137</v>
      </c>
      <c r="B195" s="0" t="s">
        <v>22</v>
      </c>
      <c r="C195" s="0" t="n">
        <v>2</v>
      </c>
      <c r="D195" s="0" t="n">
        <v>1</v>
      </c>
      <c r="E195" s="0" t="n">
        <v>1</v>
      </c>
      <c r="F195" s="0" t="n">
        <v>0</v>
      </c>
      <c r="G195" s="0" t="n">
        <v>2.3105</v>
      </c>
      <c r="H195" s="0" t="n">
        <v>2.0136</v>
      </c>
      <c r="J195" s="0" t="n">
        <f aca="false">+I195+H195+G195</f>
        <v>4.3241</v>
      </c>
    </row>
    <row r="196" customFormat="false" ht="12.75" hidden="false" customHeight="false" outlineLevel="0" collapsed="false">
      <c r="A196" s="0" t="n">
        <v>138</v>
      </c>
      <c r="B196" s="0" t="s">
        <v>22</v>
      </c>
      <c r="C196" s="0" t="n">
        <v>2</v>
      </c>
      <c r="D196" s="0" t="n">
        <v>1</v>
      </c>
      <c r="E196" s="0" t="n">
        <v>1</v>
      </c>
      <c r="F196" s="0" t="n">
        <v>0</v>
      </c>
      <c r="G196" s="0" t="n">
        <v>1.9838</v>
      </c>
      <c r="H196" s="0" t="n">
        <v>1.6511</v>
      </c>
      <c r="J196" s="0" t="n">
        <f aca="false">+I196+H196+G196</f>
        <v>3.6349</v>
      </c>
    </row>
    <row r="197" customFormat="false" ht="12.75" hidden="false" customHeight="false" outlineLevel="0" collapsed="false">
      <c r="A197" s="0" t="n">
        <v>139</v>
      </c>
      <c r="B197" s="0" t="s">
        <v>22</v>
      </c>
      <c r="C197" s="0" t="n">
        <v>2</v>
      </c>
      <c r="D197" s="0" t="n">
        <v>1</v>
      </c>
      <c r="E197" s="0" t="n">
        <v>1</v>
      </c>
      <c r="F197" s="0" t="n">
        <v>0</v>
      </c>
      <c r="G197" s="0" t="n">
        <v>3.301</v>
      </c>
      <c r="H197" s="0" t="n">
        <v>2.7103</v>
      </c>
      <c r="J197" s="0" t="n">
        <f aca="false">+I197+H197+G197</f>
        <v>6.0113</v>
      </c>
    </row>
    <row r="198" customFormat="false" ht="12.75" hidden="false" customHeight="false" outlineLevel="0" collapsed="false">
      <c r="A198" s="0" t="n">
        <v>140</v>
      </c>
      <c r="B198" s="0" t="s">
        <v>22</v>
      </c>
      <c r="C198" s="0" t="n">
        <v>2</v>
      </c>
      <c r="D198" s="0" t="n">
        <v>1</v>
      </c>
      <c r="E198" s="0" t="n">
        <v>1</v>
      </c>
      <c r="F198" s="0" t="n">
        <v>0</v>
      </c>
      <c r="G198" s="0" t="n">
        <v>2.1186</v>
      </c>
      <c r="H198" s="0" t="n">
        <v>1.493</v>
      </c>
      <c r="J198" s="0" t="n">
        <f aca="false">+I198+H198+G198</f>
        <v>3.6116</v>
      </c>
    </row>
    <row r="201" customFormat="false" ht="12.75" hidden="false" customHeight="false" outlineLevel="0" collapsed="false">
      <c r="A201" s="2" t="s">
        <v>23</v>
      </c>
      <c r="B201" s="2" t="s">
        <v>21</v>
      </c>
      <c r="C201" s="2" t="n">
        <v>1</v>
      </c>
      <c r="D201" s="2" t="n">
        <v>1</v>
      </c>
      <c r="E201" s="2" t="n">
        <v>1</v>
      </c>
      <c r="F201" s="2" t="n">
        <v>1</v>
      </c>
      <c r="G201" s="2"/>
      <c r="H201" s="2" t="n">
        <v>3.8573</v>
      </c>
      <c r="I201" s="2"/>
      <c r="J201" s="2" t="n">
        <f aca="false">+I201+H201+G201</f>
        <v>3.8573</v>
      </c>
    </row>
    <row r="202" customFormat="false" ht="12.75" hidden="false" customHeight="false" outlineLevel="0" collapsed="false">
      <c r="A202" s="2" t="n">
        <v>82</v>
      </c>
      <c r="B202" s="2" t="s">
        <v>20</v>
      </c>
      <c r="C202" s="2"/>
      <c r="D202" s="2"/>
      <c r="E202" s="2"/>
      <c r="F202" s="2"/>
      <c r="G202" s="2"/>
      <c r="H202" s="2" t="n">
        <v>0.5279</v>
      </c>
      <c r="I202" s="2" t="n">
        <v>1.5873</v>
      </c>
      <c r="J202" s="2" t="n">
        <f aca="false">+I202+H202+G202</f>
        <v>2.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2" t="s">
        <v>10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9</v>
      </c>
      <c r="I1" s="2" t="s">
        <v>24</v>
      </c>
      <c r="J1" s="2" t="s">
        <v>25</v>
      </c>
      <c r="K1" s="2" t="s">
        <v>26</v>
      </c>
    </row>
    <row r="2" customFormat="false" ht="12.75" hidden="false" customHeight="false" outlineLevel="0" collapsed="false">
      <c r="A2" s="0" t="n">
        <v>50</v>
      </c>
      <c r="B2" s="0" t="s">
        <v>27</v>
      </c>
      <c r="C2" s="0" t="s">
        <v>28</v>
      </c>
      <c r="D2" s="0" t="s">
        <v>29</v>
      </c>
      <c r="E2" s="0" t="s">
        <v>28</v>
      </c>
      <c r="F2" s="0" t="n">
        <v>5.0151</v>
      </c>
      <c r="G2" s="0" t="n">
        <v>6.0244</v>
      </c>
      <c r="H2" s="0" t="n">
        <f aca="false">+G2+F2</f>
        <v>11.0395</v>
      </c>
      <c r="I2" s="0" t="n">
        <f aca="false">+F2/2</f>
        <v>2.50755</v>
      </c>
      <c r="J2" s="0" t="n">
        <f aca="false">+G2/2</f>
        <v>3.0122</v>
      </c>
      <c r="K2" s="0" t="n">
        <f aca="false">+H2/2</f>
        <v>5.51975</v>
      </c>
    </row>
    <row r="3" customFormat="false" ht="12.75" hidden="false" customHeight="false" outlineLevel="0" collapsed="false">
      <c r="A3" s="0" t="n">
        <v>51</v>
      </c>
      <c r="B3" s="0" t="s">
        <v>27</v>
      </c>
      <c r="C3" s="0" t="s">
        <v>28</v>
      </c>
      <c r="D3" s="0" t="s">
        <v>29</v>
      </c>
      <c r="E3" s="0" t="s">
        <v>28</v>
      </c>
      <c r="F3" s="0" t="n">
        <v>3.9261</v>
      </c>
      <c r="G3" s="0" t="n">
        <v>5.7031</v>
      </c>
      <c r="H3" s="0" t="n">
        <f aca="false">+G3+F3</f>
        <v>9.6292</v>
      </c>
      <c r="I3" s="0" t="n">
        <f aca="false">+F3/2</f>
        <v>1.96305</v>
      </c>
      <c r="J3" s="0" t="n">
        <f aca="false">+G3/2</f>
        <v>2.85155</v>
      </c>
      <c r="K3" s="0" t="n">
        <f aca="false">+H3/2</f>
        <v>4.8146</v>
      </c>
    </row>
    <row r="4" customFormat="false" ht="12.75" hidden="false" customHeight="false" outlineLevel="0" collapsed="false">
      <c r="A4" s="0" t="n">
        <v>52</v>
      </c>
      <c r="B4" s="0" t="s">
        <v>27</v>
      </c>
      <c r="C4" s="0" t="s">
        <v>28</v>
      </c>
      <c r="D4" s="0" t="s">
        <v>29</v>
      </c>
      <c r="E4" s="0" t="s">
        <v>28</v>
      </c>
      <c r="F4" s="0" t="n">
        <v>5.165</v>
      </c>
      <c r="G4" s="0" t="n">
        <v>5.3795</v>
      </c>
      <c r="H4" s="0" t="n">
        <f aca="false">+G4+F4</f>
        <v>10.5445</v>
      </c>
      <c r="I4" s="0" t="n">
        <f aca="false">+F4/2</f>
        <v>2.5825</v>
      </c>
      <c r="J4" s="0" t="n">
        <f aca="false">+G4/2</f>
        <v>2.68975</v>
      </c>
      <c r="K4" s="0" t="n">
        <f aca="false">+H4/2</f>
        <v>5.27225</v>
      </c>
    </row>
    <row r="5" customFormat="false" ht="12.75" hidden="false" customHeight="false" outlineLevel="0" collapsed="false">
      <c r="A5" s="0" t="n">
        <v>53</v>
      </c>
      <c r="B5" s="0" t="s">
        <v>27</v>
      </c>
      <c r="C5" s="0" t="s">
        <v>28</v>
      </c>
      <c r="D5" s="0" t="s">
        <v>29</v>
      </c>
      <c r="E5" s="0" t="s">
        <v>28</v>
      </c>
      <c r="F5" s="0" t="n">
        <v>5.289</v>
      </c>
      <c r="G5" s="0" t="n">
        <v>5.7818</v>
      </c>
      <c r="H5" s="0" t="n">
        <f aca="false">+G5+F5</f>
        <v>11.0708</v>
      </c>
      <c r="I5" s="0" t="n">
        <f aca="false">+F5/2</f>
        <v>2.6445</v>
      </c>
      <c r="J5" s="0" t="n">
        <f aca="false">+G5/2</f>
        <v>2.8909</v>
      </c>
      <c r="K5" s="0" t="n">
        <f aca="false">+H5/2</f>
        <v>5.5354</v>
      </c>
    </row>
    <row r="6" customFormat="false" ht="12.75" hidden="false" customHeight="false" outlineLevel="0" collapsed="false">
      <c r="A6" s="0" t="n">
        <v>54</v>
      </c>
      <c r="B6" s="0" t="s">
        <v>27</v>
      </c>
      <c r="C6" s="0" t="s">
        <v>28</v>
      </c>
      <c r="D6" s="0" t="s">
        <v>29</v>
      </c>
      <c r="E6" s="0" t="s">
        <v>28</v>
      </c>
      <c r="F6" s="0" t="n">
        <v>3.9802</v>
      </c>
      <c r="G6" s="0" t="n">
        <v>4.2207</v>
      </c>
      <c r="H6" s="0" t="n">
        <f aca="false">+G6+F6</f>
        <v>8.2009</v>
      </c>
      <c r="I6" s="0" t="n">
        <f aca="false">+F6/2</f>
        <v>1.9901</v>
      </c>
      <c r="J6" s="0" t="n">
        <f aca="false">+G6/2</f>
        <v>2.11035</v>
      </c>
      <c r="K6" s="0" t="n">
        <f aca="false">+H6/2</f>
        <v>4.10045</v>
      </c>
    </row>
    <row r="7" customFormat="false" ht="12.75" hidden="false" customHeight="false" outlineLevel="0" collapsed="false">
      <c r="A7" s="0" t="n">
        <v>55</v>
      </c>
      <c r="B7" s="0" t="s">
        <v>27</v>
      </c>
      <c r="C7" s="0" t="s">
        <v>28</v>
      </c>
      <c r="D7" s="0" t="s">
        <v>29</v>
      </c>
      <c r="E7" s="0" t="s">
        <v>28</v>
      </c>
      <c r="F7" s="0" t="n">
        <v>3.1575</v>
      </c>
      <c r="G7" s="0" t="n">
        <v>3.4879</v>
      </c>
      <c r="H7" s="0" t="n">
        <f aca="false">+G7+F7</f>
        <v>6.6454</v>
      </c>
      <c r="I7" s="0" t="n">
        <f aca="false">+F7/2</f>
        <v>1.57875</v>
      </c>
      <c r="J7" s="0" t="n">
        <f aca="false">+G7/2</f>
        <v>1.74395</v>
      </c>
      <c r="K7" s="0" t="n">
        <f aca="false">+H7/2</f>
        <v>3.3227</v>
      </c>
    </row>
    <row r="8" customFormat="false" ht="12.75" hidden="false" customHeight="false" outlineLevel="0" collapsed="false">
      <c r="A8" s="0" t="n">
        <v>56</v>
      </c>
      <c r="B8" s="0" t="s">
        <v>27</v>
      </c>
      <c r="C8" s="0" t="s">
        <v>28</v>
      </c>
      <c r="D8" s="0" t="s">
        <v>29</v>
      </c>
      <c r="E8" s="0" t="s">
        <v>28</v>
      </c>
      <c r="F8" s="0" t="n">
        <v>3.928</v>
      </c>
      <c r="G8" s="0" t="n">
        <v>4.697</v>
      </c>
      <c r="H8" s="0" t="n">
        <f aca="false">+G8+F8</f>
        <v>8.625</v>
      </c>
      <c r="I8" s="0" t="n">
        <f aca="false">+F8/2</f>
        <v>1.964</v>
      </c>
      <c r="J8" s="0" t="n">
        <f aca="false">+G8/2</f>
        <v>2.3485</v>
      </c>
      <c r="K8" s="0" t="n">
        <f aca="false">+H8/2</f>
        <v>4.3125</v>
      </c>
    </row>
    <row r="9" customFormat="false" ht="12.75" hidden="false" customHeight="false" outlineLevel="0" collapsed="false">
      <c r="A9" s="0" t="n">
        <v>64</v>
      </c>
      <c r="B9" s="0" t="s">
        <v>27</v>
      </c>
      <c r="C9" s="0" t="s">
        <v>28</v>
      </c>
      <c r="D9" s="0" t="s">
        <v>29</v>
      </c>
      <c r="E9" s="0" t="s">
        <v>30</v>
      </c>
      <c r="F9" s="0" t="n">
        <v>5.4392</v>
      </c>
      <c r="G9" s="0" t="n">
        <v>6.1535</v>
      </c>
      <c r="H9" s="0" t="n">
        <f aca="false">+G9+F9</f>
        <v>11.5927</v>
      </c>
      <c r="I9" s="0" t="n">
        <f aca="false">+F9/2</f>
        <v>2.7196</v>
      </c>
      <c r="J9" s="0" t="n">
        <f aca="false">+G9/2</f>
        <v>3.07675</v>
      </c>
      <c r="K9" s="0" t="n">
        <f aca="false">+H9/2</f>
        <v>5.79635</v>
      </c>
    </row>
    <row r="10" customFormat="false" ht="12.75" hidden="false" customHeight="false" outlineLevel="0" collapsed="false">
      <c r="A10" s="0" t="n">
        <v>65</v>
      </c>
      <c r="B10" s="0" t="s">
        <v>27</v>
      </c>
      <c r="C10" s="0" t="s">
        <v>28</v>
      </c>
      <c r="D10" s="0" t="s">
        <v>29</v>
      </c>
      <c r="E10" s="0" t="s">
        <v>30</v>
      </c>
      <c r="F10" s="0" t="n">
        <v>4.9127</v>
      </c>
      <c r="G10" s="0" t="n">
        <v>7.2761</v>
      </c>
      <c r="H10" s="0" t="n">
        <f aca="false">+G10+F10</f>
        <v>12.1888</v>
      </c>
      <c r="I10" s="0" t="n">
        <f aca="false">+F10/2</f>
        <v>2.45635</v>
      </c>
      <c r="J10" s="0" t="n">
        <f aca="false">+G10/2</f>
        <v>3.63805</v>
      </c>
      <c r="K10" s="0" t="n">
        <f aca="false">+H10/2</f>
        <v>6.0944</v>
      </c>
    </row>
    <row r="11" customFormat="false" ht="12.75" hidden="false" customHeight="false" outlineLevel="0" collapsed="false">
      <c r="A11" s="0" t="n">
        <v>66</v>
      </c>
      <c r="B11" s="0" t="s">
        <v>27</v>
      </c>
      <c r="C11" s="0" t="s">
        <v>28</v>
      </c>
      <c r="D11" s="0" t="s">
        <v>29</v>
      </c>
      <c r="E11" s="0" t="s">
        <v>30</v>
      </c>
      <c r="F11" s="0" t="n">
        <v>3.3398</v>
      </c>
      <c r="G11" s="0" t="n">
        <v>3.9106</v>
      </c>
      <c r="H11" s="0" t="n">
        <f aca="false">+G11+F11</f>
        <v>7.2504</v>
      </c>
      <c r="I11" s="0" t="n">
        <f aca="false">+F11/2</f>
        <v>1.6699</v>
      </c>
      <c r="J11" s="0" t="n">
        <f aca="false">+G11/2</f>
        <v>1.9553</v>
      </c>
      <c r="K11" s="0" t="n">
        <f aca="false">+H11/2</f>
        <v>3.6252</v>
      </c>
    </row>
    <row r="12" customFormat="false" ht="12.75" hidden="false" customHeight="false" outlineLevel="0" collapsed="false">
      <c r="A12" s="0" t="n">
        <v>67</v>
      </c>
      <c r="B12" s="0" t="s">
        <v>27</v>
      </c>
      <c r="C12" s="0" t="s">
        <v>28</v>
      </c>
      <c r="D12" s="0" t="s">
        <v>29</v>
      </c>
      <c r="E12" s="0" t="s">
        <v>30</v>
      </c>
      <c r="F12" s="0" t="n">
        <v>3.1016</v>
      </c>
      <c r="G12" s="0" t="n">
        <v>5.6229</v>
      </c>
      <c r="H12" s="0" t="n">
        <f aca="false">+G12+F12</f>
        <v>8.7245</v>
      </c>
      <c r="I12" s="0" t="n">
        <f aca="false">+F12/2</f>
        <v>1.5508</v>
      </c>
      <c r="J12" s="0" t="n">
        <f aca="false">+G12/2</f>
        <v>2.81145</v>
      </c>
      <c r="K12" s="0" t="n">
        <f aca="false">+H12/2</f>
        <v>4.36225</v>
      </c>
    </row>
    <row r="13" customFormat="false" ht="12.75" hidden="false" customHeight="false" outlineLevel="0" collapsed="false">
      <c r="A13" s="0" t="n">
        <v>68</v>
      </c>
      <c r="B13" s="0" t="s">
        <v>27</v>
      </c>
      <c r="C13" s="0" t="s">
        <v>28</v>
      </c>
      <c r="D13" s="0" t="s">
        <v>29</v>
      </c>
      <c r="E13" s="0" t="s">
        <v>30</v>
      </c>
      <c r="F13" s="0" t="n">
        <v>6.6976</v>
      </c>
      <c r="G13" s="0" t="n">
        <v>6.3547</v>
      </c>
      <c r="H13" s="0" t="n">
        <f aca="false">+G13+F13</f>
        <v>13.0523</v>
      </c>
      <c r="I13" s="0" t="n">
        <f aca="false">+F13/2</f>
        <v>3.3488</v>
      </c>
      <c r="J13" s="0" t="n">
        <f aca="false">+G13/2</f>
        <v>3.17735</v>
      </c>
      <c r="K13" s="0" t="n">
        <f aca="false">+H13/2</f>
        <v>6.52615</v>
      </c>
    </row>
    <row r="14" customFormat="false" ht="12.75" hidden="false" customHeight="false" outlineLevel="0" collapsed="false">
      <c r="A14" s="0" t="n">
        <v>69</v>
      </c>
      <c r="B14" s="0" t="s">
        <v>27</v>
      </c>
      <c r="C14" s="0" t="s">
        <v>28</v>
      </c>
      <c r="D14" s="0" t="s">
        <v>29</v>
      </c>
      <c r="E14" s="0" t="s">
        <v>30</v>
      </c>
      <c r="F14" s="0" t="n">
        <v>3.7483</v>
      </c>
      <c r="G14" s="0" t="n">
        <v>7.2116</v>
      </c>
      <c r="H14" s="0" t="n">
        <f aca="false">+G14+F14</f>
        <v>10.9599</v>
      </c>
      <c r="I14" s="0" t="n">
        <f aca="false">+F14/2</f>
        <v>1.87415</v>
      </c>
      <c r="J14" s="0" t="n">
        <f aca="false">+G14/2</f>
        <v>3.6058</v>
      </c>
      <c r="K14" s="0" t="n">
        <f aca="false">+H14/2</f>
        <v>5.47995</v>
      </c>
    </row>
    <row r="15" customFormat="false" ht="12.75" hidden="false" customHeight="false" outlineLevel="0" collapsed="false">
      <c r="A15" s="0" t="n">
        <v>70</v>
      </c>
      <c r="B15" s="0" t="s">
        <v>27</v>
      </c>
      <c r="C15" s="0" t="s">
        <v>28</v>
      </c>
      <c r="D15" s="0" t="s">
        <v>29</v>
      </c>
      <c r="E15" s="0" t="s">
        <v>30</v>
      </c>
      <c r="F15" s="0" t="n">
        <v>4.3769</v>
      </c>
      <c r="G15" s="0" t="n">
        <v>5.8084</v>
      </c>
      <c r="H15" s="0" t="n">
        <f aca="false">+G15+F15</f>
        <v>10.1853</v>
      </c>
      <c r="I15" s="0" t="n">
        <f aca="false">+F15/2</f>
        <v>2.18845</v>
      </c>
      <c r="J15" s="0" t="n">
        <f aca="false">+G15/2</f>
        <v>2.9042</v>
      </c>
      <c r="K15" s="0" t="n">
        <f aca="false">+H15/2</f>
        <v>5.09265</v>
      </c>
    </row>
    <row r="16" customFormat="false" ht="12.75" hidden="false" customHeight="false" outlineLevel="0" collapsed="false">
      <c r="A16" s="0" t="n">
        <v>127</v>
      </c>
      <c r="B16" s="0" t="s">
        <v>27</v>
      </c>
      <c r="C16" s="0" t="s">
        <v>28</v>
      </c>
      <c r="D16" s="0" t="s">
        <v>31</v>
      </c>
      <c r="E16" s="0" t="s">
        <v>30</v>
      </c>
      <c r="F16" s="0" t="n">
        <v>1.5904</v>
      </c>
      <c r="G16" s="0" t="n">
        <v>1.3202</v>
      </c>
      <c r="H16" s="0" t="n">
        <f aca="false">+G16+F16</f>
        <v>2.9106</v>
      </c>
      <c r="I16" s="0" t="n">
        <f aca="false">+F16/2</f>
        <v>0.7952</v>
      </c>
      <c r="J16" s="0" t="n">
        <f aca="false">+G16/2</f>
        <v>0.6601</v>
      </c>
      <c r="K16" s="0" t="n">
        <f aca="false">+H16/2</f>
        <v>1.4553</v>
      </c>
    </row>
    <row r="17" customFormat="false" ht="12.75" hidden="false" customHeight="false" outlineLevel="0" collapsed="false">
      <c r="A17" s="0" t="n">
        <v>128</v>
      </c>
      <c r="B17" s="0" t="s">
        <v>27</v>
      </c>
      <c r="C17" s="0" t="s">
        <v>28</v>
      </c>
      <c r="D17" s="0" t="s">
        <v>31</v>
      </c>
      <c r="E17" s="0" t="s">
        <v>30</v>
      </c>
      <c r="F17" s="0" t="n">
        <v>2.3157</v>
      </c>
      <c r="G17" s="0" t="n">
        <v>2.1103</v>
      </c>
      <c r="H17" s="0" t="n">
        <f aca="false">+G17+F17</f>
        <v>4.426</v>
      </c>
      <c r="I17" s="0" t="n">
        <f aca="false">+F17/2</f>
        <v>1.15785</v>
      </c>
      <c r="J17" s="0" t="n">
        <f aca="false">+G17/2</f>
        <v>1.05515</v>
      </c>
      <c r="K17" s="0" t="n">
        <f aca="false">+H17/2</f>
        <v>2.213</v>
      </c>
    </row>
    <row r="18" customFormat="false" ht="12.75" hidden="false" customHeight="false" outlineLevel="0" collapsed="false">
      <c r="A18" s="0" t="n">
        <v>129</v>
      </c>
      <c r="B18" s="0" t="s">
        <v>27</v>
      </c>
      <c r="C18" s="0" t="s">
        <v>28</v>
      </c>
      <c r="D18" s="0" t="s">
        <v>31</v>
      </c>
      <c r="E18" s="0" t="s">
        <v>30</v>
      </c>
      <c r="F18" s="0" t="n">
        <v>2.3553</v>
      </c>
      <c r="G18" s="0" t="n">
        <v>1.9289</v>
      </c>
      <c r="H18" s="0" t="n">
        <f aca="false">+G18+F18</f>
        <v>4.2842</v>
      </c>
      <c r="I18" s="0" t="n">
        <f aca="false">+F18/2</f>
        <v>1.17765</v>
      </c>
      <c r="J18" s="0" t="n">
        <f aca="false">+G18/2</f>
        <v>0.96445</v>
      </c>
      <c r="K18" s="0" t="n">
        <f aca="false">+H18/2</f>
        <v>2.1421</v>
      </c>
    </row>
    <row r="19" customFormat="false" ht="12.75" hidden="false" customHeight="false" outlineLevel="0" collapsed="false">
      <c r="A19" s="0" t="n">
        <v>130</v>
      </c>
      <c r="B19" s="0" t="s">
        <v>27</v>
      </c>
      <c r="C19" s="0" t="s">
        <v>28</v>
      </c>
      <c r="D19" s="0" t="s">
        <v>31</v>
      </c>
      <c r="E19" s="0" t="s">
        <v>30</v>
      </c>
      <c r="F19" s="0" t="n">
        <v>1.0386</v>
      </c>
      <c r="G19" s="0" t="n">
        <v>0.8725</v>
      </c>
      <c r="H19" s="0" t="n">
        <f aca="false">+G19+F19</f>
        <v>1.9111</v>
      </c>
      <c r="I19" s="0" t="n">
        <f aca="false">+F19/2</f>
        <v>0.5193</v>
      </c>
      <c r="J19" s="0" t="n">
        <f aca="false">+G19/2</f>
        <v>0.43625</v>
      </c>
      <c r="K19" s="0" t="n">
        <f aca="false">+H19/2</f>
        <v>0.95555</v>
      </c>
    </row>
    <row r="20" customFormat="false" ht="12.75" hidden="false" customHeight="false" outlineLevel="0" collapsed="false">
      <c r="A20" s="0" t="n">
        <v>131</v>
      </c>
      <c r="B20" s="0" t="s">
        <v>27</v>
      </c>
      <c r="C20" s="0" t="s">
        <v>28</v>
      </c>
      <c r="D20" s="0" t="s">
        <v>31</v>
      </c>
      <c r="E20" s="0" t="s">
        <v>30</v>
      </c>
      <c r="F20" s="0" t="n">
        <v>2.5739</v>
      </c>
      <c r="G20" s="0" t="n">
        <v>2.4077</v>
      </c>
      <c r="H20" s="0" t="n">
        <f aca="false">+G20+F20</f>
        <v>4.9816</v>
      </c>
      <c r="I20" s="0" t="n">
        <f aca="false">+F20/2</f>
        <v>1.28695</v>
      </c>
      <c r="J20" s="0" t="n">
        <f aca="false">+G20/2</f>
        <v>1.20385</v>
      </c>
      <c r="K20" s="0" t="n">
        <f aca="false">+H20/2</f>
        <v>2.4908</v>
      </c>
    </row>
    <row r="21" customFormat="false" ht="12.75" hidden="false" customHeight="false" outlineLevel="0" collapsed="false">
      <c r="A21" s="0" t="n">
        <v>132</v>
      </c>
      <c r="B21" s="0" t="s">
        <v>27</v>
      </c>
      <c r="C21" s="0" t="s">
        <v>28</v>
      </c>
      <c r="D21" s="0" t="s">
        <v>31</v>
      </c>
      <c r="E21" s="0" t="s">
        <v>30</v>
      </c>
      <c r="F21" s="0" t="n">
        <v>2.907</v>
      </c>
      <c r="G21" s="0" t="n">
        <v>2.0201</v>
      </c>
      <c r="H21" s="0" t="n">
        <f aca="false">+G21+F21</f>
        <v>4.9271</v>
      </c>
      <c r="I21" s="0" t="n">
        <f aca="false">+F21/2</f>
        <v>1.4535</v>
      </c>
      <c r="J21" s="0" t="n">
        <f aca="false">+G21/2</f>
        <v>1.01005</v>
      </c>
      <c r="K21" s="0" t="n">
        <f aca="false">+H21/2</f>
        <v>2.46355</v>
      </c>
    </row>
    <row r="22" customFormat="false" ht="12.75" hidden="false" customHeight="false" outlineLevel="0" collapsed="false">
      <c r="A22" s="0" t="n">
        <v>133</v>
      </c>
      <c r="B22" s="0" t="s">
        <v>27</v>
      </c>
      <c r="C22" s="0" t="s">
        <v>28</v>
      </c>
      <c r="D22" s="0" t="s">
        <v>31</v>
      </c>
      <c r="E22" s="0" t="s">
        <v>30</v>
      </c>
      <c r="F22" s="0" t="n">
        <v>2.6141</v>
      </c>
      <c r="G22" s="0" t="n">
        <v>1.9321</v>
      </c>
      <c r="H22" s="0" t="n">
        <f aca="false">+G22+F22</f>
        <v>4.5462</v>
      </c>
      <c r="I22" s="0" t="n">
        <f aca="false">+F22/2</f>
        <v>1.30705</v>
      </c>
      <c r="J22" s="0" t="n">
        <f aca="false">+G22/2</f>
        <v>0.96605</v>
      </c>
      <c r="K22" s="0" t="n">
        <f aca="false">+H22/2</f>
        <v>2.2731</v>
      </c>
    </row>
    <row r="23" customFormat="false" ht="12.75" hidden="false" customHeight="false" outlineLevel="0" collapsed="false">
      <c r="A23" s="0" t="n">
        <v>134</v>
      </c>
      <c r="B23" s="0" t="s">
        <v>27</v>
      </c>
      <c r="C23" s="0" t="s">
        <v>28</v>
      </c>
      <c r="D23" s="0" t="s">
        <v>31</v>
      </c>
      <c r="E23" s="0" t="s">
        <v>28</v>
      </c>
      <c r="F23" s="0" t="n">
        <v>2.1765</v>
      </c>
      <c r="G23" s="0" t="n">
        <v>1.3434</v>
      </c>
      <c r="H23" s="0" t="n">
        <f aca="false">+G23+F23</f>
        <v>3.5199</v>
      </c>
      <c r="I23" s="0" t="n">
        <f aca="false">+F23/2</f>
        <v>1.08825</v>
      </c>
      <c r="J23" s="0" t="n">
        <f aca="false">+G23/2</f>
        <v>0.6717</v>
      </c>
      <c r="K23" s="0" t="n">
        <f aca="false">+H23/2</f>
        <v>1.75995</v>
      </c>
    </row>
    <row r="24" customFormat="false" ht="12.75" hidden="false" customHeight="false" outlineLevel="0" collapsed="false">
      <c r="A24" s="0" t="n">
        <v>135</v>
      </c>
      <c r="B24" s="0" t="s">
        <v>27</v>
      </c>
      <c r="C24" s="0" t="s">
        <v>28</v>
      </c>
      <c r="D24" s="0" t="s">
        <v>31</v>
      </c>
      <c r="E24" s="0" t="s">
        <v>28</v>
      </c>
      <c r="F24" s="0" t="n">
        <v>2.856</v>
      </c>
      <c r="G24" s="0" t="n">
        <v>1.454</v>
      </c>
      <c r="H24" s="0" t="n">
        <f aca="false">+G24+F24</f>
        <v>4.31</v>
      </c>
      <c r="I24" s="0" t="n">
        <f aca="false">+F24/2</f>
        <v>1.428</v>
      </c>
      <c r="J24" s="0" t="n">
        <f aca="false">+G24/2</f>
        <v>0.727</v>
      </c>
      <c r="K24" s="0" t="n">
        <f aca="false">+H24/2</f>
        <v>2.155</v>
      </c>
    </row>
    <row r="25" customFormat="false" ht="12.75" hidden="false" customHeight="false" outlineLevel="0" collapsed="false">
      <c r="A25" s="0" t="n">
        <v>136</v>
      </c>
      <c r="B25" s="0" t="s">
        <v>27</v>
      </c>
      <c r="C25" s="0" t="s">
        <v>28</v>
      </c>
      <c r="D25" s="0" t="s">
        <v>31</v>
      </c>
      <c r="E25" s="0" t="s">
        <v>28</v>
      </c>
      <c r="F25" s="0" t="n">
        <v>2.5111</v>
      </c>
      <c r="G25" s="0" t="n">
        <v>1.6308</v>
      </c>
      <c r="H25" s="0" t="n">
        <f aca="false">+G25+F25</f>
        <v>4.1419</v>
      </c>
      <c r="I25" s="0" t="n">
        <f aca="false">+F25/2</f>
        <v>1.25555</v>
      </c>
      <c r="J25" s="0" t="n">
        <f aca="false">+G25/2</f>
        <v>0.8154</v>
      </c>
      <c r="K25" s="0" t="n">
        <f aca="false">+H25/2</f>
        <v>2.07095</v>
      </c>
    </row>
    <row r="26" customFormat="false" ht="12.75" hidden="false" customHeight="false" outlineLevel="0" collapsed="false">
      <c r="A26" s="0" t="n">
        <v>137</v>
      </c>
      <c r="B26" s="0" t="s">
        <v>27</v>
      </c>
      <c r="C26" s="0" t="s">
        <v>28</v>
      </c>
      <c r="D26" s="0" t="s">
        <v>31</v>
      </c>
      <c r="E26" s="0" t="s">
        <v>28</v>
      </c>
      <c r="F26" s="0" t="n">
        <v>2.3105</v>
      </c>
      <c r="G26" s="0" t="n">
        <v>2.0136</v>
      </c>
      <c r="H26" s="0" t="n">
        <f aca="false">+G26+F26</f>
        <v>4.3241</v>
      </c>
      <c r="I26" s="0" t="n">
        <f aca="false">+F26/2</f>
        <v>1.15525</v>
      </c>
      <c r="J26" s="0" t="n">
        <f aca="false">+G26/2</f>
        <v>1.0068</v>
      </c>
      <c r="K26" s="0" t="n">
        <f aca="false">+H26/2</f>
        <v>2.16205</v>
      </c>
    </row>
    <row r="27" customFormat="false" ht="12.75" hidden="false" customHeight="false" outlineLevel="0" collapsed="false">
      <c r="A27" s="0" t="n">
        <v>138</v>
      </c>
      <c r="B27" s="0" t="s">
        <v>27</v>
      </c>
      <c r="C27" s="0" t="s">
        <v>28</v>
      </c>
      <c r="D27" s="0" t="s">
        <v>31</v>
      </c>
      <c r="E27" s="0" t="s">
        <v>28</v>
      </c>
      <c r="F27" s="0" t="n">
        <v>1.9838</v>
      </c>
      <c r="G27" s="0" t="n">
        <v>1.6511</v>
      </c>
      <c r="H27" s="0" t="n">
        <f aca="false">+G27+F27</f>
        <v>3.6349</v>
      </c>
      <c r="I27" s="0" t="n">
        <f aca="false">+F27/2</f>
        <v>0.9919</v>
      </c>
      <c r="J27" s="0" t="n">
        <f aca="false">+G27/2</f>
        <v>0.82555</v>
      </c>
      <c r="K27" s="0" t="n">
        <f aca="false">+H27/2</f>
        <v>1.81745</v>
      </c>
    </row>
    <row r="28" customFormat="false" ht="12.75" hidden="false" customHeight="false" outlineLevel="0" collapsed="false">
      <c r="A28" s="0" t="n">
        <v>139</v>
      </c>
      <c r="B28" s="0" t="s">
        <v>27</v>
      </c>
      <c r="C28" s="0" t="s">
        <v>28</v>
      </c>
      <c r="D28" s="0" t="s">
        <v>31</v>
      </c>
      <c r="E28" s="0" t="s">
        <v>28</v>
      </c>
      <c r="F28" s="0" t="n">
        <v>3.301</v>
      </c>
      <c r="G28" s="0" t="n">
        <v>2.7103</v>
      </c>
      <c r="H28" s="0" t="n">
        <f aca="false">+G28+F28</f>
        <v>6.0113</v>
      </c>
      <c r="I28" s="0" t="n">
        <f aca="false">+F28/2</f>
        <v>1.6505</v>
      </c>
      <c r="J28" s="0" t="n">
        <f aca="false">+G28/2</f>
        <v>1.35515</v>
      </c>
      <c r="K28" s="0" t="n">
        <f aca="false">+H28/2</f>
        <v>3.00565</v>
      </c>
    </row>
    <row r="29" customFormat="false" ht="12.75" hidden="false" customHeight="false" outlineLevel="0" collapsed="false">
      <c r="A29" s="0" t="n">
        <v>140</v>
      </c>
      <c r="B29" s="0" t="s">
        <v>27</v>
      </c>
      <c r="C29" s="0" t="s">
        <v>28</v>
      </c>
      <c r="D29" s="0" t="s">
        <v>31</v>
      </c>
      <c r="E29" s="0" t="s">
        <v>28</v>
      </c>
      <c r="F29" s="0" t="n">
        <v>2.1186</v>
      </c>
      <c r="G29" s="0" t="n">
        <v>1.493</v>
      </c>
      <c r="H29" s="0" t="n">
        <f aca="false">+G29+F29</f>
        <v>3.6116</v>
      </c>
      <c r="I29" s="0" t="n">
        <f aca="false">+F29/2</f>
        <v>1.0593</v>
      </c>
      <c r="J29" s="0" t="n">
        <f aca="false">+G29/2</f>
        <v>0.7465</v>
      </c>
      <c r="K29" s="0" t="n">
        <f aca="false">+H29/2</f>
        <v>1.8058</v>
      </c>
    </row>
    <row r="30" customFormat="false" ht="12.75" hidden="false" customHeight="false" outlineLevel="0" collapsed="false">
      <c r="A30" s="0" t="n">
        <v>43</v>
      </c>
      <c r="B30" s="0" t="s">
        <v>27</v>
      </c>
      <c r="C30" s="0" t="s">
        <v>30</v>
      </c>
      <c r="D30" s="0" t="s">
        <v>29</v>
      </c>
      <c r="E30" s="0" t="s">
        <v>28</v>
      </c>
      <c r="F30" s="0" t="n">
        <v>0.4521</v>
      </c>
      <c r="G30" s="0" t="n">
        <v>0.8866</v>
      </c>
      <c r="H30" s="0" t="n">
        <f aca="false">+G30+F30</f>
        <v>1.3387</v>
      </c>
      <c r="I30" s="0" t="n">
        <f aca="false">+F30</f>
        <v>0.4521</v>
      </c>
      <c r="J30" s="0" t="n">
        <f aca="false">+G30</f>
        <v>0.8866</v>
      </c>
      <c r="K30" s="0" t="n">
        <f aca="false">+H30</f>
        <v>1.3387</v>
      </c>
    </row>
    <row r="31" customFormat="false" ht="12.75" hidden="false" customHeight="false" outlineLevel="0" collapsed="false">
      <c r="A31" s="0" t="n">
        <v>44</v>
      </c>
      <c r="B31" s="0" t="s">
        <v>27</v>
      </c>
      <c r="C31" s="0" t="s">
        <v>30</v>
      </c>
      <c r="D31" s="0" t="s">
        <v>29</v>
      </c>
      <c r="E31" s="0" t="s">
        <v>28</v>
      </c>
      <c r="F31" s="0" t="n">
        <v>2.5148</v>
      </c>
      <c r="G31" s="0" t="n">
        <v>3.0201</v>
      </c>
      <c r="H31" s="0" t="n">
        <f aca="false">+G31+F31</f>
        <v>5.5349</v>
      </c>
      <c r="I31" s="0" t="n">
        <f aca="false">+F31</f>
        <v>2.5148</v>
      </c>
      <c r="J31" s="0" t="n">
        <f aca="false">+G31</f>
        <v>3.0201</v>
      </c>
      <c r="K31" s="0" t="n">
        <f aca="false">+H31</f>
        <v>5.5349</v>
      </c>
    </row>
    <row r="32" customFormat="false" ht="12.75" hidden="false" customHeight="false" outlineLevel="0" collapsed="false">
      <c r="A32" s="0" t="n">
        <v>45</v>
      </c>
      <c r="B32" s="0" t="s">
        <v>27</v>
      </c>
      <c r="C32" s="0" t="s">
        <v>30</v>
      </c>
      <c r="D32" s="0" t="s">
        <v>29</v>
      </c>
      <c r="E32" s="0" t="s">
        <v>28</v>
      </c>
      <c r="F32" s="0" t="n">
        <v>1.1837</v>
      </c>
      <c r="G32" s="0" t="n">
        <v>3.7</v>
      </c>
      <c r="H32" s="0" t="n">
        <f aca="false">+G32+F32</f>
        <v>4.8837</v>
      </c>
      <c r="I32" s="0" t="n">
        <f aca="false">+F32</f>
        <v>1.1837</v>
      </c>
      <c r="J32" s="0" t="n">
        <f aca="false">+G32</f>
        <v>3.7</v>
      </c>
      <c r="K32" s="0" t="n">
        <f aca="false">+H32</f>
        <v>4.8837</v>
      </c>
    </row>
    <row r="33" customFormat="false" ht="12.75" hidden="false" customHeight="false" outlineLevel="0" collapsed="false">
      <c r="A33" s="0" t="n">
        <v>46</v>
      </c>
      <c r="B33" s="0" t="s">
        <v>27</v>
      </c>
      <c r="C33" s="0" t="s">
        <v>30</v>
      </c>
      <c r="D33" s="0" t="s">
        <v>29</v>
      </c>
      <c r="E33" s="0" t="s">
        <v>28</v>
      </c>
      <c r="F33" s="0" t="n">
        <v>1.0816</v>
      </c>
      <c r="G33" s="0" t="n">
        <v>1.504</v>
      </c>
      <c r="H33" s="0" t="n">
        <f aca="false">+G33+F33</f>
        <v>2.5856</v>
      </c>
      <c r="I33" s="0" t="n">
        <f aca="false">+F33</f>
        <v>1.0816</v>
      </c>
      <c r="J33" s="0" t="n">
        <f aca="false">+G33</f>
        <v>1.504</v>
      </c>
      <c r="K33" s="0" t="n">
        <f aca="false">+H33</f>
        <v>2.5856</v>
      </c>
    </row>
    <row r="34" customFormat="false" ht="12.75" hidden="false" customHeight="false" outlineLevel="0" collapsed="false">
      <c r="A34" s="0" t="n">
        <v>47</v>
      </c>
      <c r="B34" s="0" t="s">
        <v>27</v>
      </c>
      <c r="C34" s="0" t="s">
        <v>30</v>
      </c>
      <c r="D34" s="0" t="s">
        <v>29</v>
      </c>
      <c r="E34" s="0" t="s">
        <v>28</v>
      </c>
      <c r="F34" s="0" t="n">
        <v>1.7722</v>
      </c>
      <c r="G34" s="0" t="n">
        <v>5.3124</v>
      </c>
      <c r="H34" s="0" t="n">
        <f aca="false">+G34+F34</f>
        <v>7.0846</v>
      </c>
      <c r="I34" s="0" t="n">
        <f aca="false">+F34</f>
        <v>1.7722</v>
      </c>
      <c r="J34" s="0" t="n">
        <f aca="false">+G34</f>
        <v>5.3124</v>
      </c>
      <c r="K34" s="0" t="n">
        <f aca="false">+H34</f>
        <v>7.0846</v>
      </c>
    </row>
    <row r="35" customFormat="false" ht="12.75" hidden="false" customHeight="false" outlineLevel="0" collapsed="false">
      <c r="A35" s="0" t="n">
        <v>48</v>
      </c>
      <c r="B35" s="0" t="s">
        <v>27</v>
      </c>
      <c r="C35" s="0" t="s">
        <v>30</v>
      </c>
      <c r="D35" s="0" t="s">
        <v>29</v>
      </c>
      <c r="E35" s="0" t="s">
        <v>28</v>
      </c>
      <c r="F35" s="0" t="n">
        <v>0.1833</v>
      </c>
      <c r="G35" s="0" t="n">
        <v>0.3902</v>
      </c>
      <c r="H35" s="0" t="n">
        <f aca="false">+G35+F35</f>
        <v>0.5735</v>
      </c>
      <c r="I35" s="0" t="n">
        <f aca="false">+F35</f>
        <v>0.1833</v>
      </c>
      <c r="J35" s="0" t="n">
        <f aca="false">+G35</f>
        <v>0.3902</v>
      </c>
      <c r="K35" s="0" t="n">
        <f aca="false">+H35</f>
        <v>0.5735</v>
      </c>
    </row>
    <row r="36" customFormat="false" ht="12.75" hidden="false" customHeight="false" outlineLevel="0" collapsed="false">
      <c r="A36" s="0" t="n">
        <v>49</v>
      </c>
      <c r="B36" s="0" t="s">
        <v>27</v>
      </c>
      <c r="C36" s="0" t="s">
        <v>30</v>
      </c>
      <c r="D36" s="0" t="s">
        <v>29</v>
      </c>
      <c r="E36" s="0" t="s">
        <v>28</v>
      </c>
      <c r="F36" s="0" t="n">
        <v>2.5133</v>
      </c>
      <c r="G36" s="0" t="n">
        <v>3.6707</v>
      </c>
      <c r="H36" s="0" t="n">
        <f aca="false">+G36+F36</f>
        <v>6.184</v>
      </c>
      <c r="I36" s="0" t="n">
        <f aca="false">+F36</f>
        <v>2.5133</v>
      </c>
      <c r="J36" s="0" t="n">
        <f aca="false">+G36</f>
        <v>3.6707</v>
      </c>
      <c r="K36" s="0" t="n">
        <f aca="false">+H36</f>
        <v>6.184</v>
      </c>
    </row>
    <row r="37" customFormat="false" ht="12.75" hidden="false" customHeight="false" outlineLevel="0" collapsed="false">
      <c r="A37" s="0" t="n">
        <v>57</v>
      </c>
      <c r="B37" s="0" t="s">
        <v>27</v>
      </c>
      <c r="C37" s="0" t="s">
        <v>30</v>
      </c>
      <c r="D37" s="0" t="s">
        <v>29</v>
      </c>
      <c r="E37" s="0" t="s">
        <v>30</v>
      </c>
      <c r="F37" s="0" t="n">
        <v>0.9855</v>
      </c>
      <c r="G37" s="0" t="n">
        <v>4.0942</v>
      </c>
      <c r="H37" s="0" t="n">
        <f aca="false">+G37+F37</f>
        <v>5.0797</v>
      </c>
      <c r="I37" s="0" t="n">
        <f aca="false">+F37</f>
        <v>0.9855</v>
      </c>
      <c r="J37" s="0" t="n">
        <f aca="false">+G37</f>
        <v>4.0942</v>
      </c>
      <c r="K37" s="0" t="n">
        <f aca="false">+H37</f>
        <v>5.0797</v>
      </c>
    </row>
    <row r="38" customFormat="false" ht="12.75" hidden="false" customHeight="false" outlineLevel="0" collapsed="false">
      <c r="A38" s="0" t="n">
        <v>58</v>
      </c>
      <c r="B38" s="0" t="s">
        <v>27</v>
      </c>
      <c r="C38" s="0" t="s">
        <v>30</v>
      </c>
      <c r="D38" s="0" t="s">
        <v>29</v>
      </c>
      <c r="E38" s="0" t="s">
        <v>30</v>
      </c>
      <c r="F38" s="0" t="n">
        <v>0.2296</v>
      </c>
      <c r="G38" s="0" t="n">
        <v>1.0485</v>
      </c>
      <c r="H38" s="0" t="n">
        <f aca="false">+G38+F38</f>
        <v>1.2781</v>
      </c>
      <c r="I38" s="0" t="n">
        <f aca="false">+F38</f>
        <v>0.2296</v>
      </c>
      <c r="J38" s="0" t="n">
        <f aca="false">+G38</f>
        <v>1.0485</v>
      </c>
      <c r="K38" s="0" t="n">
        <f aca="false">+H38</f>
        <v>1.2781</v>
      </c>
    </row>
    <row r="39" customFormat="false" ht="12.75" hidden="false" customHeight="false" outlineLevel="0" collapsed="false">
      <c r="A39" s="0" t="n">
        <v>59</v>
      </c>
      <c r="B39" s="0" t="s">
        <v>27</v>
      </c>
      <c r="C39" s="0" t="s">
        <v>30</v>
      </c>
      <c r="D39" s="0" t="s">
        <v>29</v>
      </c>
      <c r="E39" s="0" t="s">
        <v>30</v>
      </c>
      <c r="F39" s="0" t="n">
        <v>0.5909</v>
      </c>
      <c r="G39" s="0" t="n">
        <v>0.957</v>
      </c>
      <c r="H39" s="0" t="n">
        <f aca="false">+G39+F39</f>
        <v>1.5479</v>
      </c>
      <c r="I39" s="0" t="n">
        <f aca="false">+F39</f>
        <v>0.5909</v>
      </c>
      <c r="J39" s="0" t="n">
        <f aca="false">+G39</f>
        <v>0.957</v>
      </c>
      <c r="K39" s="0" t="n">
        <f aca="false">+H39</f>
        <v>1.5479</v>
      </c>
    </row>
    <row r="40" customFormat="false" ht="12.75" hidden="false" customHeight="false" outlineLevel="0" collapsed="false">
      <c r="A40" s="0" t="n">
        <v>60</v>
      </c>
      <c r="B40" s="0" t="s">
        <v>27</v>
      </c>
      <c r="C40" s="0" t="s">
        <v>30</v>
      </c>
      <c r="D40" s="0" t="s">
        <v>29</v>
      </c>
      <c r="E40" s="0" t="s">
        <v>30</v>
      </c>
      <c r="F40" s="0" t="n">
        <v>0.5776</v>
      </c>
      <c r="G40" s="0" t="n">
        <v>0.7725</v>
      </c>
      <c r="H40" s="0" t="n">
        <f aca="false">+G40+F40</f>
        <v>1.3501</v>
      </c>
      <c r="I40" s="0" t="n">
        <f aca="false">+F40</f>
        <v>0.5776</v>
      </c>
      <c r="J40" s="0" t="n">
        <f aca="false">+G40</f>
        <v>0.7725</v>
      </c>
      <c r="K40" s="0" t="n">
        <f aca="false">+H40</f>
        <v>1.3501</v>
      </c>
    </row>
    <row r="41" customFormat="false" ht="12.75" hidden="false" customHeight="false" outlineLevel="0" collapsed="false">
      <c r="A41" s="0" t="n">
        <v>61</v>
      </c>
      <c r="B41" s="0" t="s">
        <v>27</v>
      </c>
      <c r="C41" s="0" t="s">
        <v>30</v>
      </c>
      <c r="D41" s="0" t="s">
        <v>29</v>
      </c>
      <c r="E41" s="0" t="s">
        <v>30</v>
      </c>
      <c r="F41" s="0" t="n">
        <v>1.7502</v>
      </c>
      <c r="G41" s="0" t="n">
        <v>3.063</v>
      </c>
      <c r="H41" s="0" t="n">
        <f aca="false">+G41+F41</f>
        <v>4.8132</v>
      </c>
      <c r="I41" s="0" t="n">
        <f aca="false">+F41</f>
        <v>1.7502</v>
      </c>
      <c r="J41" s="0" t="n">
        <f aca="false">+G41</f>
        <v>3.063</v>
      </c>
      <c r="K41" s="0" t="n">
        <f aca="false">+H41</f>
        <v>4.8132</v>
      </c>
    </row>
    <row r="42" customFormat="false" ht="12.75" hidden="false" customHeight="false" outlineLevel="0" collapsed="false">
      <c r="A42" s="0" t="n">
        <v>62</v>
      </c>
      <c r="B42" s="0" t="s">
        <v>27</v>
      </c>
      <c r="C42" s="0" t="s">
        <v>30</v>
      </c>
      <c r="D42" s="0" t="s">
        <v>29</v>
      </c>
      <c r="E42" s="0" t="s">
        <v>30</v>
      </c>
      <c r="F42" s="0" t="n">
        <v>2.1109</v>
      </c>
      <c r="G42" s="0" t="n">
        <v>3.6042</v>
      </c>
      <c r="H42" s="0" t="n">
        <f aca="false">+G42+F42</f>
        <v>5.7151</v>
      </c>
      <c r="I42" s="0" t="n">
        <f aca="false">+F42</f>
        <v>2.1109</v>
      </c>
      <c r="J42" s="0" t="n">
        <f aca="false">+G42</f>
        <v>3.6042</v>
      </c>
      <c r="K42" s="0" t="n">
        <f aca="false">+H42</f>
        <v>5.7151</v>
      </c>
    </row>
    <row r="43" customFormat="false" ht="12.75" hidden="false" customHeight="false" outlineLevel="0" collapsed="false">
      <c r="A43" s="0" t="n">
        <v>63</v>
      </c>
      <c r="B43" s="0" t="s">
        <v>27</v>
      </c>
      <c r="C43" s="0" t="s">
        <v>30</v>
      </c>
      <c r="D43" s="0" t="s">
        <v>29</v>
      </c>
      <c r="E43" s="0" t="s">
        <v>30</v>
      </c>
      <c r="F43" s="0" t="n">
        <v>1.7402</v>
      </c>
      <c r="G43" s="0" t="n">
        <v>3.0199</v>
      </c>
      <c r="H43" s="0" t="n">
        <f aca="false">+G43+F43</f>
        <v>4.7601</v>
      </c>
      <c r="I43" s="0" t="n">
        <f aca="false">+F43</f>
        <v>1.7402</v>
      </c>
      <c r="J43" s="0" t="n">
        <f aca="false">+G43</f>
        <v>3.0199</v>
      </c>
      <c r="K43" s="0" t="n">
        <f aca="false">+H43</f>
        <v>4.7601</v>
      </c>
    </row>
    <row r="44" customFormat="false" ht="12.75" hidden="false" customHeight="false" outlineLevel="0" collapsed="false">
      <c r="A44" s="0" t="n">
        <v>114</v>
      </c>
      <c r="B44" s="0" t="s">
        <v>27</v>
      </c>
      <c r="C44" s="0" t="s">
        <v>30</v>
      </c>
      <c r="D44" s="0" t="s">
        <v>31</v>
      </c>
      <c r="E44" s="0" t="s">
        <v>28</v>
      </c>
      <c r="F44" s="0" t="n">
        <v>0.8871</v>
      </c>
      <c r="G44" s="0" t="n">
        <v>0.2674</v>
      </c>
      <c r="H44" s="0" t="n">
        <f aca="false">+G44+F44</f>
        <v>1.1545</v>
      </c>
      <c r="I44" s="0" t="n">
        <f aca="false">+F44</f>
        <v>0.8871</v>
      </c>
      <c r="J44" s="0" t="n">
        <f aca="false">+G44</f>
        <v>0.2674</v>
      </c>
      <c r="K44" s="0" t="n">
        <f aca="false">+H44</f>
        <v>1.1545</v>
      </c>
    </row>
    <row r="45" customFormat="false" ht="12.75" hidden="false" customHeight="false" outlineLevel="0" collapsed="false">
      <c r="A45" s="0" t="n">
        <v>115</v>
      </c>
      <c r="B45" s="0" t="s">
        <v>27</v>
      </c>
      <c r="C45" s="0" t="s">
        <v>30</v>
      </c>
      <c r="D45" s="0" t="s">
        <v>31</v>
      </c>
      <c r="E45" s="0" t="s">
        <v>28</v>
      </c>
      <c r="F45" s="0" t="n">
        <v>1.0071</v>
      </c>
      <c r="G45" s="0" t="n">
        <v>0.5524</v>
      </c>
      <c r="H45" s="0" t="n">
        <f aca="false">+G45+F45</f>
        <v>1.5595</v>
      </c>
      <c r="I45" s="0" t="n">
        <f aca="false">+F45</f>
        <v>1.0071</v>
      </c>
      <c r="J45" s="0" t="n">
        <f aca="false">+G45</f>
        <v>0.5524</v>
      </c>
      <c r="K45" s="0" t="n">
        <f aca="false">+H45</f>
        <v>1.5595</v>
      </c>
    </row>
    <row r="46" customFormat="false" ht="12.75" hidden="false" customHeight="false" outlineLevel="0" collapsed="false">
      <c r="A46" s="0" t="n">
        <v>117</v>
      </c>
      <c r="B46" s="0" t="s">
        <v>27</v>
      </c>
      <c r="C46" s="0" t="s">
        <v>30</v>
      </c>
      <c r="D46" s="0" t="s">
        <v>31</v>
      </c>
      <c r="E46" s="0" t="s">
        <v>28</v>
      </c>
      <c r="F46" s="0" t="n">
        <v>1.6909</v>
      </c>
      <c r="G46" s="0" t="n">
        <v>1.251</v>
      </c>
      <c r="H46" s="0" t="n">
        <f aca="false">+G46+F46</f>
        <v>2.9419</v>
      </c>
      <c r="I46" s="0" t="n">
        <f aca="false">+F46</f>
        <v>1.6909</v>
      </c>
      <c r="J46" s="0" t="n">
        <f aca="false">+G46</f>
        <v>1.251</v>
      </c>
      <c r="K46" s="0" t="n">
        <f aca="false">+H46</f>
        <v>2.9419</v>
      </c>
    </row>
    <row r="47" customFormat="false" ht="12.75" hidden="false" customHeight="false" outlineLevel="0" collapsed="false">
      <c r="A47" s="0" t="n">
        <v>118</v>
      </c>
      <c r="B47" s="0" t="s">
        <v>27</v>
      </c>
      <c r="C47" s="0" t="s">
        <v>30</v>
      </c>
      <c r="D47" s="0" t="s">
        <v>31</v>
      </c>
      <c r="E47" s="0" t="s">
        <v>28</v>
      </c>
      <c r="F47" s="0" t="n">
        <v>1.2263</v>
      </c>
      <c r="G47" s="0" t="n">
        <v>0.3477</v>
      </c>
      <c r="H47" s="0" t="n">
        <f aca="false">+G47+F47</f>
        <v>1.574</v>
      </c>
      <c r="I47" s="0" t="n">
        <f aca="false">+F47</f>
        <v>1.2263</v>
      </c>
      <c r="J47" s="0" t="n">
        <f aca="false">+G47</f>
        <v>0.3477</v>
      </c>
      <c r="K47" s="0" t="n">
        <f aca="false">+H47</f>
        <v>1.574</v>
      </c>
    </row>
    <row r="48" customFormat="false" ht="12.75" hidden="false" customHeight="false" outlineLevel="0" collapsed="false">
      <c r="A48" s="0" t="n">
        <v>119</v>
      </c>
      <c r="B48" s="0" t="s">
        <v>27</v>
      </c>
      <c r="C48" s="0" t="s">
        <v>30</v>
      </c>
      <c r="D48" s="0" t="s">
        <v>31</v>
      </c>
      <c r="E48" s="0" t="s">
        <v>28</v>
      </c>
      <c r="F48" s="0" t="n">
        <v>0.5246</v>
      </c>
      <c r="G48" s="0" t="n">
        <v>0.2559</v>
      </c>
      <c r="H48" s="0" t="n">
        <f aca="false">+G48+F48</f>
        <v>0.7805</v>
      </c>
      <c r="I48" s="0" t="n">
        <f aca="false">+F48</f>
        <v>0.5246</v>
      </c>
      <c r="J48" s="0" t="n">
        <f aca="false">+G48</f>
        <v>0.2559</v>
      </c>
      <c r="K48" s="0" t="n">
        <f aca="false">+H48</f>
        <v>0.7805</v>
      </c>
    </row>
    <row r="49" customFormat="false" ht="12.75" hidden="false" customHeight="false" outlineLevel="0" collapsed="false">
      <c r="A49" s="0" t="n">
        <v>120</v>
      </c>
      <c r="B49" s="0" t="s">
        <v>27</v>
      </c>
      <c r="C49" s="0" t="s">
        <v>30</v>
      </c>
      <c r="D49" s="0" t="s">
        <v>31</v>
      </c>
      <c r="E49" s="0" t="s">
        <v>30</v>
      </c>
      <c r="F49" s="0" t="n">
        <v>0.8503</v>
      </c>
      <c r="G49" s="0" t="n">
        <v>0.3353</v>
      </c>
      <c r="H49" s="0" t="n">
        <f aca="false">+G49+F49</f>
        <v>1.1856</v>
      </c>
      <c r="I49" s="0" t="n">
        <f aca="false">+F49</f>
        <v>0.8503</v>
      </c>
      <c r="J49" s="0" t="n">
        <f aca="false">+G49</f>
        <v>0.3353</v>
      </c>
      <c r="K49" s="0" t="n">
        <f aca="false">+H49</f>
        <v>1.1856</v>
      </c>
    </row>
    <row r="50" customFormat="false" ht="12.75" hidden="false" customHeight="false" outlineLevel="0" collapsed="false">
      <c r="A50" s="0" t="n">
        <v>121</v>
      </c>
      <c r="B50" s="0" t="s">
        <v>27</v>
      </c>
      <c r="C50" s="0" t="s">
        <v>30</v>
      </c>
      <c r="D50" s="0" t="s">
        <v>31</v>
      </c>
      <c r="E50" s="0" t="s">
        <v>30</v>
      </c>
      <c r="F50" s="0" t="n">
        <v>0.5947</v>
      </c>
      <c r="G50" s="0" t="n">
        <v>0.1079</v>
      </c>
      <c r="H50" s="0" t="n">
        <f aca="false">+G50+F50</f>
        <v>0.7026</v>
      </c>
      <c r="I50" s="0" t="n">
        <f aca="false">+F50</f>
        <v>0.5947</v>
      </c>
      <c r="J50" s="0" t="n">
        <f aca="false">+G50</f>
        <v>0.1079</v>
      </c>
      <c r="K50" s="0" t="n">
        <f aca="false">+H50</f>
        <v>0.7026</v>
      </c>
    </row>
    <row r="51" customFormat="false" ht="12.75" hidden="false" customHeight="false" outlineLevel="0" collapsed="false">
      <c r="A51" s="0" t="n">
        <v>122</v>
      </c>
      <c r="B51" s="0" t="s">
        <v>27</v>
      </c>
      <c r="C51" s="0" t="s">
        <v>30</v>
      </c>
      <c r="D51" s="0" t="s">
        <v>31</v>
      </c>
      <c r="E51" s="0" t="s">
        <v>30</v>
      </c>
      <c r="F51" s="0" t="n">
        <v>1.4006</v>
      </c>
      <c r="G51" s="0" t="n">
        <v>1.4479</v>
      </c>
      <c r="H51" s="0" t="n">
        <f aca="false">+G51+F51</f>
        <v>2.8485</v>
      </c>
      <c r="I51" s="0" t="n">
        <f aca="false">+F51</f>
        <v>1.4006</v>
      </c>
      <c r="J51" s="0" t="n">
        <f aca="false">+G51</f>
        <v>1.4479</v>
      </c>
      <c r="K51" s="0" t="n">
        <f aca="false">+H51</f>
        <v>2.8485</v>
      </c>
    </row>
    <row r="52" customFormat="false" ht="12.75" hidden="false" customHeight="false" outlineLevel="0" collapsed="false">
      <c r="A52" s="0" t="n">
        <v>123</v>
      </c>
      <c r="B52" s="0" t="s">
        <v>27</v>
      </c>
      <c r="C52" s="0" t="s">
        <v>30</v>
      </c>
      <c r="D52" s="0" t="s">
        <v>31</v>
      </c>
      <c r="E52" s="0" t="s">
        <v>30</v>
      </c>
      <c r="F52" s="0" t="n">
        <v>1.5953</v>
      </c>
      <c r="G52" s="0" t="n">
        <v>1.3501</v>
      </c>
      <c r="H52" s="0" t="n">
        <f aca="false">+G52+F52</f>
        <v>2.9454</v>
      </c>
      <c r="I52" s="0" t="n">
        <f aca="false">+F52</f>
        <v>1.5953</v>
      </c>
      <c r="J52" s="0" t="n">
        <f aca="false">+G52</f>
        <v>1.3501</v>
      </c>
      <c r="K52" s="0" t="n">
        <f aca="false">+H52</f>
        <v>2.9454</v>
      </c>
    </row>
    <row r="53" customFormat="false" ht="12.75" hidden="false" customHeight="false" outlineLevel="0" collapsed="false">
      <c r="A53" s="0" t="n">
        <v>124</v>
      </c>
      <c r="B53" s="0" t="s">
        <v>27</v>
      </c>
      <c r="C53" s="0" t="s">
        <v>30</v>
      </c>
      <c r="D53" s="0" t="s">
        <v>31</v>
      </c>
      <c r="E53" s="0" t="s">
        <v>30</v>
      </c>
      <c r="F53" s="0" t="n">
        <v>1.448</v>
      </c>
      <c r="G53" s="0" t="n">
        <v>0.5156</v>
      </c>
      <c r="H53" s="0" t="n">
        <f aca="false">+G53+F53</f>
        <v>1.9636</v>
      </c>
      <c r="I53" s="0" t="n">
        <f aca="false">+F53</f>
        <v>1.448</v>
      </c>
      <c r="J53" s="0" t="n">
        <f aca="false">+G53</f>
        <v>0.5156</v>
      </c>
      <c r="K53" s="0" t="n">
        <f aca="false">+H53</f>
        <v>1.9636</v>
      </c>
    </row>
    <row r="54" customFormat="false" ht="12.75" hidden="false" customHeight="false" outlineLevel="0" collapsed="false">
      <c r="A54" s="0" t="n">
        <v>125</v>
      </c>
      <c r="B54" s="0" t="s">
        <v>27</v>
      </c>
      <c r="C54" s="0" t="s">
        <v>30</v>
      </c>
      <c r="D54" s="0" t="s">
        <v>31</v>
      </c>
      <c r="E54" s="0" t="s">
        <v>30</v>
      </c>
      <c r="F54" s="0" t="n">
        <v>1.192</v>
      </c>
      <c r="G54" s="0" t="n">
        <v>0.8682</v>
      </c>
      <c r="H54" s="0" t="n">
        <f aca="false">+G54+F54</f>
        <v>2.0602</v>
      </c>
      <c r="I54" s="0" t="n">
        <f aca="false">+F54</f>
        <v>1.192</v>
      </c>
      <c r="J54" s="0" t="n">
        <f aca="false">+G54</f>
        <v>0.8682</v>
      </c>
      <c r="K54" s="0" t="n">
        <f aca="false">+H54</f>
        <v>2.0602</v>
      </c>
    </row>
    <row r="55" customFormat="false" ht="12.75" hidden="false" customHeight="false" outlineLevel="0" collapsed="false">
      <c r="A55" s="0" t="n">
        <v>126</v>
      </c>
      <c r="B55" s="0" t="s">
        <v>27</v>
      </c>
      <c r="C55" s="0" t="s">
        <v>30</v>
      </c>
      <c r="D55" s="0" t="s">
        <v>31</v>
      </c>
      <c r="E55" s="0" t="s">
        <v>30</v>
      </c>
      <c r="F55" s="0" t="n">
        <v>1.1656</v>
      </c>
      <c r="G55" s="0" t="n">
        <v>0.0775</v>
      </c>
      <c r="H55" s="0" t="n">
        <f aca="false">+G55+F55</f>
        <v>1.2431</v>
      </c>
      <c r="I55" s="0" t="n">
        <f aca="false">+F55</f>
        <v>1.1656</v>
      </c>
      <c r="J55" s="0" t="n">
        <f aca="false">+G55</f>
        <v>0.0775</v>
      </c>
      <c r="K55" s="0" t="n">
        <f aca="false">+H55</f>
        <v>1.2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2" t="s">
        <v>10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18</v>
      </c>
      <c r="I1" s="2" t="s">
        <v>19</v>
      </c>
      <c r="J1" s="2" t="s">
        <v>24</v>
      </c>
      <c r="K1" s="2" t="s">
        <v>25</v>
      </c>
      <c r="L1" s="2" t="s">
        <v>32</v>
      </c>
      <c r="M1" s="2" t="s">
        <v>26</v>
      </c>
      <c r="N1" s="2" t="s">
        <v>33</v>
      </c>
    </row>
    <row r="2" customFormat="false" ht="12.75" hidden="false" customHeight="false" outlineLevel="0" collapsed="false">
      <c r="A2" s="0" t="n">
        <v>29</v>
      </c>
      <c r="B2" s="0" t="s">
        <v>34</v>
      </c>
      <c r="C2" s="0" t="s">
        <v>28</v>
      </c>
      <c r="D2" s="0" t="s">
        <v>29</v>
      </c>
      <c r="E2" s="0" t="s">
        <v>30</v>
      </c>
      <c r="F2" s="0" t="n">
        <v>2.1733</v>
      </c>
      <c r="G2" s="0" t="n">
        <v>2.8415</v>
      </c>
      <c r="H2" s="0" t="n">
        <v>6.191</v>
      </c>
      <c r="I2" s="0" t="n">
        <f aca="false">+H2+G2+F2</f>
        <v>11.2058</v>
      </c>
      <c r="J2" s="0" t="n">
        <f aca="false">+F2/2</f>
        <v>1.08665</v>
      </c>
      <c r="K2" s="0" t="n">
        <f aca="false">+G2/2</f>
        <v>1.42075</v>
      </c>
      <c r="L2" s="0" t="n">
        <f aca="false">+H2/2</f>
        <v>3.0955</v>
      </c>
      <c r="M2" s="0" t="n">
        <f aca="false">+I2/2</f>
        <v>5.6029</v>
      </c>
      <c r="N2" s="0" t="n">
        <f aca="false">+J2+L2</f>
        <v>4.18215</v>
      </c>
    </row>
    <row r="3" customFormat="false" ht="12.75" hidden="false" customHeight="false" outlineLevel="0" collapsed="false">
      <c r="A3" s="0" t="n">
        <v>30</v>
      </c>
      <c r="B3" s="0" t="s">
        <v>34</v>
      </c>
      <c r="C3" s="0" t="s">
        <v>28</v>
      </c>
      <c r="D3" s="0" t="s">
        <v>29</v>
      </c>
      <c r="E3" s="0" t="s">
        <v>30</v>
      </c>
      <c r="F3" s="0" t="n">
        <v>1.8482</v>
      </c>
      <c r="G3" s="0" t="n">
        <v>2.2126</v>
      </c>
      <c r="H3" s="0" t="n">
        <v>6.4501</v>
      </c>
      <c r="I3" s="0" t="n">
        <f aca="false">+H3+G3+F3</f>
        <v>10.5109</v>
      </c>
      <c r="J3" s="0" t="n">
        <f aca="false">+F3/2</f>
        <v>0.9241</v>
      </c>
      <c r="K3" s="0" t="n">
        <f aca="false">+G3/2</f>
        <v>1.1063</v>
      </c>
      <c r="L3" s="0" t="n">
        <f aca="false">+H3/2</f>
        <v>3.22505</v>
      </c>
      <c r="M3" s="0" t="n">
        <f aca="false">+I3/2</f>
        <v>5.25545</v>
      </c>
      <c r="N3" s="0" t="n">
        <f aca="false">+J3+L3</f>
        <v>4.14915</v>
      </c>
    </row>
    <row r="4" customFormat="false" ht="12.75" hidden="false" customHeight="false" outlineLevel="0" collapsed="false">
      <c r="A4" s="0" t="n">
        <v>31</v>
      </c>
      <c r="B4" s="0" t="s">
        <v>34</v>
      </c>
      <c r="C4" s="0" t="s">
        <v>28</v>
      </c>
      <c r="D4" s="0" t="s">
        <v>29</v>
      </c>
      <c r="E4" s="0" t="s">
        <v>30</v>
      </c>
      <c r="F4" s="0" t="n">
        <v>1.6508</v>
      </c>
      <c r="G4" s="0" t="n">
        <v>2.0356</v>
      </c>
      <c r="H4" s="0" t="n">
        <v>6.4589</v>
      </c>
      <c r="I4" s="0" t="n">
        <f aca="false">+H4+G4+F4</f>
        <v>10.1453</v>
      </c>
      <c r="J4" s="0" t="n">
        <f aca="false">+F4/2</f>
        <v>0.8254</v>
      </c>
      <c r="K4" s="0" t="n">
        <f aca="false">+G4/2</f>
        <v>1.0178</v>
      </c>
      <c r="L4" s="0" t="n">
        <f aca="false">+H4/2</f>
        <v>3.22945</v>
      </c>
      <c r="M4" s="0" t="n">
        <f aca="false">+I4/2</f>
        <v>5.07265</v>
      </c>
      <c r="N4" s="0" t="n">
        <f aca="false">+J4+L4</f>
        <v>4.05485</v>
      </c>
    </row>
    <row r="5" customFormat="false" ht="12.75" hidden="false" customHeight="false" outlineLevel="0" collapsed="false">
      <c r="A5" s="0" t="n">
        <v>32</v>
      </c>
      <c r="B5" s="0" t="s">
        <v>34</v>
      </c>
      <c r="C5" s="0" t="s">
        <v>28</v>
      </c>
      <c r="D5" s="0" t="s">
        <v>29</v>
      </c>
      <c r="E5" s="0" t="s">
        <v>30</v>
      </c>
      <c r="F5" s="0" t="n">
        <v>1.2838</v>
      </c>
      <c r="G5" s="0" t="n">
        <v>1.6886</v>
      </c>
      <c r="H5" s="0" t="n">
        <v>6.2765</v>
      </c>
      <c r="I5" s="0" t="n">
        <f aca="false">+H5+G5+F5</f>
        <v>9.2489</v>
      </c>
      <c r="J5" s="0" t="n">
        <f aca="false">+F5/2</f>
        <v>0.6419</v>
      </c>
      <c r="K5" s="0" t="n">
        <f aca="false">+G5/2</f>
        <v>0.8443</v>
      </c>
      <c r="L5" s="0" t="n">
        <f aca="false">+H5/2</f>
        <v>3.13825</v>
      </c>
      <c r="M5" s="0" t="n">
        <f aca="false">+I5/2</f>
        <v>4.62445</v>
      </c>
      <c r="N5" s="0" t="n">
        <f aca="false">+J5+L5</f>
        <v>3.78015</v>
      </c>
    </row>
    <row r="6" customFormat="false" ht="12.75" hidden="false" customHeight="false" outlineLevel="0" collapsed="false">
      <c r="A6" s="0" t="n">
        <v>33</v>
      </c>
      <c r="B6" s="0" t="s">
        <v>34</v>
      </c>
      <c r="C6" s="0" t="s">
        <v>28</v>
      </c>
      <c r="D6" s="0" t="s">
        <v>29</v>
      </c>
      <c r="E6" s="0" t="s">
        <v>30</v>
      </c>
      <c r="F6" s="0" t="n">
        <v>1.8854</v>
      </c>
      <c r="G6" s="0" t="n">
        <v>2.8275</v>
      </c>
      <c r="H6" s="0" t="n">
        <v>6.8786</v>
      </c>
      <c r="I6" s="0" t="n">
        <f aca="false">+H6+G6+F6</f>
        <v>11.5915</v>
      </c>
      <c r="J6" s="0" t="n">
        <f aca="false">+F6/2</f>
        <v>0.9427</v>
      </c>
      <c r="K6" s="0" t="n">
        <f aca="false">+G6/2</f>
        <v>1.41375</v>
      </c>
      <c r="L6" s="0" t="n">
        <f aca="false">+H6/2</f>
        <v>3.4393</v>
      </c>
      <c r="M6" s="0" t="n">
        <f aca="false">+I6/2</f>
        <v>5.79575</v>
      </c>
      <c r="N6" s="0" t="n">
        <f aca="false">+J6+L6</f>
        <v>4.382</v>
      </c>
    </row>
    <row r="7" customFormat="false" ht="12.75" hidden="false" customHeight="false" outlineLevel="0" collapsed="false">
      <c r="A7" s="0" t="n">
        <v>34</v>
      </c>
      <c r="B7" s="0" t="s">
        <v>34</v>
      </c>
      <c r="C7" s="0" t="s">
        <v>28</v>
      </c>
      <c r="D7" s="0" t="s">
        <v>29</v>
      </c>
      <c r="E7" s="0" t="s">
        <v>30</v>
      </c>
      <c r="F7" s="0" t="n">
        <v>2.245</v>
      </c>
      <c r="G7" s="0" t="n">
        <v>1.9182</v>
      </c>
      <c r="H7" s="0" t="n">
        <v>6.2789</v>
      </c>
      <c r="I7" s="0" t="n">
        <f aca="false">+H7+G7+F7</f>
        <v>10.4421</v>
      </c>
      <c r="J7" s="0" t="n">
        <f aca="false">+F7/2</f>
        <v>1.1225</v>
      </c>
      <c r="K7" s="0" t="n">
        <f aca="false">+G7/2</f>
        <v>0.9591</v>
      </c>
      <c r="L7" s="0" t="n">
        <f aca="false">+H7/2</f>
        <v>3.13945</v>
      </c>
      <c r="M7" s="0" t="n">
        <f aca="false">+I7/2</f>
        <v>5.22105</v>
      </c>
      <c r="N7" s="0" t="n">
        <f aca="false">+J7+L7</f>
        <v>4.26195</v>
      </c>
    </row>
    <row r="8" customFormat="false" ht="12.75" hidden="false" customHeight="false" outlineLevel="0" collapsed="false">
      <c r="A8" s="0" t="n">
        <v>35</v>
      </c>
      <c r="B8" s="0" t="s">
        <v>34</v>
      </c>
      <c r="C8" s="0" t="s">
        <v>28</v>
      </c>
      <c r="D8" s="0" t="s">
        <v>29</v>
      </c>
      <c r="E8" s="0" t="s">
        <v>30</v>
      </c>
      <c r="F8" s="0" t="n">
        <v>1.9156</v>
      </c>
      <c r="G8" s="0" t="n">
        <v>2.6396</v>
      </c>
      <c r="H8" s="0" t="n">
        <v>6.3587</v>
      </c>
      <c r="I8" s="0" t="n">
        <f aca="false">+H8+G8+F8</f>
        <v>10.9139</v>
      </c>
      <c r="J8" s="0" t="n">
        <f aca="false">+F8/2</f>
        <v>0.9578</v>
      </c>
      <c r="K8" s="0" t="n">
        <f aca="false">+G8/2</f>
        <v>1.3198</v>
      </c>
      <c r="L8" s="0" t="n">
        <f aca="false">+H8/2</f>
        <v>3.17935</v>
      </c>
      <c r="M8" s="0" t="n">
        <f aca="false">+I8/2</f>
        <v>5.45695</v>
      </c>
      <c r="N8" s="0" t="n">
        <f aca="false">+J8+L8</f>
        <v>4.13715</v>
      </c>
    </row>
    <row r="9" customFormat="false" ht="12.75" hidden="false" customHeight="false" outlineLevel="0" collapsed="false">
      <c r="A9" s="0" t="n">
        <v>36</v>
      </c>
      <c r="B9" s="0" t="s">
        <v>34</v>
      </c>
      <c r="C9" s="0" t="s">
        <v>28</v>
      </c>
      <c r="D9" s="0" t="s">
        <v>29</v>
      </c>
      <c r="E9" s="0" t="s">
        <v>28</v>
      </c>
      <c r="F9" s="0" t="n">
        <v>1.4907</v>
      </c>
      <c r="G9" s="0" t="n">
        <v>1.9549</v>
      </c>
      <c r="H9" s="0" t="n">
        <v>6.5904</v>
      </c>
      <c r="I9" s="0" t="n">
        <f aca="false">+H9+G9+F9</f>
        <v>10.036</v>
      </c>
      <c r="J9" s="0" t="n">
        <f aca="false">+F9/2</f>
        <v>0.74535</v>
      </c>
      <c r="K9" s="0" t="n">
        <f aca="false">+G9/2</f>
        <v>0.97745</v>
      </c>
      <c r="L9" s="0" t="n">
        <f aca="false">+H9/2</f>
        <v>3.2952</v>
      </c>
      <c r="M9" s="0" t="n">
        <f aca="false">+I9/2</f>
        <v>5.018</v>
      </c>
      <c r="N9" s="0" t="n">
        <f aca="false">+J9+L9</f>
        <v>4.04055</v>
      </c>
    </row>
    <row r="10" customFormat="false" ht="12.75" hidden="false" customHeight="false" outlineLevel="0" collapsed="false">
      <c r="A10" s="0" t="n">
        <v>37</v>
      </c>
      <c r="B10" s="0" t="s">
        <v>34</v>
      </c>
      <c r="C10" s="0" t="s">
        <v>28</v>
      </c>
      <c r="D10" s="0" t="s">
        <v>29</v>
      </c>
      <c r="E10" s="0" t="s">
        <v>28</v>
      </c>
      <c r="F10" s="0" t="n">
        <v>1.6053</v>
      </c>
      <c r="G10" s="0" t="n">
        <v>2.1948</v>
      </c>
      <c r="H10" s="0" t="n">
        <v>6.497</v>
      </c>
      <c r="I10" s="0" t="n">
        <f aca="false">+H10+G10+F10</f>
        <v>10.2971</v>
      </c>
      <c r="J10" s="0" t="n">
        <f aca="false">+F10/2</f>
        <v>0.80265</v>
      </c>
      <c r="K10" s="0" t="n">
        <f aca="false">+G10/2</f>
        <v>1.0974</v>
      </c>
      <c r="L10" s="0" t="n">
        <f aca="false">+H10/2</f>
        <v>3.2485</v>
      </c>
      <c r="M10" s="0" t="n">
        <f aca="false">+I10/2</f>
        <v>5.14855</v>
      </c>
      <c r="N10" s="0" t="n">
        <f aca="false">+J10+L10</f>
        <v>4.05115</v>
      </c>
    </row>
    <row r="11" customFormat="false" ht="12.75" hidden="false" customHeight="false" outlineLevel="0" collapsed="false">
      <c r="A11" s="0" t="n">
        <v>38</v>
      </c>
      <c r="B11" s="0" t="s">
        <v>34</v>
      </c>
      <c r="C11" s="0" t="s">
        <v>28</v>
      </c>
      <c r="D11" s="0" t="s">
        <v>29</v>
      </c>
      <c r="E11" s="0" t="s">
        <v>28</v>
      </c>
      <c r="F11" s="0" t="n">
        <v>1.3998</v>
      </c>
      <c r="G11" s="0" t="n">
        <v>1.5414</v>
      </c>
      <c r="H11" s="0" t="n">
        <v>6.0432</v>
      </c>
      <c r="I11" s="0" t="n">
        <f aca="false">+H11+G11+F11</f>
        <v>8.9844</v>
      </c>
      <c r="J11" s="0" t="n">
        <f aca="false">+F11/2</f>
        <v>0.6999</v>
      </c>
      <c r="K11" s="0" t="n">
        <f aca="false">+G11/2</f>
        <v>0.7707</v>
      </c>
      <c r="L11" s="0" t="n">
        <f aca="false">+H11/2</f>
        <v>3.0216</v>
      </c>
      <c r="M11" s="0" t="n">
        <f aca="false">+I11/2</f>
        <v>4.4922</v>
      </c>
      <c r="N11" s="0" t="n">
        <f aca="false">+J11+L11</f>
        <v>3.7215</v>
      </c>
    </row>
    <row r="12" customFormat="false" ht="12.75" hidden="false" customHeight="false" outlineLevel="0" collapsed="false">
      <c r="A12" s="0" t="n">
        <v>39</v>
      </c>
      <c r="B12" s="0" t="s">
        <v>34</v>
      </c>
      <c r="C12" s="0" t="s">
        <v>28</v>
      </c>
      <c r="D12" s="0" t="s">
        <v>29</v>
      </c>
      <c r="E12" s="0" t="s">
        <v>28</v>
      </c>
      <c r="F12" s="0" t="n">
        <v>1.2926</v>
      </c>
      <c r="G12" s="0" t="n">
        <v>1.8729</v>
      </c>
      <c r="H12" s="0" t="n">
        <v>5.7171</v>
      </c>
      <c r="I12" s="0" t="n">
        <f aca="false">+H12+G12+F12</f>
        <v>8.8826</v>
      </c>
      <c r="J12" s="0" t="n">
        <f aca="false">+F12/2</f>
        <v>0.6463</v>
      </c>
      <c r="K12" s="0" t="n">
        <f aca="false">+G12/2</f>
        <v>0.93645</v>
      </c>
      <c r="L12" s="0" t="n">
        <f aca="false">+H12/2</f>
        <v>2.85855</v>
      </c>
      <c r="M12" s="0" t="n">
        <f aca="false">+I12/2</f>
        <v>4.4413</v>
      </c>
      <c r="N12" s="0" t="n">
        <f aca="false">+J12+L12</f>
        <v>3.50485</v>
      </c>
    </row>
    <row r="13" customFormat="false" ht="12.75" hidden="false" customHeight="false" outlineLevel="0" collapsed="false">
      <c r="A13" s="0" t="n">
        <v>40</v>
      </c>
      <c r="B13" s="0" t="s">
        <v>34</v>
      </c>
      <c r="C13" s="0" t="s">
        <v>28</v>
      </c>
      <c r="D13" s="0" t="s">
        <v>29</v>
      </c>
      <c r="E13" s="0" t="s">
        <v>28</v>
      </c>
      <c r="F13" s="0" t="n">
        <v>1.4394</v>
      </c>
      <c r="G13" s="0" t="n">
        <v>1.3393</v>
      </c>
      <c r="H13" s="0" t="n">
        <v>6.1321</v>
      </c>
      <c r="I13" s="0" t="n">
        <f aca="false">+H13+G13+F13</f>
        <v>8.9108</v>
      </c>
      <c r="J13" s="0" t="n">
        <f aca="false">+F13/2</f>
        <v>0.7197</v>
      </c>
      <c r="K13" s="0" t="n">
        <f aca="false">+G13/2</f>
        <v>0.66965</v>
      </c>
      <c r="L13" s="0" t="n">
        <f aca="false">+H13/2</f>
        <v>3.06605</v>
      </c>
      <c r="M13" s="0" t="n">
        <f aca="false">+I13/2</f>
        <v>4.4554</v>
      </c>
      <c r="N13" s="0" t="n">
        <f aca="false">+J13+L13</f>
        <v>3.78575</v>
      </c>
    </row>
    <row r="14" customFormat="false" ht="12.75" hidden="false" customHeight="false" outlineLevel="0" collapsed="false">
      <c r="A14" s="0" t="n">
        <v>41</v>
      </c>
      <c r="B14" s="0" t="s">
        <v>34</v>
      </c>
      <c r="C14" s="0" t="s">
        <v>28</v>
      </c>
      <c r="D14" s="0" t="s">
        <v>29</v>
      </c>
      <c r="E14" s="0" t="s">
        <v>28</v>
      </c>
      <c r="F14" s="0" t="n">
        <v>1.3964</v>
      </c>
      <c r="G14" s="0" t="n">
        <v>1.7183</v>
      </c>
      <c r="H14" s="0" t="n">
        <v>5.5268</v>
      </c>
      <c r="I14" s="0" t="n">
        <f aca="false">+H14+G14+F14</f>
        <v>8.6415</v>
      </c>
      <c r="J14" s="0" t="n">
        <f aca="false">+F14/2</f>
        <v>0.6982</v>
      </c>
      <c r="K14" s="0" t="n">
        <f aca="false">+G14/2</f>
        <v>0.85915</v>
      </c>
      <c r="L14" s="0" t="n">
        <f aca="false">+H14/2</f>
        <v>2.7634</v>
      </c>
      <c r="M14" s="0" t="n">
        <f aca="false">+I14/2</f>
        <v>4.32075</v>
      </c>
      <c r="N14" s="0" t="n">
        <f aca="false">+J14+L14</f>
        <v>3.4616</v>
      </c>
    </row>
    <row r="15" customFormat="false" ht="12.75" hidden="false" customHeight="false" outlineLevel="0" collapsed="false">
      <c r="A15" s="0" t="n">
        <v>42</v>
      </c>
      <c r="B15" s="0" t="s">
        <v>34</v>
      </c>
      <c r="C15" s="0" t="s">
        <v>28</v>
      </c>
      <c r="D15" s="0" t="s">
        <v>29</v>
      </c>
      <c r="E15" s="0" t="s">
        <v>28</v>
      </c>
      <c r="F15" s="0" t="n">
        <v>1.0173</v>
      </c>
      <c r="G15" s="0" t="n">
        <v>0.9742</v>
      </c>
      <c r="H15" s="3" t="n">
        <v>5.5268</v>
      </c>
      <c r="I15" s="0" t="n">
        <f aca="false">+H15+G15+F15</f>
        <v>7.5183</v>
      </c>
      <c r="J15" s="0" t="n">
        <f aca="false">+F15/2</f>
        <v>0.50865</v>
      </c>
      <c r="K15" s="0" t="n">
        <f aca="false">+G15/2</f>
        <v>0.4871</v>
      </c>
      <c r="L15" s="0" t="n">
        <f aca="false">+H15/2</f>
        <v>2.7634</v>
      </c>
      <c r="M15" s="0" t="n">
        <f aca="false">+I15/2</f>
        <v>3.75915</v>
      </c>
      <c r="N15" s="0" t="n">
        <f aca="false">+J15+L15</f>
        <v>3.27205</v>
      </c>
    </row>
    <row r="16" customFormat="false" ht="12.75" hidden="false" customHeight="false" outlineLevel="0" collapsed="false">
      <c r="A16" s="0" t="n">
        <v>71</v>
      </c>
      <c r="B16" s="0" t="s">
        <v>34</v>
      </c>
      <c r="C16" s="0" t="s">
        <v>28</v>
      </c>
      <c r="D16" s="0" t="s">
        <v>31</v>
      </c>
      <c r="E16" s="0" t="s">
        <v>30</v>
      </c>
      <c r="F16" s="0" t="n">
        <v>1.2471</v>
      </c>
      <c r="G16" s="0" t="n">
        <v>1.1348</v>
      </c>
      <c r="H16" s="0" t="n">
        <v>2.6018</v>
      </c>
      <c r="I16" s="0" t="n">
        <f aca="false">+H16+G16+F16</f>
        <v>4.9837</v>
      </c>
      <c r="J16" s="0" t="n">
        <f aca="false">+F16/2</f>
        <v>0.62355</v>
      </c>
      <c r="K16" s="0" t="n">
        <f aca="false">+G16/2</f>
        <v>0.5674</v>
      </c>
      <c r="L16" s="0" t="n">
        <f aca="false">+H16/2</f>
        <v>1.3009</v>
      </c>
      <c r="M16" s="0" t="n">
        <f aca="false">+I16/2</f>
        <v>2.49185</v>
      </c>
      <c r="N16" s="0" t="n">
        <f aca="false">+J16+L16</f>
        <v>1.92445</v>
      </c>
    </row>
    <row r="17" customFormat="false" ht="12.75" hidden="false" customHeight="false" outlineLevel="0" collapsed="false">
      <c r="A17" s="0" t="n">
        <v>72</v>
      </c>
      <c r="B17" s="0" t="s">
        <v>34</v>
      </c>
      <c r="C17" s="0" t="s">
        <v>28</v>
      </c>
      <c r="D17" s="0" t="s">
        <v>31</v>
      </c>
      <c r="E17" s="0" t="s">
        <v>30</v>
      </c>
      <c r="F17" s="0" t="n">
        <v>0.9325</v>
      </c>
      <c r="G17" s="0" t="n">
        <v>1.0492</v>
      </c>
      <c r="H17" s="0" t="n">
        <v>2.7415</v>
      </c>
      <c r="I17" s="0" t="n">
        <f aca="false">+H17+G17+F17</f>
        <v>4.7232</v>
      </c>
      <c r="J17" s="0" t="n">
        <f aca="false">+F17/2</f>
        <v>0.46625</v>
      </c>
      <c r="K17" s="0" t="n">
        <f aca="false">+G17/2</f>
        <v>0.5246</v>
      </c>
      <c r="L17" s="0" t="n">
        <f aca="false">+H17/2</f>
        <v>1.37075</v>
      </c>
      <c r="M17" s="0" t="n">
        <f aca="false">+I17/2</f>
        <v>2.3616</v>
      </c>
      <c r="N17" s="0" t="n">
        <f aca="false">+J17+L17</f>
        <v>1.837</v>
      </c>
    </row>
    <row r="18" customFormat="false" ht="12.75" hidden="false" customHeight="false" outlineLevel="0" collapsed="false">
      <c r="A18" s="0" t="n">
        <v>73</v>
      </c>
      <c r="B18" s="0" t="s">
        <v>34</v>
      </c>
      <c r="C18" s="0" t="s">
        <v>28</v>
      </c>
      <c r="D18" s="0" t="s">
        <v>31</v>
      </c>
      <c r="E18" s="0" t="s">
        <v>30</v>
      </c>
      <c r="F18" s="0" t="n">
        <v>1.2422</v>
      </c>
      <c r="G18" s="0" t="n">
        <v>1.169</v>
      </c>
      <c r="H18" s="0" t="n">
        <v>3.1287</v>
      </c>
      <c r="I18" s="0" t="n">
        <f aca="false">+H18+G18+F18</f>
        <v>5.5399</v>
      </c>
      <c r="J18" s="0" t="n">
        <f aca="false">+F18/2</f>
        <v>0.6211</v>
      </c>
      <c r="K18" s="0" t="n">
        <f aca="false">+G18/2</f>
        <v>0.5845</v>
      </c>
      <c r="L18" s="0" t="n">
        <f aca="false">+H18/2</f>
        <v>1.56435</v>
      </c>
      <c r="M18" s="0" t="n">
        <f aca="false">+I18/2</f>
        <v>2.76995</v>
      </c>
      <c r="N18" s="0" t="n">
        <f aca="false">+J18+L18</f>
        <v>2.18545</v>
      </c>
    </row>
    <row r="19" customFormat="false" ht="12.75" hidden="false" customHeight="false" outlineLevel="0" collapsed="false">
      <c r="A19" s="0" t="n">
        <v>74</v>
      </c>
      <c r="B19" s="0" t="s">
        <v>34</v>
      </c>
      <c r="C19" s="0" t="s">
        <v>28</v>
      </c>
      <c r="D19" s="0" t="s">
        <v>31</v>
      </c>
      <c r="E19" s="0" t="s">
        <v>30</v>
      </c>
      <c r="F19" s="0" t="n">
        <v>1.0956</v>
      </c>
      <c r="G19" s="0" t="n">
        <v>0.982</v>
      </c>
      <c r="H19" s="0" t="n">
        <v>2.5242</v>
      </c>
      <c r="I19" s="0" t="n">
        <f aca="false">+H19+G19+F19</f>
        <v>4.6018</v>
      </c>
      <c r="J19" s="0" t="n">
        <f aca="false">+F19/2</f>
        <v>0.5478</v>
      </c>
      <c r="K19" s="0" t="n">
        <f aca="false">+G19/2</f>
        <v>0.491</v>
      </c>
      <c r="L19" s="0" t="n">
        <f aca="false">+H19/2</f>
        <v>1.2621</v>
      </c>
      <c r="M19" s="0" t="n">
        <f aca="false">+I19/2</f>
        <v>2.3009</v>
      </c>
      <c r="N19" s="0" t="n">
        <f aca="false">+J19+L19</f>
        <v>1.8099</v>
      </c>
    </row>
    <row r="20" customFormat="false" ht="12.75" hidden="false" customHeight="false" outlineLevel="0" collapsed="false">
      <c r="A20" s="0" t="n">
        <v>75</v>
      </c>
      <c r="B20" s="0" t="s">
        <v>34</v>
      </c>
      <c r="C20" s="0" t="s">
        <v>28</v>
      </c>
      <c r="D20" s="0" t="s">
        <v>31</v>
      </c>
      <c r="E20" s="0" t="s">
        <v>30</v>
      </c>
      <c r="F20" s="0" t="n">
        <v>1.1163</v>
      </c>
      <c r="G20" s="0" t="n">
        <v>1.0293</v>
      </c>
      <c r="H20" s="0" t="n">
        <v>3.2939</v>
      </c>
      <c r="I20" s="0" t="n">
        <f aca="false">+H20+G20+F20</f>
        <v>5.4395</v>
      </c>
      <c r="J20" s="0" t="n">
        <f aca="false">+F20/2</f>
        <v>0.55815</v>
      </c>
      <c r="K20" s="0" t="n">
        <f aca="false">+G20/2</f>
        <v>0.51465</v>
      </c>
      <c r="L20" s="0" t="n">
        <f aca="false">+H20/2</f>
        <v>1.64695</v>
      </c>
      <c r="M20" s="0" t="n">
        <f aca="false">+I20/2</f>
        <v>2.71975</v>
      </c>
      <c r="N20" s="0" t="n">
        <f aca="false">+J20+L20</f>
        <v>2.2051</v>
      </c>
    </row>
    <row r="21" customFormat="false" ht="12.75" hidden="false" customHeight="false" outlineLevel="0" collapsed="false">
      <c r="A21" s="0" t="n">
        <v>76</v>
      </c>
      <c r="B21" s="0" t="s">
        <v>34</v>
      </c>
      <c r="C21" s="0" t="s">
        <v>28</v>
      </c>
      <c r="D21" s="0" t="s">
        <v>31</v>
      </c>
      <c r="E21" s="0" t="s">
        <v>30</v>
      </c>
      <c r="F21" s="0" t="n">
        <v>1.1393</v>
      </c>
      <c r="G21" s="0" t="n">
        <v>0.8834</v>
      </c>
      <c r="H21" s="0" t="n">
        <v>2.1993</v>
      </c>
      <c r="I21" s="0" t="n">
        <f aca="false">+H21+G21+F21</f>
        <v>4.222</v>
      </c>
      <c r="J21" s="0" t="n">
        <f aca="false">+F21/2</f>
        <v>0.56965</v>
      </c>
      <c r="K21" s="0" t="n">
        <f aca="false">+G21/2</f>
        <v>0.4417</v>
      </c>
      <c r="L21" s="0" t="n">
        <f aca="false">+H21/2</f>
        <v>1.09965</v>
      </c>
      <c r="M21" s="0" t="n">
        <f aca="false">+I21/2</f>
        <v>2.111</v>
      </c>
      <c r="N21" s="0" t="n">
        <f aca="false">+J21+L21</f>
        <v>1.6693</v>
      </c>
    </row>
    <row r="22" customFormat="false" ht="12.75" hidden="false" customHeight="false" outlineLevel="0" collapsed="false">
      <c r="A22" s="0" t="n">
        <v>77</v>
      </c>
      <c r="B22" s="0" t="s">
        <v>34</v>
      </c>
      <c r="C22" s="0" t="s">
        <v>28</v>
      </c>
      <c r="D22" s="0" t="s">
        <v>31</v>
      </c>
      <c r="E22" s="0" t="s">
        <v>30</v>
      </c>
      <c r="F22" s="0" t="n">
        <v>1.3415</v>
      </c>
      <c r="G22" s="0" t="n">
        <v>1.1025</v>
      </c>
      <c r="H22" s="0" t="n">
        <v>3.1046</v>
      </c>
      <c r="I22" s="0" t="n">
        <f aca="false">+H22+G22+F22</f>
        <v>5.5486</v>
      </c>
      <c r="J22" s="0" t="n">
        <f aca="false">+F22/2</f>
        <v>0.67075</v>
      </c>
      <c r="K22" s="0" t="n">
        <f aca="false">+G22/2</f>
        <v>0.55125</v>
      </c>
      <c r="L22" s="0" t="n">
        <f aca="false">+H22/2</f>
        <v>1.5523</v>
      </c>
      <c r="M22" s="0" t="n">
        <f aca="false">+I22/2</f>
        <v>2.7743</v>
      </c>
      <c r="N22" s="0" t="n">
        <f aca="false">+J22+L22</f>
        <v>2.22305</v>
      </c>
    </row>
    <row r="23" customFormat="false" ht="12.75" hidden="false" customHeight="false" outlineLevel="0" collapsed="false">
      <c r="A23" s="0" t="n">
        <v>92</v>
      </c>
      <c r="B23" s="0" t="s">
        <v>34</v>
      </c>
      <c r="C23" s="0" t="s">
        <v>28</v>
      </c>
      <c r="D23" s="0" t="s">
        <v>31</v>
      </c>
      <c r="E23" s="0" t="s">
        <v>28</v>
      </c>
      <c r="F23" s="0" t="n">
        <v>1.2633</v>
      </c>
      <c r="G23" s="0" t="n">
        <v>1.2939</v>
      </c>
      <c r="H23" s="0" t="n">
        <v>4.4569</v>
      </c>
      <c r="I23" s="0" t="n">
        <f aca="false">+H23+G23+F23</f>
        <v>7.0141</v>
      </c>
      <c r="J23" s="0" t="n">
        <f aca="false">+F23/2</f>
        <v>0.63165</v>
      </c>
      <c r="K23" s="0" t="n">
        <f aca="false">+G23/2</f>
        <v>0.64695</v>
      </c>
      <c r="L23" s="0" t="n">
        <f aca="false">+H23/2</f>
        <v>2.22845</v>
      </c>
      <c r="M23" s="0" t="n">
        <f aca="false">+I23/2</f>
        <v>3.50705</v>
      </c>
      <c r="N23" s="0" t="n">
        <f aca="false">+J23+L23</f>
        <v>2.8601</v>
      </c>
    </row>
    <row r="24" customFormat="false" ht="12.75" hidden="false" customHeight="false" outlineLevel="0" collapsed="false">
      <c r="A24" s="0" t="n">
        <v>93</v>
      </c>
      <c r="B24" s="0" t="s">
        <v>34</v>
      </c>
      <c r="C24" s="0" t="s">
        <v>28</v>
      </c>
      <c r="D24" s="0" t="s">
        <v>31</v>
      </c>
      <c r="E24" s="0" t="s">
        <v>28</v>
      </c>
      <c r="F24" s="0" t="n">
        <v>1.0503</v>
      </c>
      <c r="G24" s="0" t="n">
        <v>1.3653</v>
      </c>
      <c r="H24" s="0" t="n">
        <v>3.9382</v>
      </c>
      <c r="I24" s="0" t="n">
        <f aca="false">+H24+G24+F24</f>
        <v>6.3538</v>
      </c>
      <c r="J24" s="0" t="n">
        <f aca="false">+F24/2</f>
        <v>0.52515</v>
      </c>
      <c r="K24" s="0" t="n">
        <f aca="false">+G24/2</f>
        <v>0.68265</v>
      </c>
      <c r="L24" s="0" t="n">
        <f aca="false">+H24/2</f>
        <v>1.9691</v>
      </c>
      <c r="M24" s="0" t="n">
        <f aca="false">+I24/2</f>
        <v>3.1769</v>
      </c>
      <c r="N24" s="0" t="n">
        <f aca="false">+J24+L24</f>
        <v>2.49425</v>
      </c>
    </row>
    <row r="25" customFormat="false" ht="12.75" hidden="false" customHeight="false" outlineLevel="0" collapsed="false">
      <c r="A25" s="0" t="n">
        <v>94</v>
      </c>
      <c r="B25" s="0" t="s">
        <v>34</v>
      </c>
      <c r="C25" s="0" t="s">
        <v>28</v>
      </c>
      <c r="D25" s="0" t="s">
        <v>31</v>
      </c>
      <c r="E25" s="0" t="s">
        <v>28</v>
      </c>
      <c r="F25" s="0" t="n">
        <v>1.1636</v>
      </c>
      <c r="G25" s="0" t="n">
        <v>1.1814</v>
      </c>
      <c r="H25" s="0" t="n">
        <v>3.6919</v>
      </c>
      <c r="I25" s="0" t="n">
        <f aca="false">+H25+G25+F25</f>
        <v>6.0369</v>
      </c>
      <c r="J25" s="0" t="n">
        <f aca="false">+F25/2</f>
        <v>0.5818</v>
      </c>
      <c r="K25" s="0" t="n">
        <f aca="false">+G25/2</f>
        <v>0.5907</v>
      </c>
      <c r="L25" s="0" t="n">
        <f aca="false">+H25/2</f>
        <v>1.84595</v>
      </c>
      <c r="M25" s="0" t="n">
        <f aca="false">+I25/2</f>
        <v>3.01845</v>
      </c>
      <c r="N25" s="0" t="n">
        <f aca="false">+J25+L25</f>
        <v>2.42775</v>
      </c>
    </row>
    <row r="26" customFormat="false" ht="12.75" hidden="false" customHeight="false" outlineLevel="0" collapsed="false">
      <c r="A26" s="0" t="n">
        <v>95</v>
      </c>
      <c r="B26" s="0" t="s">
        <v>34</v>
      </c>
      <c r="C26" s="0" t="s">
        <v>28</v>
      </c>
      <c r="D26" s="0" t="s">
        <v>31</v>
      </c>
      <c r="E26" s="0" t="s">
        <v>28</v>
      </c>
      <c r="F26" s="0" t="n">
        <v>1.1284</v>
      </c>
      <c r="G26" s="0" t="n">
        <v>0.9127</v>
      </c>
      <c r="H26" s="0" t="n">
        <v>3.5988</v>
      </c>
      <c r="I26" s="0" t="n">
        <f aca="false">+H26+G26+F26</f>
        <v>5.6399</v>
      </c>
      <c r="J26" s="0" t="n">
        <f aca="false">+F26/2</f>
        <v>0.5642</v>
      </c>
      <c r="K26" s="0" t="n">
        <f aca="false">+G26/2</f>
        <v>0.45635</v>
      </c>
      <c r="L26" s="0" t="n">
        <f aca="false">+H26/2</f>
        <v>1.7994</v>
      </c>
      <c r="M26" s="0" t="n">
        <f aca="false">+I26/2</f>
        <v>2.81995</v>
      </c>
      <c r="N26" s="0" t="n">
        <f aca="false">+J26+L26</f>
        <v>2.3636</v>
      </c>
    </row>
    <row r="27" customFormat="false" ht="12.75" hidden="false" customHeight="false" outlineLevel="0" collapsed="false">
      <c r="A27" s="0" t="n">
        <v>96</v>
      </c>
      <c r="B27" s="0" t="s">
        <v>34</v>
      </c>
      <c r="C27" s="0" t="s">
        <v>28</v>
      </c>
      <c r="D27" s="0" t="s">
        <v>31</v>
      </c>
      <c r="E27" s="0" t="s">
        <v>28</v>
      </c>
      <c r="F27" s="0" t="n">
        <v>1.48</v>
      </c>
      <c r="G27" s="0" t="n">
        <v>0.7195</v>
      </c>
      <c r="H27" s="0" t="n">
        <v>2.8303</v>
      </c>
      <c r="I27" s="0" t="n">
        <f aca="false">+H27+G27+F27</f>
        <v>5.0298</v>
      </c>
      <c r="J27" s="0" t="n">
        <f aca="false">+F27/2</f>
        <v>0.74</v>
      </c>
      <c r="K27" s="0" t="n">
        <f aca="false">+G27/2</f>
        <v>0.35975</v>
      </c>
      <c r="L27" s="0" t="n">
        <f aca="false">+H27/2</f>
        <v>1.41515</v>
      </c>
      <c r="M27" s="0" t="n">
        <f aca="false">+I27/2</f>
        <v>2.5149</v>
      </c>
      <c r="N27" s="0" t="n">
        <f aca="false">+J27+L27</f>
        <v>2.15515</v>
      </c>
    </row>
    <row r="28" customFormat="false" ht="12.75" hidden="false" customHeight="false" outlineLevel="0" collapsed="false">
      <c r="A28" s="0" t="n">
        <v>97</v>
      </c>
      <c r="B28" s="0" t="s">
        <v>34</v>
      </c>
      <c r="C28" s="0" t="s">
        <v>28</v>
      </c>
      <c r="D28" s="0" t="s">
        <v>31</v>
      </c>
      <c r="E28" s="0" t="s">
        <v>28</v>
      </c>
      <c r="F28" s="0" t="n">
        <v>1.109</v>
      </c>
      <c r="G28" s="0" t="n">
        <v>1.377</v>
      </c>
      <c r="H28" s="0" t="n">
        <v>3.0109</v>
      </c>
      <c r="I28" s="0" t="n">
        <f aca="false">+H28+G28+F28</f>
        <v>5.4969</v>
      </c>
      <c r="J28" s="0" t="n">
        <f aca="false">+F28/2</f>
        <v>0.5545</v>
      </c>
      <c r="K28" s="0" t="n">
        <f aca="false">+G28/2</f>
        <v>0.6885</v>
      </c>
      <c r="L28" s="0" t="n">
        <f aca="false">+H28/2</f>
        <v>1.50545</v>
      </c>
      <c r="M28" s="0" t="n">
        <f aca="false">+I28/2</f>
        <v>2.74845</v>
      </c>
      <c r="N28" s="0" t="n">
        <f aca="false">+J28+L28</f>
        <v>2.05995</v>
      </c>
    </row>
    <row r="29" customFormat="false" ht="12.75" hidden="false" customHeight="false" outlineLevel="0" collapsed="false">
      <c r="A29" s="0" t="n">
        <v>98</v>
      </c>
      <c r="B29" s="0" t="s">
        <v>34</v>
      </c>
      <c r="C29" s="0" t="s">
        <v>28</v>
      </c>
      <c r="D29" s="0" t="s">
        <v>31</v>
      </c>
      <c r="E29" s="0" t="s">
        <v>28</v>
      </c>
      <c r="F29" s="0" t="n">
        <v>1.0323</v>
      </c>
      <c r="G29" s="0" t="n">
        <v>1.1876</v>
      </c>
      <c r="H29" s="0" t="n">
        <v>3.5983</v>
      </c>
      <c r="I29" s="0" t="n">
        <f aca="false">+H29+G29+F29</f>
        <v>5.8182</v>
      </c>
      <c r="J29" s="0" t="n">
        <f aca="false">+F29/2</f>
        <v>0.51615</v>
      </c>
      <c r="K29" s="0" t="n">
        <f aca="false">+G29/2</f>
        <v>0.5938</v>
      </c>
      <c r="L29" s="0" t="n">
        <f aca="false">+H29/2</f>
        <v>1.79915</v>
      </c>
      <c r="M29" s="0" t="n">
        <f aca="false">+I29/2</f>
        <v>2.9091</v>
      </c>
      <c r="N29" s="0" t="n">
        <f aca="false">+J29+L29</f>
        <v>2.3153</v>
      </c>
    </row>
    <row r="30" customFormat="false" ht="12.75" hidden="false" customHeight="false" outlineLevel="0" collapsed="false">
      <c r="A30" s="0" t="n">
        <v>1</v>
      </c>
      <c r="B30" s="0" t="s">
        <v>34</v>
      </c>
      <c r="C30" s="0" t="s">
        <v>30</v>
      </c>
      <c r="D30" s="0" t="s">
        <v>29</v>
      </c>
      <c r="E30" s="0" t="s">
        <v>28</v>
      </c>
      <c r="F30" s="0" t="n">
        <v>0.0812</v>
      </c>
      <c r="G30" s="0" t="n">
        <v>0.4897</v>
      </c>
      <c r="H30" s="0" t="n">
        <v>0.621</v>
      </c>
      <c r="I30" s="0" t="n">
        <f aca="false">+H30+G30+F30</f>
        <v>1.1919</v>
      </c>
      <c r="J30" s="0" t="n">
        <v>0.0812</v>
      </c>
      <c r="K30" s="0" t="n">
        <v>0.4897</v>
      </c>
      <c r="L30" s="0" t="n">
        <v>0.621</v>
      </c>
      <c r="M30" s="0" t="n">
        <f aca="false">+L30+K30+J30</f>
        <v>1.1919</v>
      </c>
      <c r="N30" s="0" t="n">
        <f aca="false">+J30+L30</f>
        <v>0.7022</v>
      </c>
    </row>
    <row r="31" customFormat="false" ht="12.75" hidden="false" customHeight="false" outlineLevel="0" collapsed="false">
      <c r="A31" s="0" t="n">
        <v>2</v>
      </c>
      <c r="B31" s="0" t="s">
        <v>34</v>
      </c>
      <c r="C31" s="0" t="s">
        <v>30</v>
      </c>
      <c r="D31" s="0" t="s">
        <v>29</v>
      </c>
      <c r="E31" s="0" t="s">
        <v>28</v>
      </c>
      <c r="F31" s="0" t="n">
        <v>0.0802</v>
      </c>
      <c r="G31" s="0" t="n">
        <v>0.6308</v>
      </c>
      <c r="H31" s="0" t="n">
        <v>1.1391</v>
      </c>
      <c r="I31" s="0" t="n">
        <f aca="false">+H31+G31+F31</f>
        <v>1.8501</v>
      </c>
      <c r="J31" s="0" t="n">
        <v>0.0802</v>
      </c>
      <c r="K31" s="0" t="n">
        <v>0.6308</v>
      </c>
      <c r="L31" s="0" t="n">
        <v>1.1391</v>
      </c>
      <c r="M31" s="0" t="n">
        <f aca="false">+L31+K31+J31</f>
        <v>1.8501</v>
      </c>
      <c r="N31" s="0" t="n">
        <f aca="false">+J31+L31</f>
        <v>1.2193</v>
      </c>
    </row>
    <row r="32" customFormat="false" ht="12.75" hidden="false" customHeight="false" outlineLevel="0" collapsed="false">
      <c r="A32" s="0" t="n">
        <v>3</v>
      </c>
      <c r="B32" s="0" t="s">
        <v>34</v>
      </c>
      <c r="C32" s="0" t="s">
        <v>30</v>
      </c>
      <c r="D32" s="0" t="s">
        <v>29</v>
      </c>
      <c r="E32" s="0" t="s">
        <v>28</v>
      </c>
      <c r="F32" s="0" t="n">
        <v>0.0605</v>
      </c>
      <c r="G32" s="0" t="n">
        <v>0.8154</v>
      </c>
      <c r="H32" s="0" t="n">
        <v>1.1707</v>
      </c>
      <c r="I32" s="0" t="n">
        <f aca="false">+H32+G32+F32</f>
        <v>2.0466</v>
      </c>
      <c r="J32" s="0" t="n">
        <v>0.0605</v>
      </c>
      <c r="K32" s="0" t="n">
        <v>0.8154</v>
      </c>
      <c r="L32" s="0" t="n">
        <v>1.1707</v>
      </c>
      <c r="M32" s="0" t="n">
        <f aca="false">+L32+K32+J32</f>
        <v>2.0466</v>
      </c>
      <c r="N32" s="0" t="n">
        <f aca="false">+J32+L32</f>
        <v>1.2312</v>
      </c>
    </row>
    <row r="33" customFormat="false" ht="12.75" hidden="false" customHeight="false" outlineLevel="0" collapsed="false">
      <c r="A33" s="0" t="n">
        <v>4</v>
      </c>
      <c r="B33" s="0" t="s">
        <v>34</v>
      </c>
      <c r="C33" s="0" t="s">
        <v>30</v>
      </c>
      <c r="D33" s="0" t="s">
        <v>29</v>
      </c>
      <c r="E33" s="0" t="s">
        <v>28</v>
      </c>
      <c r="F33" s="0" t="n">
        <v>0.1674</v>
      </c>
      <c r="G33" s="0" t="n">
        <v>0.6895</v>
      </c>
      <c r="H33" s="0" t="n">
        <v>1.1456</v>
      </c>
      <c r="I33" s="0" t="n">
        <f aca="false">+H33+G33+F33</f>
        <v>2.0025</v>
      </c>
      <c r="J33" s="0" t="n">
        <v>0.1674</v>
      </c>
      <c r="K33" s="0" t="n">
        <v>0.6895</v>
      </c>
      <c r="L33" s="0" t="n">
        <v>1.1456</v>
      </c>
      <c r="M33" s="0" t="n">
        <f aca="false">+L33+K33+J33</f>
        <v>2.0025</v>
      </c>
      <c r="N33" s="0" t="n">
        <f aca="false">+J33+L33</f>
        <v>1.313</v>
      </c>
    </row>
    <row r="34" customFormat="false" ht="12.75" hidden="false" customHeight="false" outlineLevel="0" collapsed="false">
      <c r="A34" s="0" t="n">
        <v>5</v>
      </c>
      <c r="B34" s="0" t="s">
        <v>34</v>
      </c>
      <c r="C34" s="0" t="s">
        <v>30</v>
      </c>
      <c r="D34" s="0" t="s">
        <v>29</v>
      </c>
      <c r="E34" s="0" t="s">
        <v>28</v>
      </c>
      <c r="F34" s="0" t="n">
        <v>0.1288</v>
      </c>
      <c r="G34" s="0" t="n">
        <v>0.4303</v>
      </c>
      <c r="H34" s="0" t="n">
        <v>2.0707</v>
      </c>
      <c r="I34" s="0" t="n">
        <f aca="false">+H34+G34+F34</f>
        <v>2.6298</v>
      </c>
      <c r="J34" s="0" t="n">
        <v>0.1288</v>
      </c>
      <c r="K34" s="0" t="n">
        <v>0.4303</v>
      </c>
      <c r="L34" s="0" t="n">
        <v>2.0707</v>
      </c>
      <c r="M34" s="0" t="n">
        <f aca="false">+L34+K34+J34</f>
        <v>2.6298</v>
      </c>
      <c r="N34" s="0" t="n">
        <f aca="false">+J34+L34</f>
        <v>2.1995</v>
      </c>
    </row>
    <row r="35" customFormat="false" ht="12.75" hidden="false" customHeight="false" outlineLevel="0" collapsed="false">
      <c r="A35" s="0" t="n">
        <v>6</v>
      </c>
      <c r="B35" s="0" t="s">
        <v>34</v>
      </c>
      <c r="C35" s="0" t="s">
        <v>30</v>
      </c>
      <c r="D35" s="0" t="s">
        <v>29</v>
      </c>
      <c r="E35" s="0" t="s">
        <v>28</v>
      </c>
      <c r="F35" s="0" t="n">
        <v>0.0123</v>
      </c>
      <c r="G35" s="0" t="n">
        <v>0.3837</v>
      </c>
      <c r="H35" s="0" t="n">
        <v>0.2859</v>
      </c>
      <c r="I35" s="0" t="n">
        <f aca="false">+H35+G35+F35</f>
        <v>0.6819</v>
      </c>
      <c r="J35" s="0" t="n">
        <v>0.0123</v>
      </c>
      <c r="K35" s="0" t="n">
        <v>0.3837</v>
      </c>
      <c r="L35" s="0" t="n">
        <v>0.2859</v>
      </c>
      <c r="M35" s="0" t="n">
        <f aca="false">+L35+K35+J35</f>
        <v>0.6819</v>
      </c>
      <c r="N35" s="0" t="n">
        <f aca="false">+J35+L35</f>
        <v>0.2982</v>
      </c>
    </row>
    <row r="36" customFormat="false" ht="12.75" hidden="false" customHeight="false" outlineLevel="0" collapsed="false">
      <c r="A36" s="0" t="n">
        <v>7</v>
      </c>
      <c r="B36" s="0" t="s">
        <v>34</v>
      </c>
      <c r="C36" s="0" t="s">
        <v>30</v>
      </c>
      <c r="D36" s="0" t="s">
        <v>29</v>
      </c>
      <c r="E36" s="0" t="s">
        <v>28</v>
      </c>
      <c r="F36" s="0" t="n">
        <v>0.0748</v>
      </c>
      <c r="G36" s="0" t="n">
        <v>0.5192</v>
      </c>
      <c r="H36" s="0" t="n">
        <v>1.0862</v>
      </c>
      <c r="I36" s="0" t="n">
        <f aca="false">+H36+G36+F36</f>
        <v>1.6802</v>
      </c>
      <c r="J36" s="0" t="n">
        <v>0.0748</v>
      </c>
      <c r="K36" s="0" t="n">
        <v>0.5192</v>
      </c>
      <c r="L36" s="0" t="n">
        <v>1.0862</v>
      </c>
      <c r="M36" s="0" t="n">
        <f aca="false">+L36+K36+J36</f>
        <v>1.6802</v>
      </c>
      <c r="N36" s="0" t="n">
        <f aca="false">+J36+L36</f>
        <v>1.161</v>
      </c>
    </row>
    <row r="37" customFormat="false" ht="12.75" hidden="false" customHeight="false" outlineLevel="0" collapsed="false">
      <c r="A37" s="0" t="n">
        <v>15</v>
      </c>
      <c r="B37" s="0" t="s">
        <v>34</v>
      </c>
      <c r="C37" s="0" t="s">
        <v>30</v>
      </c>
      <c r="D37" s="0" t="s">
        <v>29</v>
      </c>
      <c r="E37" s="0" t="s">
        <v>30</v>
      </c>
      <c r="F37" s="0" t="n">
        <v>0.262</v>
      </c>
      <c r="G37" s="0" t="n">
        <v>1.4733</v>
      </c>
      <c r="H37" s="0" t="n">
        <v>4.2887</v>
      </c>
      <c r="I37" s="0" t="n">
        <f aca="false">+H37+G37+F37</f>
        <v>6.024</v>
      </c>
      <c r="J37" s="0" t="n">
        <v>0.262</v>
      </c>
      <c r="K37" s="0" t="n">
        <v>1.4733</v>
      </c>
      <c r="L37" s="0" t="n">
        <v>4.2887</v>
      </c>
      <c r="M37" s="0" t="n">
        <f aca="false">+L37+K37+J37</f>
        <v>6.024</v>
      </c>
      <c r="N37" s="0" t="n">
        <f aca="false">+J37+L37</f>
        <v>4.5507</v>
      </c>
    </row>
    <row r="38" customFormat="false" ht="12.75" hidden="false" customHeight="false" outlineLevel="0" collapsed="false">
      <c r="A38" s="0" t="n">
        <v>16</v>
      </c>
      <c r="B38" s="0" t="s">
        <v>34</v>
      </c>
      <c r="C38" s="0" t="s">
        <v>30</v>
      </c>
      <c r="D38" s="0" t="s">
        <v>29</v>
      </c>
      <c r="E38" s="0" t="s">
        <v>30</v>
      </c>
      <c r="F38" s="0" t="n">
        <v>0.3399</v>
      </c>
      <c r="G38" s="0" t="n">
        <v>2.0885</v>
      </c>
      <c r="H38" s="0" t="n">
        <v>4.1544</v>
      </c>
      <c r="I38" s="0" t="n">
        <f aca="false">+H38+G38+F38</f>
        <v>6.5828</v>
      </c>
      <c r="J38" s="0" t="n">
        <v>0.3399</v>
      </c>
      <c r="K38" s="0" t="n">
        <v>2.0885</v>
      </c>
      <c r="L38" s="0" t="n">
        <v>4.1544</v>
      </c>
      <c r="M38" s="0" t="n">
        <f aca="false">+L38+K38+J38</f>
        <v>6.5828</v>
      </c>
      <c r="N38" s="0" t="n">
        <f aca="false">+J38+L38</f>
        <v>4.4943</v>
      </c>
    </row>
    <row r="39" customFormat="false" ht="12.75" hidden="false" customHeight="false" outlineLevel="0" collapsed="false">
      <c r="A39" s="0" t="n">
        <v>17</v>
      </c>
      <c r="B39" s="0" t="s">
        <v>34</v>
      </c>
      <c r="C39" s="0" t="s">
        <v>30</v>
      </c>
      <c r="D39" s="0" t="s">
        <v>29</v>
      </c>
      <c r="E39" s="0" t="s">
        <v>30</v>
      </c>
      <c r="F39" s="0" t="n">
        <v>0.2261</v>
      </c>
      <c r="G39" s="0" t="n">
        <v>2.524</v>
      </c>
      <c r="H39" s="0" t="n">
        <v>5.6281</v>
      </c>
      <c r="I39" s="0" t="n">
        <f aca="false">+H39+G39+F39</f>
        <v>8.3782</v>
      </c>
      <c r="J39" s="0" t="n">
        <v>0.2261</v>
      </c>
      <c r="K39" s="0" t="n">
        <v>2.524</v>
      </c>
      <c r="L39" s="0" t="n">
        <v>5.6281</v>
      </c>
      <c r="M39" s="0" t="n">
        <f aca="false">+L39+K39+J39</f>
        <v>8.3782</v>
      </c>
      <c r="N39" s="0" t="n">
        <f aca="false">+J39+L39</f>
        <v>5.8542</v>
      </c>
    </row>
    <row r="40" customFormat="false" ht="12.75" hidden="false" customHeight="false" outlineLevel="0" collapsed="false">
      <c r="A40" s="0" t="n">
        <v>18</v>
      </c>
      <c r="B40" s="0" t="s">
        <v>34</v>
      </c>
      <c r="C40" s="0" t="s">
        <v>30</v>
      </c>
      <c r="D40" s="0" t="s">
        <v>29</v>
      </c>
      <c r="E40" s="0" t="s">
        <v>30</v>
      </c>
      <c r="F40" s="0" t="n">
        <v>0.656</v>
      </c>
      <c r="G40" s="0" t="n">
        <v>2.3209</v>
      </c>
      <c r="H40" s="0" t="n">
        <v>5.8585</v>
      </c>
      <c r="I40" s="0" t="n">
        <f aca="false">+H40+G40+F40</f>
        <v>8.8354</v>
      </c>
      <c r="J40" s="0" t="n">
        <v>0.656</v>
      </c>
      <c r="K40" s="0" t="n">
        <v>2.3209</v>
      </c>
      <c r="L40" s="0" t="n">
        <v>5.8585</v>
      </c>
      <c r="M40" s="0" t="n">
        <f aca="false">+L40+K40+J40</f>
        <v>8.8354</v>
      </c>
      <c r="N40" s="0" t="n">
        <f aca="false">+J40+L40</f>
        <v>6.5145</v>
      </c>
    </row>
    <row r="41" customFormat="false" ht="12.75" hidden="false" customHeight="false" outlineLevel="0" collapsed="false">
      <c r="A41" s="0" t="n">
        <v>19</v>
      </c>
      <c r="B41" s="0" t="s">
        <v>34</v>
      </c>
      <c r="C41" s="0" t="s">
        <v>30</v>
      </c>
      <c r="D41" s="0" t="s">
        <v>29</v>
      </c>
      <c r="E41" s="0" t="s">
        <v>30</v>
      </c>
      <c r="F41" s="0" t="n">
        <v>0.3336</v>
      </c>
      <c r="G41" s="0" t="n">
        <v>1.8981</v>
      </c>
      <c r="H41" s="0" t="n">
        <v>2.9802</v>
      </c>
      <c r="I41" s="0" t="n">
        <f aca="false">+H41+G41+F41</f>
        <v>5.2119</v>
      </c>
      <c r="J41" s="0" t="n">
        <v>0.3336</v>
      </c>
      <c r="K41" s="0" t="n">
        <v>1.8981</v>
      </c>
      <c r="L41" s="0" t="n">
        <v>2.9802</v>
      </c>
      <c r="M41" s="0" t="n">
        <f aca="false">+L41+K41+J41</f>
        <v>5.2119</v>
      </c>
      <c r="N41" s="0" t="n">
        <f aca="false">+J41+L41</f>
        <v>3.3138</v>
      </c>
    </row>
    <row r="42" customFormat="false" ht="12.75" hidden="false" customHeight="false" outlineLevel="0" collapsed="false">
      <c r="A42" s="0" t="n">
        <v>20</v>
      </c>
      <c r="B42" s="0" t="s">
        <v>34</v>
      </c>
      <c r="C42" s="0" t="s">
        <v>30</v>
      </c>
      <c r="D42" s="0" t="s">
        <v>29</v>
      </c>
      <c r="E42" s="0" t="s">
        <v>30</v>
      </c>
      <c r="F42" s="0" t="n">
        <v>0.3525</v>
      </c>
      <c r="G42" s="0" t="n">
        <v>2.3312</v>
      </c>
      <c r="H42" s="0" t="n">
        <v>5.8035</v>
      </c>
      <c r="I42" s="0" t="n">
        <f aca="false">+H42+G42+F42</f>
        <v>8.4872</v>
      </c>
      <c r="J42" s="0" t="n">
        <v>0.3525</v>
      </c>
      <c r="K42" s="0" t="n">
        <v>2.3312</v>
      </c>
      <c r="L42" s="0" t="n">
        <v>5.8035</v>
      </c>
      <c r="M42" s="0" t="n">
        <f aca="false">+L42+K42+J42</f>
        <v>8.4872</v>
      </c>
      <c r="N42" s="0" t="n">
        <f aca="false">+J42+L42</f>
        <v>6.156</v>
      </c>
    </row>
    <row r="43" customFormat="false" ht="12.75" hidden="false" customHeight="false" outlineLevel="0" collapsed="false">
      <c r="A43" s="0" t="n">
        <v>21</v>
      </c>
      <c r="B43" s="0" t="s">
        <v>34</v>
      </c>
      <c r="C43" s="0" t="s">
        <v>30</v>
      </c>
      <c r="D43" s="0" t="s">
        <v>29</v>
      </c>
      <c r="E43" s="0" t="s">
        <v>30</v>
      </c>
      <c r="F43" s="0" t="n">
        <v>0.3695</v>
      </c>
      <c r="G43" s="0" t="n">
        <v>2.0586</v>
      </c>
      <c r="H43" s="0" t="n">
        <v>4.4746</v>
      </c>
      <c r="I43" s="0" t="n">
        <f aca="false">+H43+G43+F43</f>
        <v>6.9027</v>
      </c>
      <c r="J43" s="0" t="n">
        <v>0.3695</v>
      </c>
      <c r="K43" s="0" t="n">
        <v>2.0586</v>
      </c>
      <c r="L43" s="0" t="n">
        <v>4.4746</v>
      </c>
      <c r="M43" s="0" t="n">
        <f aca="false">+L43+K43+J43</f>
        <v>6.9027</v>
      </c>
      <c r="N43" s="0" t="n">
        <f aca="false">+J43+L43</f>
        <v>4.8441</v>
      </c>
    </row>
    <row r="44" customFormat="false" ht="12.75" hidden="false" customHeight="false" outlineLevel="0" collapsed="false">
      <c r="A44" s="0" t="n">
        <v>78</v>
      </c>
      <c r="B44" s="0" t="s">
        <v>34</v>
      </c>
      <c r="C44" s="0" t="s">
        <v>30</v>
      </c>
      <c r="D44" s="0" t="s">
        <v>31</v>
      </c>
      <c r="E44" s="0" t="s">
        <v>30</v>
      </c>
      <c r="F44" s="0" t="n">
        <v>0.0848</v>
      </c>
      <c r="G44" s="0" t="n">
        <v>0.4394</v>
      </c>
      <c r="H44" s="0" t="n">
        <v>0.4987</v>
      </c>
      <c r="I44" s="0" t="n">
        <f aca="false">+H44+G44+F44</f>
        <v>1.0229</v>
      </c>
      <c r="J44" s="0" t="n">
        <v>0.0848</v>
      </c>
      <c r="K44" s="0" t="n">
        <v>0.4394</v>
      </c>
      <c r="L44" s="0" t="n">
        <v>0.4987</v>
      </c>
      <c r="M44" s="0" t="n">
        <f aca="false">+L44+K44+J44</f>
        <v>1.0229</v>
      </c>
      <c r="N44" s="0" t="n">
        <f aca="false">+J44+L44</f>
        <v>0.5835</v>
      </c>
    </row>
    <row r="45" customFormat="false" ht="12.75" hidden="false" customHeight="false" outlineLevel="0" collapsed="false">
      <c r="A45" s="0" t="n">
        <v>79</v>
      </c>
      <c r="B45" s="0" t="s">
        <v>34</v>
      </c>
      <c r="C45" s="0" t="s">
        <v>30</v>
      </c>
      <c r="D45" s="0" t="s">
        <v>31</v>
      </c>
      <c r="E45" s="0" t="s">
        <v>30</v>
      </c>
      <c r="F45" s="0" t="n">
        <v>0.2383</v>
      </c>
      <c r="G45" s="0" t="n">
        <v>0.4993</v>
      </c>
      <c r="H45" s="0" t="n">
        <v>1.8966</v>
      </c>
      <c r="I45" s="0" t="n">
        <f aca="false">+H45+G45+F45</f>
        <v>2.6342</v>
      </c>
      <c r="J45" s="0" t="n">
        <v>0.2383</v>
      </c>
      <c r="K45" s="0" t="n">
        <v>0.4993</v>
      </c>
      <c r="L45" s="0" t="n">
        <v>1.8966</v>
      </c>
      <c r="M45" s="0" t="n">
        <f aca="false">+L45+K45+J45</f>
        <v>2.6342</v>
      </c>
      <c r="N45" s="0" t="n">
        <f aca="false">+J45+L45</f>
        <v>2.1349</v>
      </c>
    </row>
    <row r="46" customFormat="false" ht="12.75" hidden="false" customHeight="false" outlineLevel="0" collapsed="false">
      <c r="A46" s="0" t="n">
        <v>80</v>
      </c>
      <c r="B46" s="0" t="s">
        <v>34</v>
      </c>
      <c r="C46" s="0" t="s">
        <v>30</v>
      </c>
      <c r="D46" s="0" t="s">
        <v>31</v>
      </c>
      <c r="E46" s="0" t="s">
        <v>30</v>
      </c>
      <c r="F46" s="0" t="n">
        <v>0.3329</v>
      </c>
      <c r="G46" s="0" t="n">
        <v>0.3957</v>
      </c>
      <c r="H46" s="0" t="n">
        <v>1.6334</v>
      </c>
      <c r="I46" s="0" t="n">
        <f aca="false">+H46+G46+F46</f>
        <v>2.362</v>
      </c>
      <c r="J46" s="0" t="n">
        <v>0.3329</v>
      </c>
      <c r="K46" s="0" t="n">
        <v>0.3957</v>
      </c>
      <c r="L46" s="0" t="n">
        <v>1.6334</v>
      </c>
      <c r="M46" s="0" t="n">
        <f aca="false">+L46+K46+J46</f>
        <v>2.362</v>
      </c>
      <c r="N46" s="0" t="n">
        <f aca="false">+J46+L46</f>
        <v>1.9663</v>
      </c>
    </row>
    <row r="47" customFormat="false" ht="12.75" hidden="false" customHeight="false" outlineLevel="0" collapsed="false">
      <c r="A47" s="0" t="n">
        <v>81</v>
      </c>
      <c r="B47" s="0" t="s">
        <v>34</v>
      </c>
      <c r="C47" s="0" t="s">
        <v>30</v>
      </c>
      <c r="D47" s="0" t="s">
        <v>31</v>
      </c>
      <c r="E47" s="0" t="s">
        <v>30</v>
      </c>
      <c r="F47" s="0" t="n">
        <v>0.3956</v>
      </c>
      <c r="G47" s="0" t="n">
        <v>0.4665</v>
      </c>
      <c r="H47" s="0" t="n">
        <v>1.5543</v>
      </c>
      <c r="I47" s="0" t="n">
        <f aca="false">+H47+G47+F47</f>
        <v>2.4164</v>
      </c>
      <c r="J47" s="0" t="n">
        <v>0.3956</v>
      </c>
      <c r="K47" s="0" t="n">
        <v>0.4665</v>
      </c>
      <c r="L47" s="0" t="n">
        <v>1.5543</v>
      </c>
      <c r="M47" s="0" t="n">
        <f aca="false">+L47+K47+J47</f>
        <v>2.4164</v>
      </c>
      <c r="N47" s="0" t="n">
        <f aca="false">+J47+L47</f>
        <v>1.9499</v>
      </c>
    </row>
    <row r="48" customFormat="false" ht="12.75" hidden="false" customHeight="false" outlineLevel="0" collapsed="false">
      <c r="A48" s="0" t="n">
        <v>83</v>
      </c>
      <c r="B48" s="0" t="s">
        <v>34</v>
      </c>
      <c r="C48" s="0" t="s">
        <v>30</v>
      </c>
      <c r="D48" s="0" t="s">
        <v>31</v>
      </c>
      <c r="E48" s="0" t="s">
        <v>30</v>
      </c>
      <c r="F48" s="0" t="n">
        <v>0.2561</v>
      </c>
      <c r="G48" s="0" t="n">
        <v>0.2877</v>
      </c>
      <c r="H48" s="0" t="n">
        <v>0.7631</v>
      </c>
      <c r="I48" s="0" t="n">
        <f aca="false">+H48+G48+F48</f>
        <v>1.3069</v>
      </c>
      <c r="J48" s="0" t="n">
        <v>0.2561</v>
      </c>
      <c r="K48" s="0" t="n">
        <v>0.2877</v>
      </c>
      <c r="L48" s="0" t="n">
        <v>0.7631</v>
      </c>
      <c r="M48" s="0" t="n">
        <f aca="false">+L48+K48+J48</f>
        <v>1.3069</v>
      </c>
      <c r="N48" s="0" t="n">
        <f aca="false">+J48+L48</f>
        <v>1.0192</v>
      </c>
    </row>
    <row r="49" customFormat="false" ht="12.75" hidden="false" customHeight="false" outlineLevel="0" collapsed="false">
      <c r="A49" s="0" t="n">
        <v>84</v>
      </c>
      <c r="B49" s="0" t="s">
        <v>34</v>
      </c>
      <c r="C49" s="0" t="s">
        <v>30</v>
      </c>
      <c r="D49" s="0" t="s">
        <v>31</v>
      </c>
      <c r="E49" s="0" t="s">
        <v>30</v>
      </c>
      <c r="F49" s="0" t="n">
        <v>0.1988</v>
      </c>
      <c r="G49" s="0" t="n">
        <v>0.6709</v>
      </c>
      <c r="H49" s="0" t="n">
        <v>2.5062</v>
      </c>
      <c r="I49" s="0" t="n">
        <f aca="false">+H49+G49+F49</f>
        <v>3.3759</v>
      </c>
      <c r="J49" s="0" t="n">
        <v>0.1988</v>
      </c>
      <c r="K49" s="0" t="n">
        <v>0.6709</v>
      </c>
      <c r="L49" s="0" t="n">
        <v>2.5062</v>
      </c>
      <c r="M49" s="0" t="n">
        <f aca="false">+L49+K49+J49</f>
        <v>3.3759</v>
      </c>
      <c r="N49" s="0" t="n">
        <f aca="false">+J49+L49</f>
        <v>2.705</v>
      </c>
    </row>
    <row r="50" customFormat="false" ht="12.75" hidden="false" customHeight="false" outlineLevel="0" collapsed="false">
      <c r="A50" s="0" t="n">
        <v>99</v>
      </c>
      <c r="B50" s="0" t="s">
        <v>34</v>
      </c>
      <c r="C50" s="0" t="s">
        <v>30</v>
      </c>
      <c r="D50" s="0" t="s">
        <v>31</v>
      </c>
      <c r="E50" s="0" t="s">
        <v>28</v>
      </c>
      <c r="F50" s="0" t="n">
        <v>0.2606</v>
      </c>
      <c r="G50" s="0" t="n">
        <v>0.3906</v>
      </c>
      <c r="H50" s="0" t="n">
        <v>1.8035</v>
      </c>
      <c r="I50" s="0" t="n">
        <f aca="false">+H50+G50+F50</f>
        <v>2.4547</v>
      </c>
      <c r="J50" s="0" t="n">
        <v>0.2606</v>
      </c>
      <c r="K50" s="0" t="n">
        <v>0.3906</v>
      </c>
      <c r="L50" s="0" t="n">
        <v>1.8035</v>
      </c>
      <c r="M50" s="0" t="n">
        <f aca="false">+L50+K50+J50</f>
        <v>2.4547</v>
      </c>
      <c r="N50" s="0" t="n">
        <f aca="false">+J50+L50</f>
        <v>2.0641</v>
      </c>
    </row>
    <row r="51" customFormat="false" ht="12.75" hidden="false" customHeight="false" outlineLevel="0" collapsed="false">
      <c r="A51" s="0" t="n">
        <v>100</v>
      </c>
      <c r="B51" s="0" t="s">
        <v>34</v>
      </c>
      <c r="C51" s="0" t="s">
        <v>30</v>
      </c>
      <c r="D51" s="0" t="s">
        <v>31</v>
      </c>
      <c r="E51" s="0" t="s">
        <v>28</v>
      </c>
      <c r="F51" s="0" t="n">
        <v>0.1832</v>
      </c>
      <c r="G51" s="0" t="n">
        <v>0.4174</v>
      </c>
      <c r="H51" s="0" t="n">
        <v>1.1957</v>
      </c>
      <c r="I51" s="0" t="n">
        <f aca="false">+H51+G51+F51</f>
        <v>1.7963</v>
      </c>
      <c r="J51" s="0" t="n">
        <v>0.1832</v>
      </c>
      <c r="K51" s="0" t="n">
        <v>0.4174</v>
      </c>
      <c r="L51" s="0" t="n">
        <v>1.1957</v>
      </c>
      <c r="M51" s="0" t="n">
        <f aca="false">+L51+K51+J51</f>
        <v>1.7963</v>
      </c>
      <c r="N51" s="0" t="n">
        <f aca="false">+J51+L51</f>
        <v>1.3789</v>
      </c>
    </row>
    <row r="52" customFormat="false" ht="12.75" hidden="false" customHeight="false" outlineLevel="0" collapsed="false">
      <c r="A52" s="0" t="n">
        <v>101</v>
      </c>
      <c r="B52" s="0" t="s">
        <v>34</v>
      </c>
      <c r="C52" s="0" t="s">
        <v>30</v>
      </c>
      <c r="D52" s="0" t="s">
        <v>31</v>
      </c>
      <c r="E52" s="0" t="s">
        <v>28</v>
      </c>
      <c r="F52" s="0" t="n">
        <v>0.183</v>
      </c>
      <c r="G52" s="0" t="n">
        <v>0.6941</v>
      </c>
      <c r="H52" s="0" t="n">
        <v>2.01</v>
      </c>
      <c r="I52" s="0" t="n">
        <f aca="false">+H52+G52+F52</f>
        <v>2.8871</v>
      </c>
      <c r="J52" s="0" t="n">
        <v>0.183</v>
      </c>
      <c r="K52" s="0" t="n">
        <v>0.6941</v>
      </c>
      <c r="L52" s="0" t="n">
        <v>2.01</v>
      </c>
      <c r="M52" s="0" t="n">
        <f aca="false">+L52+K52+J52</f>
        <v>2.8871</v>
      </c>
      <c r="N52" s="0" t="n">
        <f aca="false">+J52+L52</f>
        <v>2.193</v>
      </c>
    </row>
    <row r="53" customFormat="false" ht="12.75" hidden="false" customHeight="false" outlineLevel="0" collapsed="false">
      <c r="A53" s="0" t="n">
        <v>102</v>
      </c>
      <c r="B53" s="0" t="s">
        <v>34</v>
      </c>
      <c r="C53" s="0" t="s">
        <v>30</v>
      </c>
      <c r="D53" s="0" t="s">
        <v>31</v>
      </c>
      <c r="E53" s="0" t="s">
        <v>28</v>
      </c>
      <c r="F53" s="0" t="n">
        <v>0.2042</v>
      </c>
      <c r="G53" s="0" t="n">
        <v>0.3884</v>
      </c>
      <c r="H53" s="0" t="n">
        <v>1.7311</v>
      </c>
      <c r="I53" s="0" t="n">
        <f aca="false">+H53+G53+F53</f>
        <v>2.3237</v>
      </c>
      <c r="J53" s="0" t="n">
        <v>0.2042</v>
      </c>
      <c r="K53" s="0" t="n">
        <v>0.3884</v>
      </c>
      <c r="L53" s="0" t="n">
        <v>1.7311</v>
      </c>
      <c r="M53" s="0" t="n">
        <f aca="false">+L53+K53+J53</f>
        <v>2.3237</v>
      </c>
      <c r="N53" s="0" t="n">
        <f aca="false">+J53+L53</f>
        <v>1.9353</v>
      </c>
    </row>
    <row r="54" customFormat="false" ht="12.75" hidden="false" customHeight="false" outlineLevel="0" collapsed="false">
      <c r="A54" s="0" t="n">
        <v>103</v>
      </c>
      <c r="B54" s="0" t="s">
        <v>34</v>
      </c>
      <c r="C54" s="0" t="s">
        <v>30</v>
      </c>
      <c r="D54" s="0" t="s">
        <v>31</v>
      </c>
      <c r="E54" s="0" t="s">
        <v>28</v>
      </c>
      <c r="F54" s="0" t="n">
        <v>0.1486</v>
      </c>
      <c r="G54" s="0" t="n">
        <v>0.5645</v>
      </c>
      <c r="H54" s="0" t="n">
        <v>1.3687</v>
      </c>
      <c r="I54" s="0" t="n">
        <f aca="false">+H54+G54+F54</f>
        <v>2.0818</v>
      </c>
      <c r="J54" s="0" t="n">
        <v>0.1486</v>
      </c>
      <c r="K54" s="0" t="n">
        <v>0.5645</v>
      </c>
      <c r="L54" s="0" t="n">
        <v>1.3687</v>
      </c>
      <c r="M54" s="0" t="n">
        <f aca="false">+L54+K54+J54</f>
        <v>2.0818</v>
      </c>
      <c r="N54" s="0" t="n">
        <f aca="false">+J54+L54</f>
        <v>1.5173</v>
      </c>
    </row>
    <row r="55" customFormat="false" ht="12.75" hidden="false" customHeight="false" outlineLevel="0" collapsed="false">
      <c r="A55" s="0" t="n">
        <v>104</v>
      </c>
      <c r="B55" s="0" t="s">
        <v>34</v>
      </c>
      <c r="C55" s="0" t="s">
        <v>30</v>
      </c>
      <c r="D55" s="0" t="s">
        <v>31</v>
      </c>
      <c r="E55" s="0" t="s">
        <v>28</v>
      </c>
      <c r="F55" s="0" t="n">
        <v>0.2357</v>
      </c>
      <c r="G55" s="0" t="n">
        <v>0.397</v>
      </c>
      <c r="H55" s="0" t="n">
        <v>1.3638</v>
      </c>
      <c r="I55" s="0" t="n">
        <f aca="false">+H55+G55+F55</f>
        <v>1.9965</v>
      </c>
      <c r="J55" s="0" t="n">
        <v>0.2357</v>
      </c>
      <c r="K55" s="0" t="n">
        <v>0.397</v>
      </c>
      <c r="L55" s="0" t="n">
        <v>1.3638</v>
      </c>
      <c r="M55" s="0" t="n">
        <f aca="false">+L55+K55+J55</f>
        <v>1.9965</v>
      </c>
      <c r="N55" s="0" t="n">
        <f aca="false">+J55+L55</f>
        <v>1.5995</v>
      </c>
    </row>
    <row r="56" customFormat="false" ht="12.75" hidden="false" customHeight="false" outlineLevel="0" collapsed="false">
      <c r="A56" s="0" t="n">
        <v>105</v>
      </c>
      <c r="B56" s="0" t="s">
        <v>34</v>
      </c>
      <c r="C56" s="0" t="s">
        <v>30</v>
      </c>
      <c r="D56" s="0" t="s">
        <v>31</v>
      </c>
      <c r="E56" s="0" t="s">
        <v>28</v>
      </c>
      <c r="F56" s="0" t="n">
        <v>0.1008</v>
      </c>
      <c r="G56" s="0" t="n">
        <v>0.3425</v>
      </c>
      <c r="H56" s="0" t="n">
        <v>1.4342</v>
      </c>
      <c r="I56" s="0" t="n">
        <f aca="false">+H56+G56+F56</f>
        <v>1.8775</v>
      </c>
      <c r="J56" s="0" t="n">
        <v>0.1008</v>
      </c>
      <c r="K56" s="0" t="n">
        <v>0.3425</v>
      </c>
      <c r="L56" s="0" t="n">
        <v>1.4342</v>
      </c>
      <c r="M56" s="0" t="n">
        <f aca="false">+L56+K56+J56</f>
        <v>1.8775</v>
      </c>
      <c r="N56" s="0" t="n">
        <f aca="false">+J56+L56</f>
        <v>1.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</v>
      </c>
      <c r="B1" s="2" t="s">
        <v>12</v>
      </c>
      <c r="C1" s="2" t="s">
        <v>13</v>
      </c>
      <c r="D1" s="2" t="s">
        <v>14</v>
      </c>
      <c r="E1" s="2" t="s">
        <v>15</v>
      </c>
      <c r="F1" s="2" t="s">
        <v>16</v>
      </c>
      <c r="G1" s="2" t="s">
        <v>17</v>
      </c>
      <c r="H1" s="2" t="s">
        <v>35</v>
      </c>
      <c r="I1" s="2" t="s">
        <v>36</v>
      </c>
      <c r="J1" s="2" t="s">
        <v>19</v>
      </c>
      <c r="K1" s="2" t="s">
        <v>24</v>
      </c>
      <c r="L1" s="2" t="s">
        <v>25</v>
      </c>
      <c r="M1" s="2" t="s">
        <v>37</v>
      </c>
      <c r="N1" s="2" t="s">
        <v>33</v>
      </c>
      <c r="O1" s="2" t="s">
        <v>26</v>
      </c>
      <c r="P1" s="2" t="s">
        <v>38</v>
      </c>
    </row>
    <row r="2" customFormat="false" ht="12.75" hidden="false" customHeight="false" outlineLevel="0" collapsed="false">
      <c r="A2" s="0" t="n">
        <v>8</v>
      </c>
      <c r="B2" s="0" t="s">
        <v>39</v>
      </c>
      <c r="C2" s="0" t="s">
        <v>28</v>
      </c>
      <c r="D2" s="0" t="s">
        <v>29</v>
      </c>
      <c r="E2" s="0" t="s">
        <v>28</v>
      </c>
      <c r="F2" s="0" t="n">
        <v>3.2138</v>
      </c>
      <c r="G2" s="0" t="n">
        <v>8.5896</v>
      </c>
      <c r="H2" s="0" t="n">
        <v>1.0989</v>
      </c>
      <c r="I2" s="0" t="n">
        <f aca="false">+F2+H2</f>
        <v>4.3127</v>
      </c>
      <c r="J2" s="0" t="n">
        <f aca="false">+H2+G2+F2</f>
        <v>12.9023</v>
      </c>
      <c r="K2" s="0" t="n">
        <f aca="false">+F2/2</f>
        <v>1.6069</v>
      </c>
      <c r="L2" s="0" t="n">
        <f aca="false">+G2/2</f>
        <v>4.2948</v>
      </c>
      <c r="M2" s="0" t="n">
        <f aca="false">+H2/2</f>
        <v>0.54945</v>
      </c>
      <c r="N2" s="0" t="n">
        <f aca="false">+I2/2</f>
        <v>2.15635</v>
      </c>
      <c r="O2" s="0" t="n">
        <f aca="false">+J2/2</f>
        <v>6.45115</v>
      </c>
      <c r="P2" s="0" t="s">
        <v>40</v>
      </c>
    </row>
    <row r="3" customFormat="false" ht="12.75" hidden="false" customHeight="false" outlineLevel="0" collapsed="false">
      <c r="A3" s="0" t="n">
        <v>9</v>
      </c>
      <c r="B3" s="0" t="s">
        <v>39</v>
      </c>
      <c r="C3" s="0" t="s">
        <v>28</v>
      </c>
      <c r="D3" s="0" t="s">
        <v>29</v>
      </c>
      <c r="E3" s="0" t="s">
        <v>28</v>
      </c>
      <c r="F3" s="0" t="n">
        <v>3.5052</v>
      </c>
      <c r="G3" s="0" t="n">
        <v>9.5614</v>
      </c>
      <c r="H3" s="0" t="n">
        <v>1.1029</v>
      </c>
      <c r="I3" s="0" t="n">
        <f aca="false">+F3+H3</f>
        <v>4.6081</v>
      </c>
      <c r="J3" s="0" t="n">
        <f aca="false">+H3+G3+F3</f>
        <v>14.1695</v>
      </c>
      <c r="K3" s="0" t="n">
        <f aca="false">+F3/2</f>
        <v>1.7526</v>
      </c>
      <c r="L3" s="0" t="n">
        <f aca="false">+G3/2</f>
        <v>4.7807</v>
      </c>
      <c r="M3" s="0" t="n">
        <f aca="false">+H3/2</f>
        <v>0.55145</v>
      </c>
      <c r="N3" s="0" t="n">
        <f aca="false">+I3/2</f>
        <v>2.30405</v>
      </c>
      <c r="O3" s="0" t="n">
        <f aca="false">+J3/2</f>
        <v>7.08475</v>
      </c>
      <c r="P3" s="0" t="s">
        <v>41</v>
      </c>
    </row>
    <row r="4" customFormat="false" ht="12.75" hidden="false" customHeight="false" outlineLevel="0" collapsed="false">
      <c r="A4" s="0" t="n">
        <v>10</v>
      </c>
      <c r="B4" s="0" t="s">
        <v>39</v>
      </c>
      <c r="C4" s="0" t="s">
        <v>28</v>
      </c>
      <c r="D4" s="0" t="s">
        <v>29</v>
      </c>
      <c r="E4" s="0" t="s">
        <v>28</v>
      </c>
      <c r="F4" s="0" t="n">
        <v>2.1402</v>
      </c>
      <c r="G4" s="0" t="n">
        <v>8.503</v>
      </c>
      <c r="H4" s="0" t="n">
        <v>1.3554</v>
      </c>
      <c r="I4" s="0" t="n">
        <f aca="false">+F4+H4</f>
        <v>3.4956</v>
      </c>
      <c r="J4" s="0" t="n">
        <f aca="false">+H4+G4+F4</f>
        <v>11.9986</v>
      </c>
      <c r="K4" s="0" t="n">
        <f aca="false">+F4/2</f>
        <v>1.0701</v>
      </c>
      <c r="L4" s="0" t="n">
        <f aca="false">+G4/2</f>
        <v>4.2515</v>
      </c>
      <c r="M4" s="0" t="n">
        <f aca="false">+H4/2</f>
        <v>0.6777</v>
      </c>
      <c r="N4" s="0" t="n">
        <f aca="false">+I4/2</f>
        <v>1.7478</v>
      </c>
      <c r="O4" s="0" t="n">
        <f aca="false">+J4/2</f>
        <v>5.9993</v>
      </c>
      <c r="P4" s="0" t="s">
        <v>42</v>
      </c>
    </row>
    <row r="5" customFormat="false" ht="12.75" hidden="false" customHeight="false" outlineLevel="0" collapsed="false">
      <c r="A5" s="0" t="n">
        <v>11</v>
      </c>
      <c r="B5" s="0" t="s">
        <v>39</v>
      </c>
      <c r="C5" s="0" t="s">
        <v>28</v>
      </c>
      <c r="D5" s="0" t="s">
        <v>29</v>
      </c>
      <c r="E5" s="0" t="s">
        <v>28</v>
      </c>
      <c r="F5" s="0" t="n">
        <v>2.8707</v>
      </c>
      <c r="G5" s="0" t="n">
        <v>9.2381</v>
      </c>
      <c r="H5" s="0" t="n">
        <v>1.0391</v>
      </c>
      <c r="I5" s="0" t="n">
        <f aca="false">+F5+H5</f>
        <v>3.9098</v>
      </c>
      <c r="J5" s="0" t="n">
        <f aca="false">+H5+G5+F5</f>
        <v>13.1479</v>
      </c>
      <c r="K5" s="0" t="n">
        <f aca="false">+F5/2</f>
        <v>1.43535</v>
      </c>
      <c r="L5" s="0" t="n">
        <f aca="false">+G5/2</f>
        <v>4.61905</v>
      </c>
      <c r="M5" s="0" t="n">
        <f aca="false">+H5/2</f>
        <v>0.51955</v>
      </c>
      <c r="N5" s="0" t="n">
        <f aca="false">+I5/2</f>
        <v>1.9549</v>
      </c>
      <c r="O5" s="0" t="n">
        <f aca="false">+J5/2</f>
        <v>6.57395</v>
      </c>
    </row>
    <row r="6" customFormat="false" ht="12.75" hidden="false" customHeight="false" outlineLevel="0" collapsed="false">
      <c r="A6" s="0" t="n">
        <v>12</v>
      </c>
      <c r="B6" s="0" t="s">
        <v>39</v>
      </c>
      <c r="C6" s="0" t="s">
        <v>28</v>
      </c>
      <c r="D6" s="0" t="s">
        <v>29</v>
      </c>
      <c r="E6" s="0" t="s">
        <v>28</v>
      </c>
      <c r="F6" s="0" t="n">
        <v>3.2142</v>
      </c>
      <c r="G6" s="0" t="n">
        <v>8.9185</v>
      </c>
      <c r="H6" s="0" t="n">
        <v>1.201</v>
      </c>
      <c r="I6" s="0" t="n">
        <f aca="false">+F6+H6</f>
        <v>4.4152</v>
      </c>
      <c r="J6" s="0" t="n">
        <f aca="false">+H6+G6+F6</f>
        <v>13.3337</v>
      </c>
      <c r="K6" s="0" t="n">
        <f aca="false">+F6/2</f>
        <v>1.6071</v>
      </c>
      <c r="L6" s="0" t="n">
        <f aca="false">+G6/2</f>
        <v>4.45925</v>
      </c>
      <c r="M6" s="0" t="n">
        <f aca="false">+H6/2</f>
        <v>0.6005</v>
      </c>
      <c r="N6" s="0" t="n">
        <f aca="false">+I6/2</f>
        <v>2.2076</v>
      </c>
      <c r="O6" s="0" t="n">
        <f aca="false">+J6/2</f>
        <v>6.66685</v>
      </c>
    </row>
    <row r="7" customFormat="false" ht="12.75" hidden="false" customHeight="false" outlineLevel="0" collapsed="false">
      <c r="A7" s="0" t="n">
        <v>13</v>
      </c>
      <c r="B7" s="0" t="s">
        <v>39</v>
      </c>
      <c r="C7" s="0" t="s">
        <v>28</v>
      </c>
      <c r="D7" s="0" t="s">
        <v>29</v>
      </c>
      <c r="E7" s="0" t="s">
        <v>28</v>
      </c>
      <c r="F7" s="0" t="n">
        <v>3.0194</v>
      </c>
      <c r="G7" s="0" t="n">
        <v>9.1227</v>
      </c>
      <c r="H7" s="0" t="n">
        <v>1.0856</v>
      </c>
      <c r="I7" s="0" t="n">
        <f aca="false">+F7+H7</f>
        <v>4.105</v>
      </c>
      <c r="J7" s="0" t="n">
        <f aca="false">+H7+G7+F7</f>
        <v>13.2277</v>
      </c>
      <c r="K7" s="0" t="n">
        <f aca="false">+F7/2</f>
        <v>1.5097</v>
      </c>
      <c r="L7" s="0" t="n">
        <f aca="false">+G7/2</f>
        <v>4.56135</v>
      </c>
      <c r="M7" s="0" t="n">
        <f aca="false">+H7/2</f>
        <v>0.5428</v>
      </c>
      <c r="N7" s="0" t="n">
        <f aca="false">+I7/2</f>
        <v>2.0525</v>
      </c>
      <c r="O7" s="0" t="n">
        <f aca="false">+J7/2</f>
        <v>6.61385</v>
      </c>
    </row>
    <row r="8" customFormat="false" ht="12.75" hidden="false" customHeight="false" outlineLevel="0" collapsed="false">
      <c r="A8" s="0" t="n">
        <v>14</v>
      </c>
      <c r="B8" s="0" t="s">
        <v>39</v>
      </c>
      <c r="C8" s="0" t="s">
        <v>28</v>
      </c>
      <c r="D8" s="0" t="s">
        <v>29</v>
      </c>
      <c r="E8" s="0" t="s">
        <v>28</v>
      </c>
      <c r="F8" s="0" t="n">
        <v>4.5173</v>
      </c>
      <c r="G8" s="0" t="n">
        <v>8.4215</v>
      </c>
      <c r="H8" s="0" t="n">
        <v>1.5057</v>
      </c>
      <c r="I8" s="0" t="n">
        <f aca="false">+F8+H8</f>
        <v>6.023</v>
      </c>
      <c r="J8" s="0" t="n">
        <f aca="false">+H8+G8+F8</f>
        <v>14.4445</v>
      </c>
      <c r="K8" s="0" t="n">
        <f aca="false">+F8/2</f>
        <v>2.25865</v>
      </c>
      <c r="L8" s="0" t="n">
        <f aca="false">+G8/2</f>
        <v>4.21075</v>
      </c>
      <c r="M8" s="0" t="n">
        <f aca="false">+H8/2</f>
        <v>0.75285</v>
      </c>
      <c r="N8" s="0" t="n">
        <f aca="false">+I8/2</f>
        <v>3.0115</v>
      </c>
      <c r="O8" s="0" t="n">
        <f aca="false">+J8/2</f>
        <v>7.22225</v>
      </c>
    </row>
    <row r="9" customFormat="false" ht="12.75" hidden="false" customHeight="false" outlineLevel="0" collapsed="false">
      <c r="A9" s="0" t="n">
        <v>22</v>
      </c>
      <c r="B9" s="0" t="s">
        <v>39</v>
      </c>
      <c r="C9" s="0" t="s">
        <v>28</v>
      </c>
      <c r="D9" s="0" t="s">
        <v>29</v>
      </c>
      <c r="E9" s="0" t="s">
        <v>30</v>
      </c>
      <c r="F9" s="0" t="n">
        <v>3.1202</v>
      </c>
      <c r="G9" s="0" t="n">
        <v>8.9786</v>
      </c>
      <c r="H9" s="0" t="n">
        <v>0.9975</v>
      </c>
      <c r="I9" s="0" t="n">
        <f aca="false">+F9+H9</f>
        <v>4.1177</v>
      </c>
      <c r="J9" s="0" t="n">
        <f aca="false">+H9+G9+F9</f>
        <v>13.0963</v>
      </c>
      <c r="K9" s="0" t="n">
        <f aca="false">+F9/2</f>
        <v>1.5601</v>
      </c>
      <c r="L9" s="0" t="n">
        <f aca="false">+G9/2</f>
        <v>4.4893</v>
      </c>
      <c r="M9" s="0" t="n">
        <f aca="false">+H9/2</f>
        <v>0.49875</v>
      </c>
      <c r="N9" s="0" t="n">
        <f aca="false">+I9/2</f>
        <v>2.05885</v>
      </c>
      <c r="O9" s="0" t="n">
        <f aca="false">+J9/2</f>
        <v>6.54815</v>
      </c>
    </row>
    <row r="10" customFormat="false" ht="12.75" hidden="false" customHeight="false" outlineLevel="0" collapsed="false">
      <c r="A10" s="0" t="n">
        <v>23</v>
      </c>
      <c r="B10" s="0" t="s">
        <v>39</v>
      </c>
      <c r="C10" s="0" t="s">
        <v>28</v>
      </c>
      <c r="D10" s="0" t="s">
        <v>29</v>
      </c>
      <c r="E10" s="0" t="s">
        <v>30</v>
      </c>
      <c r="F10" s="0" t="n">
        <v>2.1408</v>
      </c>
      <c r="G10" s="0" t="n">
        <v>7.911</v>
      </c>
      <c r="H10" s="0" t="n">
        <v>0.6892</v>
      </c>
      <c r="I10" s="0" t="n">
        <f aca="false">+F10+H10</f>
        <v>2.83</v>
      </c>
      <c r="J10" s="0" t="n">
        <f aca="false">+H10+G10+F10</f>
        <v>10.741</v>
      </c>
      <c r="K10" s="0" t="n">
        <f aca="false">+F10/2</f>
        <v>1.0704</v>
      </c>
      <c r="L10" s="0" t="n">
        <f aca="false">+G10/2</f>
        <v>3.9555</v>
      </c>
      <c r="M10" s="0" t="n">
        <f aca="false">+H10/2</f>
        <v>0.3446</v>
      </c>
      <c r="N10" s="0" t="n">
        <f aca="false">+I10/2</f>
        <v>1.415</v>
      </c>
      <c r="O10" s="0" t="n">
        <f aca="false">+J10/2</f>
        <v>5.3705</v>
      </c>
    </row>
    <row r="11" customFormat="false" ht="12.75" hidden="false" customHeight="false" outlineLevel="0" collapsed="false">
      <c r="A11" s="0" t="n">
        <v>24</v>
      </c>
      <c r="B11" s="0" t="s">
        <v>39</v>
      </c>
      <c r="C11" s="0" t="s">
        <v>28</v>
      </c>
      <c r="D11" s="0" t="s">
        <v>29</v>
      </c>
      <c r="E11" s="0" t="s">
        <v>30</v>
      </c>
      <c r="F11" s="0" t="n">
        <v>2.0071</v>
      </c>
      <c r="G11" s="0" t="n">
        <v>9.1586</v>
      </c>
      <c r="H11" s="0" t="n">
        <v>0.7223</v>
      </c>
      <c r="I11" s="0" t="n">
        <f aca="false">+F11+H11</f>
        <v>2.7294</v>
      </c>
      <c r="J11" s="0" t="n">
        <f aca="false">+H11+G11+F11</f>
        <v>11.888</v>
      </c>
      <c r="K11" s="0" t="n">
        <f aca="false">+F11/2</f>
        <v>1.00355</v>
      </c>
      <c r="L11" s="0" t="n">
        <f aca="false">+G11/2</f>
        <v>4.5793</v>
      </c>
      <c r="M11" s="0" t="n">
        <f aca="false">+H11/2</f>
        <v>0.36115</v>
      </c>
      <c r="N11" s="0" t="n">
        <f aca="false">+I11/2</f>
        <v>1.3647</v>
      </c>
      <c r="O11" s="0" t="n">
        <f aca="false">+J11/2</f>
        <v>5.944</v>
      </c>
    </row>
    <row r="12" customFormat="false" ht="12.75" hidden="false" customHeight="false" outlineLevel="0" collapsed="false">
      <c r="A12" s="0" t="n">
        <v>25</v>
      </c>
      <c r="B12" s="0" t="s">
        <v>39</v>
      </c>
      <c r="C12" s="0" t="s">
        <v>28</v>
      </c>
      <c r="D12" s="0" t="s">
        <v>29</v>
      </c>
      <c r="E12" s="0" t="s">
        <v>30</v>
      </c>
      <c r="F12" s="0" t="n">
        <v>5.6341</v>
      </c>
      <c r="G12" s="0" t="n">
        <v>8.413</v>
      </c>
      <c r="H12" s="0" t="n">
        <v>1.0071</v>
      </c>
      <c r="I12" s="0" t="n">
        <f aca="false">+F12+H12</f>
        <v>6.6412</v>
      </c>
      <c r="J12" s="0" t="n">
        <f aca="false">+H12+G12+F12</f>
        <v>15.0542</v>
      </c>
      <c r="K12" s="0" t="n">
        <f aca="false">+F12/2</f>
        <v>2.81705</v>
      </c>
      <c r="L12" s="0" t="n">
        <f aca="false">+G12/2</f>
        <v>4.2065</v>
      </c>
      <c r="M12" s="0" t="n">
        <f aca="false">+H12/2</f>
        <v>0.50355</v>
      </c>
      <c r="N12" s="0" t="n">
        <f aca="false">+I12/2</f>
        <v>3.3206</v>
      </c>
      <c r="O12" s="0" t="n">
        <f aca="false">+J12/2</f>
        <v>7.5271</v>
      </c>
    </row>
    <row r="13" customFormat="false" ht="12.75" hidden="false" customHeight="false" outlineLevel="0" collapsed="false">
      <c r="A13" s="0" t="n">
        <v>26</v>
      </c>
      <c r="B13" s="0" t="s">
        <v>39</v>
      </c>
      <c r="C13" s="0" t="s">
        <v>28</v>
      </c>
      <c r="D13" s="0" t="s">
        <v>29</v>
      </c>
      <c r="E13" s="0" t="s">
        <v>30</v>
      </c>
      <c r="F13" s="0" t="n">
        <v>3.0926</v>
      </c>
      <c r="G13" s="0" t="n">
        <v>9.562</v>
      </c>
      <c r="H13" s="0" t="n">
        <v>1.3506</v>
      </c>
      <c r="I13" s="0" t="n">
        <f aca="false">+F13+H13</f>
        <v>4.4432</v>
      </c>
      <c r="J13" s="0" t="n">
        <f aca="false">+H13+G13+F13</f>
        <v>14.0052</v>
      </c>
      <c r="K13" s="0" t="n">
        <f aca="false">+F13/2</f>
        <v>1.5463</v>
      </c>
      <c r="L13" s="0" t="n">
        <f aca="false">+G13/2</f>
        <v>4.781</v>
      </c>
      <c r="M13" s="0" t="n">
        <f aca="false">+H13/2</f>
        <v>0.6753</v>
      </c>
      <c r="N13" s="0" t="n">
        <f aca="false">+I13/2</f>
        <v>2.2216</v>
      </c>
      <c r="O13" s="0" t="n">
        <f aca="false">+J13/2</f>
        <v>7.0026</v>
      </c>
    </row>
    <row r="14" customFormat="false" ht="12.75" hidden="false" customHeight="false" outlineLevel="0" collapsed="false">
      <c r="A14" s="0" t="n">
        <v>27</v>
      </c>
      <c r="B14" s="0" t="s">
        <v>39</v>
      </c>
      <c r="C14" s="0" t="s">
        <v>28</v>
      </c>
      <c r="D14" s="0" t="s">
        <v>29</v>
      </c>
      <c r="E14" s="0" t="s">
        <v>30</v>
      </c>
      <c r="F14" s="0" t="n">
        <v>3.4182</v>
      </c>
      <c r="G14" s="0" t="n">
        <v>9.8469</v>
      </c>
      <c r="H14" s="0" t="n">
        <v>1.358</v>
      </c>
      <c r="I14" s="0" t="n">
        <f aca="false">+F14+H14</f>
        <v>4.7762</v>
      </c>
      <c r="J14" s="0" t="n">
        <f aca="false">+H14+G14+F14</f>
        <v>14.6231</v>
      </c>
      <c r="K14" s="0" t="n">
        <f aca="false">+F14/2</f>
        <v>1.7091</v>
      </c>
      <c r="L14" s="0" t="n">
        <f aca="false">+G14/2</f>
        <v>4.92345</v>
      </c>
      <c r="M14" s="0" t="n">
        <f aca="false">+H14/2</f>
        <v>0.679</v>
      </c>
      <c r="N14" s="0" t="n">
        <f aca="false">+I14/2</f>
        <v>2.3881</v>
      </c>
      <c r="O14" s="0" t="n">
        <f aca="false">+J14/2</f>
        <v>7.31155</v>
      </c>
    </row>
    <row r="15" customFormat="false" ht="12.75" hidden="false" customHeight="false" outlineLevel="0" collapsed="false">
      <c r="A15" s="0" t="n">
        <v>28</v>
      </c>
      <c r="B15" s="0" t="s">
        <v>39</v>
      </c>
      <c r="C15" s="0" t="s">
        <v>28</v>
      </c>
      <c r="D15" s="0" t="s">
        <v>29</v>
      </c>
      <c r="E15" s="0" t="s">
        <v>30</v>
      </c>
      <c r="F15" s="0" t="n">
        <v>3.8151</v>
      </c>
      <c r="G15" s="0" t="n">
        <v>9.913</v>
      </c>
      <c r="H15" s="0" t="n">
        <v>1.2663</v>
      </c>
      <c r="I15" s="0" t="n">
        <f aca="false">+F15+H15</f>
        <v>5.0814</v>
      </c>
      <c r="J15" s="0" t="n">
        <f aca="false">+H15+G15+F15</f>
        <v>14.9944</v>
      </c>
      <c r="K15" s="0" t="n">
        <f aca="false">+F15/2</f>
        <v>1.90755</v>
      </c>
      <c r="L15" s="0" t="n">
        <f aca="false">+G15/2</f>
        <v>4.9565</v>
      </c>
      <c r="M15" s="0" t="n">
        <f aca="false">+H15/2</f>
        <v>0.63315</v>
      </c>
      <c r="N15" s="0" t="n">
        <f aca="false">+I15/2</f>
        <v>2.5407</v>
      </c>
      <c r="O15" s="0" t="n">
        <f aca="false">+J15/2</f>
        <v>7.4972</v>
      </c>
    </row>
    <row r="16" customFormat="false" ht="12.75" hidden="false" customHeight="false" outlineLevel="0" collapsed="false">
      <c r="A16" s="0" t="n">
        <v>85</v>
      </c>
      <c r="B16" s="0" t="s">
        <v>39</v>
      </c>
      <c r="C16" s="0" t="s">
        <v>28</v>
      </c>
      <c r="D16" s="0" t="s">
        <v>31</v>
      </c>
      <c r="E16" s="0" t="s">
        <v>30</v>
      </c>
      <c r="F16" s="0" t="n">
        <v>3.3745</v>
      </c>
      <c r="G16" s="0" t="n">
        <v>2.7134</v>
      </c>
      <c r="H16" s="0" t="n">
        <v>0.557</v>
      </c>
      <c r="I16" s="0" t="n">
        <f aca="false">+F16+H16</f>
        <v>3.9315</v>
      </c>
      <c r="J16" s="0" t="n">
        <f aca="false">+H16+G16+F16</f>
        <v>6.6449</v>
      </c>
      <c r="K16" s="0" t="n">
        <f aca="false">+F16/2</f>
        <v>1.68725</v>
      </c>
      <c r="L16" s="0" t="n">
        <f aca="false">+G16/2</f>
        <v>1.3567</v>
      </c>
      <c r="M16" s="0" t="n">
        <f aca="false">+H16/2</f>
        <v>0.2785</v>
      </c>
      <c r="N16" s="0" t="n">
        <f aca="false">+I16/2</f>
        <v>1.96575</v>
      </c>
      <c r="O16" s="0" t="n">
        <f aca="false">+J16/2</f>
        <v>3.32245</v>
      </c>
    </row>
    <row r="17" customFormat="false" ht="12.75" hidden="false" customHeight="false" outlineLevel="0" collapsed="false">
      <c r="A17" s="0" t="n">
        <v>86</v>
      </c>
      <c r="B17" s="0" t="s">
        <v>39</v>
      </c>
      <c r="C17" s="0" t="s">
        <v>28</v>
      </c>
      <c r="D17" s="0" t="s">
        <v>31</v>
      </c>
      <c r="E17" s="0" t="s">
        <v>30</v>
      </c>
      <c r="F17" s="0" t="n">
        <v>3.4056</v>
      </c>
      <c r="G17" s="0" t="n">
        <v>2.3747</v>
      </c>
      <c r="H17" s="0" t="n">
        <v>0.3867</v>
      </c>
      <c r="I17" s="0" t="n">
        <f aca="false">+F17+H17</f>
        <v>3.7923</v>
      </c>
      <c r="J17" s="0" t="n">
        <f aca="false">+H17+G17+F17</f>
        <v>6.167</v>
      </c>
      <c r="K17" s="0" t="n">
        <f aca="false">+F17/2</f>
        <v>1.7028</v>
      </c>
      <c r="L17" s="0" t="n">
        <f aca="false">+G17/2</f>
        <v>1.18735</v>
      </c>
      <c r="M17" s="0" t="n">
        <f aca="false">+H17/2</f>
        <v>0.19335</v>
      </c>
      <c r="N17" s="0" t="n">
        <f aca="false">+I17/2</f>
        <v>1.89615</v>
      </c>
      <c r="O17" s="0" t="n">
        <f aca="false">+J17/2</f>
        <v>3.0835</v>
      </c>
    </row>
    <row r="18" customFormat="false" ht="12.75" hidden="false" customHeight="false" outlineLevel="0" collapsed="false">
      <c r="A18" s="0" t="n">
        <v>87</v>
      </c>
      <c r="B18" s="0" t="s">
        <v>39</v>
      </c>
      <c r="C18" s="0" t="s">
        <v>28</v>
      </c>
      <c r="D18" s="0" t="s">
        <v>31</v>
      </c>
      <c r="E18" s="0" t="s">
        <v>30</v>
      </c>
      <c r="F18" s="0" t="n">
        <v>3.3684</v>
      </c>
      <c r="G18" s="0" t="n">
        <v>2.743</v>
      </c>
      <c r="H18" s="0" t="n">
        <v>0.3355</v>
      </c>
      <c r="I18" s="0" t="n">
        <f aca="false">+F18+H18</f>
        <v>3.7039</v>
      </c>
      <c r="J18" s="0" t="n">
        <f aca="false">+H18+G18+F18</f>
        <v>6.4469</v>
      </c>
      <c r="K18" s="0" t="n">
        <f aca="false">+F18/2</f>
        <v>1.6842</v>
      </c>
      <c r="L18" s="0" t="n">
        <f aca="false">+G18/2</f>
        <v>1.3715</v>
      </c>
      <c r="M18" s="0" t="n">
        <f aca="false">+H18/2</f>
        <v>0.16775</v>
      </c>
      <c r="N18" s="0" t="n">
        <f aca="false">+I18/2</f>
        <v>1.85195</v>
      </c>
      <c r="O18" s="0" t="n">
        <f aca="false">+J18/2</f>
        <v>3.22345</v>
      </c>
    </row>
    <row r="19" customFormat="false" ht="12.75" hidden="false" customHeight="false" outlineLevel="0" collapsed="false">
      <c r="A19" s="0" t="n">
        <v>88</v>
      </c>
      <c r="B19" s="0" t="s">
        <v>39</v>
      </c>
      <c r="C19" s="0" t="s">
        <v>28</v>
      </c>
      <c r="D19" s="0" t="s">
        <v>31</v>
      </c>
      <c r="E19" s="0" t="s">
        <v>30</v>
      </c>
      <c r="F19" s="0" t="n">
        <v>3.3151</v>
      </c>
      <c r="G19" s="0" t="n">
        <v>2.5644</v>
      </c>
      <c r="H19" s="0" t="n">
        <v>0.2696</v>
      </c>
      <c r="I19" s="0" t="n">
        <f aca="false">+F19+H19</f>
        <v>3.5847</v>
      </c>
      <c r="J19" s="0" t="n">
        <f aca="false">+H19+G19+F19</f>
        <v>6.1491</v>
      </c>
      <c r="K19" s="0" t="n">
        <f aca="false">+F19/2</f>
        <v>1.65755</v>
      </c>
      <c r="L19" s="0" t="n">
        <f aca="false">+G19/2</f>
        <v>1.2822</v>
      </c>
      <c r="M19" s="0" t="n">
        <f aca="false">+H19/2</f>
        <v>0.1348</v>
      </c>
      <c r="N19" s="0" t="n">
        <f aca="false">+I19/2</f>
        <v>1.79235</v>
      </c>
      <c r="O19" s="0" t="n">
        <f aca="false">+J19/2</f>
        <v>3.07455</v>
      </c>
    </row>
    <row r="20" customFormat="false" ht="12.75" hidden="false" customHeight="false" outlineLevel="0" collapsed="false">
      <c r="A20" s="0" t="n">
        <v>89</v>
      </c>
      <c r="B20" s="0" t="s">
        <v>39</v>
      </c>
      <c r="C20" s="0" t="s">
        <v>28</v>
      </c>
      <c r="D20" s="0" t="s">
        <v>31</v>
      </c>
      <c r="E20" s="0" t="s">
        <v>30</v>
      </c>
      <c r="F20" s="0" t="n">
        <v>3.2702</v>
      </c>
      <c r="G20" s="0" t="n">
        <v>2.4427</v>
      </c>
      <c r="H20" s="0" t="n">
        <v>0.2464</v>
      </c>
      <c r="I20" s="0" t="n">
        <f aca="false">+F20+H20</f>
        <v>3.5166</v>
      </c>
      <c r="J20" s="0" t="n">
        <f aca="false">+H20+G20+F20</f>
        <v>5.9593</v>
      </c>
      <c r="K20" s="0" t="n">
        <f aca="false">+F20/2</f>
        <v>1.6351</v>
      </c>
      <c r="L20" s="0" t="n">
        <f aca="false">+G20/2</f>
        <v>1.22135</v>
      </c>
      <c r="M20" s="0" t="n">
        <f aca="false">+H20/2</f>
        <v>0.1232</v>
      </c>
      <c r="N20" s="0" t="n">
        <f aca="false">+I20/2</f>
        <v>1.7583</v>
      </c>
      <c r="O20" s="0" t="n">
        <f aca="false">+J20/2</f>
        <v>2.97965</v>
      </c>
    </row>
    <row r="21" customFormat="false" ht="12.75" hidden="false" customHeight="false" outlineLevel="0" collapsed="false">
      <c r="A21" s="0" t="n">
        <v>90</v>
      </c>
      <c r="B21" s="0" t="s">
        <v>39</v>
      </c>
      <c r="C21" s="0" t="s">
        <v>28</v>
      </c>
      <c r="D21" s="0" t="s">
        <v>31</v>
      </c>
      <c r="E21" s="0" t="s">
        <v>30</v>
      </c>
      <c r="F21" s="0" t="n">
        <v>3.2903</v>
      </c>
      <c r="G21" s="0" t="n">
        <v>2.5053</v>
      </c>
      <c r="H21" s="0" t="n">
        <v>0.5715</v>
      </c>
      <c r="I21" s="0" t="n">
        <f aca="false">+F21+H21</f>
        <v>3.8618</v>
      </c>
      <c r="J21" s="0" t="n">
        <f aca="false">+H21+G21+F21</f>
        <v>6.3671</v>
      </c>
      <c r="K21" s="0" t="n">
        <f aca="false">+F21/2</f>
        <v>1.64515</v>
      </c>
      <c r="L21" s="0" t="n">
        <f aca="false">+G21/2</f>
        <v>1.25265</v>
      </c>
      <c r="M21" s="0" t="n">
        <f aca="false">+H21/2</f>
        <v>0.28575</v>
      </c>
      <c r="N21" s="0" t="n">
        <f aca="false">+I21/2</f>
        <v>1.9309</v>
      </c>
      <c r="O21" s="0" t="n">
        <f aca="false">+J21/2</f>
        <v>3.18355</v>
      </c>
    </row>
    <row r="22" customFormat="false" ht="12.75" hidden="false" customHeight="false" outlineLevel="0" collapsed="false">
      <c r="A22" s="0" t="n">
        <v>91</v>
      </c>
      <c r="B22" s="0" t="s">
        <v>39</v>
      </c>
      <c r="C22" s="0" t="s">
        <v>28</v>
      </c>
      <c r="D22" s="0" t="s">
        <v>31</v>
      </c>
      <c r="E22" s="0" t="s">
        <v>30</v>
      </c>
      <c r="F22" s="0" t="n">
        <v>3.1792</v>
      </c>
      <c r="G22" s="0" t="n">
        <v>2.43</v>
      </c>
      <c r="H22" s="0" t="n">
        <v>0.3382</v>
      </c>
      <c r="I22" s="0" t="n">
        <f aca="false">+F22+H22</f>
        <v>3.5174</v>
      </c>
      <c r="J22" s="0" t="n">
        <f aca="false">+H22+G22+F22</f>
        <v>5.9474</v>
      </c>
      <c r="K22" s="0" t="n">
        <f aca="false">+F22/2</f>
        <v>1.5896</v>
      </c>
      <c r="L22" s="0" t="n">
        <f aca="false">+G22/2</f>
        <v>1.215</v>
      </c>
      <c r="M22" s="0" t="n">
        <f aca="false">+H22/2</f>
        <v>0.1691</v>
      </c>
      <c r="N22" s="0" t="n">
        <f aca="false">+I22/2</f>
        <v>1.7587</v>
      </c>
      <c r="O22" s="0" t="n">
        <f aca="false">+J22/2</f>
        <v>2.9737</v>
      </c>
    </row>
    <row r="23" customFormat="false" ht="12.75" hidden="false" customHeight="false" outlineLevel="0" collapsed="false">
      <c r="A23" s="0" t="n">
        <v>106</v>
      </c>
      <c r="B23" s="0" t="s">
        <v>39</v>
      </c>
      <c r="C23" s="0" t="s">
        <v>28</v>
      </c>
      <c r="D23" s="0" t="s">
        <v>31</v>
      </c>
      <c r="E23" s="0" t="s">
        <v>28</v>
      </c>
      <c r="F23" s="0" t="n">
        <v>3.7299</v>
      </c>
      <c r="G23" s="0" t="n">
        <v>3.1919</v>
      </c>
      <c r="H23" s="0" t="n">
        <v>0.2561</v>
      </c>
      <c r="I23" s="0" t="n">
        <f aca="false">+F23+H23</f>
        <v>3.986</v>
      </c>
      <c r="J23" s="0" t="n">
        <f aca="false">+H23+G23+F23</f>
        <v>7.1779</v>
      </c>
      <c r="K23" s="0" t="n">
        <f aca="false">+F23/2</f>
        <v>1.86495</v>
      </c>
      <c r="L23" s="0" t="n">
        <f aca="false">+G23/2</f>
        <v>1.59595</v>
      </c>
      <c r="M23" s="0" t="n">
        <f aca="false">+H23/2</f>
        <v>0.12805</v>
      </c>
      <c r="N23" s="0" t="n">
        <f aca="false">+I23/2</f>
        <v>1.993</v>
      </c>
      <c r="O23" s="0" t="n">
        <f aca="false">+J23/2</f>
        <v>3.58895</v>
      </c>
    </row>
    <row r="24" customFormat="false" ht="12.75" hidden="false" customHeight="false" outlineLevel="0" collapsed="false">
      <c r="A24" s="0" t="n">
        <v>107</v>
      </c>
      <c r="B24" s="0" t="s">
        <v>39</v>
      </c>
      <c r="C24" s="0" t="s">
        <v>28</v>
      </c>
      <c r="D24" s="0" t="s">
        <v>31</v>
      </c>
      <c r="E24" s="0" t="s">
        <v>28</v>
      </c>
      <c r="F24" s="0" t="n">
        <v>3.9695</v>
      </c>
      <c r="G24" s="0" t="n">
        <v>2.7661</v>
      </c>
      <c r="H24" s="0" t="n">
        <v>0.3581</v>
      </c>
      <c r="I24" s="0" t="n">
        <f aca="false">+F24+H24</f>
        <v>4.3276</v>
      </c>
      <c r="J24" s="0" t="n">
        <f aca="false">+H24+G24+F24</f>
        <v>7.0937</v>
      </c>
      <c r="K24" s="0" t="n">
        <f aca="false">+F24/2</f>
        <v>1.98475</v>
      </c>
      <c r="L24" s="0" t="n">
        <f aca="false">+G24/2</f>
        <v>1.38305</v>
      </c>
      <c r="M24" s="0" t="n">
        <f aca="false">+H24/2</f>
        <v>0.17905</v>
      </c>
      <c r="N24" s="0" t="n">
        <f aca="false">+I24/2</f>
        <v>2.1638</v>
      </c>
      <c r="O24" s="0" t="n">
        <f aca="false">+J24/2</f>
        <v>3.54685</v>
      </c>
    </row>
    <row r="25" customFormat="false" ht="12.75" hidden="false" customHeight="false" outlineLevel="0" collapsed="false">
      <c r="A25" s="0" t="n">
        <v>108</v>
      </c>
      <c r="B25" s="0" t="s">
        <v>39</v>
      </c>
      <c r="C25" s="0" t="s">
        <v>28</v>
      </c>
      <c r="D25" s="0" t="s">
        <v>31</v>
      </c>
      <c r="E25" s="0" t="s">
        <v>28</v>
      </c>
      <c r="F25" s="0" t="n">
        <v>4.933</v>
      </c>
      <c r="G25" s="0" t="n">
        <v>2.9505</v>
      </c>
      <c r="H25" s="0" t="n">
        <v>0.4135</v>
      </c>
      <c r="I25" s="0" t="n">
        <f aca="false">+F25+H25</f>
        <v>5.3465</v>
      </c>
      <c r="J25" s="0" t="n">
        <f aca="false">+H25+G25+F25</f>
        <v>8.297</v>
      </c>
      <c r="K25" s="0" t="n">
        <f aca="false">+F25/2</f>
        <v>2.4665</v>
      </c>
      <c r="L25" s="0" t="n">
        <f aca="false">+G25/2</f>
        <v>1.47525</v>
      </c>
      <c r="M25" s="0" t="n">
        <f aca="false">+H25/2</f>
        <v>0.20675</v>
      </c>
      <c r="N25" s="0" t="n">
        <f aca="false">+I25/2</f>
        <v>2.67325</v>
      </c>
      <c r="O25" s="0" t="n">
        <f aca="false">+J25/2</f>
        <v>4.1485</v>
      </c>
    </row>
    <row r="26" customFormat="false" ht="12.75" hidden="false" customHeight="false" outlineLevel="0" collapsed="false">
      <c r="A26" s="0" t="n">
        <v>109</v>
      </c>
      <c r="B26" s="0" t="s">
        <v>39</v>
      </c>
      <c r="C26" s="0" t="s">
        <v>28</v>
      </c>
      <c r="D26" s="0" t="s">
        <v>31</v>
      </c>
      <c r="E26" s="0" t="s">
        <v>28</v>
      </c>
      <c r="F26" s="0" t="n">
        <v>3.8759</v>
      </c>
      <c r="G26" s="0" t="n">
        <v>3.0111</v>
      </c>
      <c r="H26" s="0" t="n">
        <v>0.3213</v>
      </c>
      <c r="I26" s="0" t="n">
        <f aca="false">+F26+H26</f>
        <v>4.1972</v>
      </c>
      <c r="J26" s="0" t="n">
        <f aca="false">+H26+G26+F26</f>
        <v>7.2083</v>
      </c>
      <c r="K26" s="0" t="n">
        <f aca="false">+F26/2</f>
        <v>1.93795</v>
      </c>
      <c r="L26" s="0" t="n">
        <f aca="false">+G26/2</f>
        <v>1.50555</v>
      </c>
      <c r="M26" s="0" t="n">
        <f aca="false">+H26/2</f>
        <v>0.16065</v>
      </c>
      <c r="N26" s="0" t="n">
        <f aca="false">+I26/2</f>
        <v>2.0986</v>
      </c>
      <c r="O26" s="0" t="n">
        <f aca="false">+J26/2</f>
        <v>3.60415</v>
      </c>
    </row>
    <row r="27" customFormat="false" ht="12.75" hidden="false" customHeight="false" outlineLevel="0" collapsed="false">
      <c r="A27" s="0" t="n">
        <v>110</v>
      </c>
      <c r="B27" s="0" t="s">
        <v>39</v>
      </c>
      <c r="C27" s="0" t="s">
        <v>28</v>
      </c>
      <c r="D27" s="0" t="s">
        <v>31</v>
      </c>
      <c r="E27" s="0" t="s">
        <v>28</v>
      </c>
      <c r="F27" s="0" t="n">
        <v>4.1265</v>
      </c>
      <c r="G27" s="0" t="n">
        <v>2.8133</v>
      </c>
      <c r="H27" s="0" t="n">
        <v>0.3702</v>
      </c>
      <c r="I27" s="0" t="n">
        <f aca="false">+F27+H27</f>
        <v>4.4967</v>
      </c>
      <c r="J27" s="0" t="n">
        <f aca="false">+H27+G27+F27</f>
        <v>7.31</v>
      </c>
      <c r="K27" s="0" t="n">
        <f aca="false">+F27/2</f>
        <v>2.06325</v>
      </c>
      <c r="L27" s="0" t="n">
        <f aca="false">+G27/2</f>
        <v>1.40665</v>
      </c>
      <c r="M27" s="0" t="n">
        <f aca="false">+H27/2</f>
        <v>0.1851</v>
      </c>
      <c r="N27" s="0" t="n">
        <f aca="false">+I27/2</f>
        <v>2.24835</v>
      </c>
      <c r="O27" s="0" t="n">
        <f aca="false">+J27/2</f>
        <v>3.655</v>
      </c>
    </row>
    <row r="28" customFormat="false" ht="12.75" hidden="false" customHeight="false" outlineLevel="0" collapsed="false">
      <c r="A28" s="0" t="n">
        <v>111</v>
      </c>
      <c r="B28" s="0" t="s">
        <v>39</v>
      </c>
      <c r="C28" s="0" t="s">
        <v>28</v>
      </c>
      <c r="D28" s="0" t="s">
        <v>31</v>
      </c>
      <c r="E28" s="0" t="s">
        <v>28</v>
      </c>
      <c r="F28" s="0" t="n">
        <v>5.4629</v>
      </c>
      <c r="G28" s="0" t="n">
        <v>3.2249</v>
      </c>
      <c r="H28" s="0" t="n">
        <v>0.3901</v>
      </c>
      <c r="I28" s="0" t="n">
        <f aca="false">+F28+H28</f>
        <v>5.853</v>
      </c>
      <c r="J28" s="0" t="n">
        <f aca="false">+H28+G28+F28</f>
        <v>9.0779</v>
      </c>
      <c r="K28" s="0" t="n">
        <f aca="false">+F28/2</f>
        <v>2.73145</v>
      </c>
      <c r="L28" s="0" t="n">
        <f aca="false">+G28/2</f>
        <v>1.61245</v>
      </c>
      <c r="M28" s="0" t="n">
        <f aca="false">+H28/2</f>
        <v>0.19505</v>
      </c>
      <c r="N28" s="0" t="n">
        <f aca="false">+I28/2</f>
        <v>2.9265</v>
      </c>
      <c r="O28" s="0" t="n">
        <f aca="false">+J28/2</f>
        <v>4.53895</v>
      </c>
    </row>
    <row r="29" customFormat="false" ht="12.75" hidden="false" customHeight="false" outlineLevel="0" collapsed="false">
      <c r="A29" s="0" t="n">
        <v>112</v>
      </c>
      <c r="B29" s="0" t="s">
        <v>39</v>
      </c>
      <c r="C29" s="0" t="s">
        <v>28</v>
      </c>
      <c r="D29" s="0" t="s">
        <v>31</v>
      </c>
      <c r="E29" s="0" t="s">
        <v>28</v>
      </c>
      <c r="F29" s="0" t="n">
        <v>6.034</v>
      </c>
      <c r="G29" s="0" t="n">
        <v>2.3332</v>
      </c>
      <c r="H29" s="0" t="n">
        <v>0.4885</v>
      </c>
      <c r="I29" s="0" t="n">
        <f aca="false">+F29+H29</f>
        <v>6.5225</v>
      </c>
      <c r="J29" s="0" t="n">
        <f aca="false">+H29+G29+F29</f>
        <v>8.8557</v>
      </c>
      <c r="K29" s="0" t="n">
        <f aca="false">+F29/2</f>
        <v>3.017</v>
      </c>
      <c r="L29" s="0" t="n">
        <f aca="false">+G29/2</f>
        <v>1.1666</v>
      </c>
      <c r="M29" s="0" t="n">
        <f aca="false">+H29/2</f>
        <v>0.24425</v>
      </c>
      <c r="N29" s="0" t="n">
        <f aca="false">+I29/2</f>
        <v>3.26125</v>
      </c>
      <c r="O29" s="0" t="n">
        <f aca="false">+J29/2</f>
        <v>4.42785</v>
      </c>
    </row>
    <row r="30" customFormat="false" ht="12.75" hidden="false" customHeight="false" outlineLevel="0" collapsed="false">
      <c r="A30" s="0" t="n">
        <v>43</v>
      </c>
      <c r="B30" s="0" t="s">
        <v>39</v>
      </c>
      <c r="C30" s="0" t="s">
        <v>43</v>
      </c>
      <c r="D30" s="0" t="s">
        <v>29</v>
      </c>
      <c r="E30" s="0" t="s">
        <v>28</v>
      </c>
      <c r="F30" s="0" t="n">
        <v>3.7576</v>
      </c>
      <c r="G30" s="0" t="n">
        <v>7.6931</v>
      </c>
      <c r="H30" s="0" t="n">
        <v>1.854</v>
      </c>
      <c r="I30" s="0" t="n">
        <f aca="false">+F30+H30</f>
        <v>5.6116</v>
      </c>
      <c r="J30" s="0" t="n">
        <f aca="false">+H30+G30+F30</f>
        <v>13.3047</v>
      </c>
      <c r="K30" s="0" t="n">
        <f aca="false">+F30</f>
        <v>3.7576</v>
      </c>
      <c r="L30" s="0" t="n">
        <f aca="false">+G30</f>
        <v>7.6931</v>
      </c>
      <c r="M30" s="0" t="n">
        <f aca="false">+H30</f>
        <v>1.854</v>
      </c>
      <c r="N30" s="0" t="n">
        <f aca="false">+I30</f>
        <v>5.6116</v>
      </c>
      <c r="O30" s="0" t="n">
        <f aca="false">+J30</f>
        <v>13.3047</v>
      </c>
    </row>
    <row r="31" customFormat="false" ht="12.75" hidden="false" customHeight="false" outlineLevel="0" collapsed="false">
      <c r="A31" s="0" t="n">
        <v>44</v>
      </c>
      <c r="B31" s="0" t="s">
        <v>39</v>
      </c>
      <c r="C31" s="0" t="s">
        <v>43</v>
      </c>
      <c r="D31" s="0" t="s">
        <v>29</v>
      </c>
      <c r="E31" s="0" t="s">
        <v>28</v>
      </c>
      <c r="F31" s="0" t="n">
        <v>2.3981</v>
      </c>
      <c r="G31" s="0" t="n">
        <v>3.8573</v>
      </c>
      <c r="H31" s="0" t="n">
        <v>0.3643</v>
      </c>
      <c r="I31" s="0" t="n">
        <f aca="false">+F31+H31</f>
        <v>2.7624</v>
      </c>
      <c r="J31" s="0" t="n">
        <f aca="false">+H31+G31+F31</f>
        <v>6.6197</v>
      </c>
      <c r="K31" s="0" t="n">
        <f aca="false">+F31</f>
        <v>2.3981</v>
      </c>
      <c r="L31" s="0" t="n">
        <f aca="false">+G31</f>
        <v>3.8573</v>
      </c>
      <c r="M31" s="0" t="n">
        <f aca="false">+H31</f>
        <v>0.3643</v>
      </c>
      <c r="N31" s="0" t="n">
        <f aca="false">+I31</f>
        <v>2.7624</v>
      </c>
      <c r="O31" s="0" t="n">
        <f aca="false">+J31</f>
        <v>6.6197</v>
      </c>
    </row>
    <row r="32" customFormat="false" ht="12.75" hidden="false" customHeight="false" outlineLevel="0" collapsed="false">
      <c r="A32" s="0" t="n">
        <v>45</v>
      </c>
      <c r="B32" s="0" t="s">
        <v>39</v>
      </c>
      <c r="C32" s="0" t="s">
        <v>43</v>
      </c>
      <c r="D32" s="0" t="s">
        <v>29</v>
      </c>
      <c r="E32" s="0" t="s">
        <v>28</v>
      </c>
      <c r="F32" s="0" t="n">
        <v>3.371</v>
      </c>
      <c r="G32" s="0" t="n">
        <v>4.2617</v>
      </c>
      <c r="H32" s="0" t="n">
        <v>0.5611</v>
      </c>
      <c r="I32" s="0" t="n">
        <f aca="false">+F32+H32</f>
        <v>3.9321</v>
      </c>
      <c r="J32" s="0" t="n">
        <f aca="false">+H32+G32+F32</f>
        <v>8.1938</v>
      </c>
      <c r="K32" s="0" t="n">
        <f aca="false">+F32</f>
        <v>3.371</v>
      </c>
      <c r="L32" s="0" t="n">
        <f aca="false">+G32</f>
        <v>4.2617</v>
      </c>
      <c r="M32" s="0" t="n">
        <f aca="false">+H32</f>
        <v>0.5611</v>
      </c>
      <c r="N32" s="0" t="n">
        <f aca="false">+I32</f>
        <v>3.9321</v>
      </c>
      <c r="O32" s="0" t="n">
        <f aca="false">+J32</f>
        <v>8.1938</v>
      </c>
    </row>
    <row r="33" customFormat="false" ht="12.75" hidden="false" customHeight="false" outlineLevel="0" collapsed="false">
      <c r="A33" s="0" t="n">
        <v>46</v>
      </c>
      <c r="B33" s="0" t="s">
        <v>39</v>
      </c>
      <c r="C33" s="0" t="s">
        <v>43</v>
      </c>
      <c r="D33" s="0" t="s">
        <v>29</v>
      </c>
      <c r="E33" s="0" t="s">
        <v>28</v>
      </c>
      <c r="F33" s="0" t="n">
        <v>3.0368</v>
      </c>
      <c r="G33" s="0" t="n">
        <v>6.5353</v>
      </c>
      <c r="H33" s="0" t="n">
        <v>0.2552</v>
      </c>
      <c r="I33" s="0" t="n">
        <f aca="false">+F33+H33</f>
        <v>3.292</v>
      </c>
      <c r="J33" s="0" t="n">
        <f aca="false">+H33+G33+F33</f>
        <v>9.8273</v>
      </c>
      <c r="K33" s="0" t="n">
        <f aca="false">+F33</f>
        <v>3.0368</v>
      </c>
      <c r="L33" s="0" t="n">
        <f aca="false">+G33</f>
        <v>6.5353</v>
      </c>
      <c r="M33" s="0" t="n">
        <f aca="false">+H33</f>
        <v>0.2552</v>
      </c>
      <c r="N33" s="0" t="n">
        <f aca="false">+I33</f>
        <v>3.292</v>
      </c>
      <c r="O33" s="0" t="n">
        <f aca="false">+J33</f>
        <v>9.8273</v>
      </c>
    </row>
    <row r="34" customFormat="false" ht="12.75" hidden="false" customHeight="false" outlineLevel="0" collapsed="false">
      <c r="A34" s="0" t="n">
        <v>47</v>
      </c>
      <c r="B34" s="0" t="s">
        <v>39</v>
      </c>
      <c r="C34" s="0" t="s">
        <v>43</v>
      </c>
      <c r="D34" s="0" t="s">
        <v>29</v>
      </c>
      <c r="E34" s="0" t="s">
        <v>28</v>
      </c>
      <c r="F34" s="0" t="n">
        <v>2.3878</v>
      </c>
      <c r="G34" s="0" t="n">
        <v>2.965</v>
      </c>
      <c r="H34" s="0" t="n">
        <v>0.3705</v>
      </c>
      <c r="I34" s="0" t="n">
        <f aca="false">+F34+H34</f>
        <v>2.7583</v>
      </c>
      <c r="J34" s="0" t="n">
        <f aca="false">+H34+G34+F34</f>
        <v>5.7233</v>
      </c>
      <c r="K34" s="0" t="n">
        <f aca="false">+F34</f>
        <v>2.3878</v>
      </c>
      <c r="L34" s="0" t="n">
        <f aca="false">+G34</f>
        <v>2.965</v>
      </c>
      <c r="M34" s="0" t="n">
        <f aca="false">+H34</f>
        <v>0.3705</v>
      </c>
      <c r="N34" s="0" t="n">
        <f aca="false">+I34</f>
        <v>2.7583</v>
      </c>
      <c r="O34" s="0" t="n">
        <f aca="false">+J34</f>
        <v>5.7233</v>
      </c>
    </row>
    <row r="35" customFormat="false" ht="12.75" hidden="false" customHeight="false" outlineLevel="0" collapsed="false">
      <c r="A35" s="0" t="n">
        <v>48</v>
      </c>
      <c r="B35" s="0" t="s">
        <v>39</v>
      </c>
      <c r="C35" s="0" t="s">
        <v>43</v>
      </c>
      <c r="D35" s="0" t="s">
        <v>29</v>
      </c>
      <c r="E35" s="0" t="s">
        <v>28</v>
      </c>
      <c r="F35" s="0" t="n">
        <v>3.4268</v>
      </c>
      <c r="G35" s="0" t="n">
        <v>7.9742</v>
      </c>
      <c r="I35" s="0" t="n">
        <f aca="false">+F35+H35</f>
        <v>3.4268</v>
      </c>
      <c r="J35" s="0" t="n">
        <f aca="false">+H35+G35+F35</f>
        <v>11.401</v>
      </c>
      <c r="K35" s="0" t="n">
        <f aca="false">+F35</f>
        <v>3.4268</v>
      </c>
      <c r="L35" s="0" t="n">
        <f aca="false">+G35</f>
        <v>7.9742</v>
      </c>
      <c r="M35" s="0" t="n">
        <f aca="false">+H35</f>
        <v>0</v>
      </c>
      <c r="N35" s="0" t="n">
        <f aca="false">+I35</f>
        <v>3.4268</v>
      </c>
      <c r="O35" s="0" t="n">
        <f aca="false">+J35</f>
        <v>11.401</v>
      </c>
    </row>
    <row r="36" customFormat="false" ht="12.75" hidden="false" customHeight="false" outlineLevel="0" collapsed="false">
      <c r="A36" s="0" t="n">
        <v>49</v>
      </c>
      <c r="B36" s="0" t="s">
        <v>39</v>
      </c>
      <c r="C36" s="0" t="s">
        <v>43</v>
      </c>
      <c r="D36" s="0" t="s">
        <v>29</v>
      </c>
      <c r="E36" s="0" t="s">
        <v>28</v>
      </c>
      <c r="F36" s="0" t="n">
        <v>1.8257</v>
      </c>
      <c r="G36" s="0" t="n">
        <v>2.0517</v>
      </c>
      <c r="H36" s="0" t="n">
        <v>0.1273</v>
      </c>
      <c r="I36" s="0" t="n">
        <f aca="false">+F36+H36</f>
        <v>1.953</v>
      </c>
      <c r="J36" s="0" t="n">
        <f aca="false">+H36+G36+F36</f>
        <v>4.0047</v>
      </c>
      <c r="K36" s="0" t="n">
        <f aca="false">+F36</f>
        <v>1.8257</v>
      </c>
      <c r="L36" s="0" t="n">
        <f aca="false">+G36</f>
        <v>2.0517</v>
      </c>
      <c r="M36" s="0" t="n">
        <f aca="false">+H36</f>
        <v>0.1273</v>
      </c>
      <c r="N36" s="0" t="n">
        <f aca="false">+I36</f>
        <v>1.953</v>
      </c>
      <c r="O36" s="0" t="n">
        <f aca="false">+J36</f>
        <v>4.0047</v>
      </c>
    </row>
    <row r="37" customFormat="false" ht="12.75" hidden="false" customHeight="false" outlineLevel="0" collapsed="false">
      <c r="A37" s="0" t="n">
        <v>57</v>
      </c>
      <c r="B37" s="0" t="s">
        <v>39</v>
      </c>
      <c r="C37" s="0" t="s">
        <v>43</v>
      </c>
      <c r="D37" s="0" t="s">
        <v>29</v>
      </c>
      <c r="E37" s="0" t="s">
        <v>30</v>
      </c>
      <c r="F37" s="0" t="n">
        <v>5.1044</v>
      </c>
      <c r="G37" s="0" t="n">
        <v>4.6378</v>
      </c>
      <c r="H37" s="0" t="n">
        <v>0.2993</v>
      </c>
      <c r="I37" s="0" t="n">
        <f aca="false">+F37+H37</f>
        <v>5.4037</v>
      </c>
      <c r="J37" s="0" t="n">
        <f aca="false">+H37+G37+F37</f>
        <v>10.0415</v>
      </c>
      <c r="K37" s="0" t="n">
        <f aca="false">+F37</f>
        <v>5.1044</v>
      </c>
      <c r="L37" s="0" t="n">
        <f aca="false">+G37</f>
        <v>4.6378</v>
      </c>
      <c r="M37" s="0" t="n">
        <f aca="false">+H37</f>
        <v>0.2993</v>
      </c>
      <c r="N37" s="0" t="n">
        <f aca="false">+I37</f>
        <v>5.4037</v>
      </c>
      <c r="O37" s="0" t="n">
        <f aca="false">+J37</f>
        <v>10.0415</v>
      </c>
    </row>
    <row r="38" customFormat="false" ht="12.75" hidden="false" customHeight="false" outlineLevel="0" collapsed="false">
      <c r="A38" s="0" t="n">
        <v>58</v>
      </c>
      <c r="B38" s="0" t="s">
        <v>39</v>
      </c>
      <c r="C38" s="0" t="s">
        <v>43</v>
      </c>
      <c r="D38" s="0" t="s">
        <v>29</v>
      </c>
      <c r="E38" s="0" t="s">
        <v>30</v>
      </c>
      <c r="F38" s="0" t="n">
        <v>3.1278</v>
      </c>
      <c r="G38" s="0" t="n">
        <v>7.7475</v>
      </c>
      <c r="H38" s="0" t="n">
        <v>1.4827</v>
      </c>
      <c r="I38" s="0" t="n">
        <f aca="false">+F38+H38</f>
        <v>4.6105</v>
      </c>
      <c r="J38" s="0" t="n">
        <f aca="false">+H38+G38+F38</f>
        <v>12.358</v>
      </c>
      <c r="K38" s="0" t="n">
        <f aca="false">+F38</f>
        <v>3.1278</v>
      </c>
      <c r="L38" s="0" t="n">
        <f aca="false">+G38</f>
        <v>7.7475</v>
      </c>
      <c r="M38" s="0" t="n">
        <f aca="false">+H38</f>
        <v>1.4827</v>
      </c>
      <c r="N38" s="0" t="n">
        <f aca="false">+I38</f>
        <v>4.6105</v>
      </c>
      <c r="O38" s="0" t="n">
        <f aca="false">+J38</f>
        <v>12.358</v>
      </c>
    </row>
    <row r="39" customFormat="false" ht="12.75" hidden="false" customHeight="false" outlineLevel="0" collapsed="false">
      <c r="A39" s="0" t="n">
        <v>59</v>
      </c>
      <c r="B39" s="0" t="s">
        <v>39</v>
      </c>
      <c r="C39" s="0" t="s">
        <v>43</v>
      </c>
      <c r="D39" s="0" t="s">
        <v>29</v>
      </c>
      <c r="E39" s="0" t="s">
        <v>30</v>
      </c>
      <c r="F39" s="0" t="n">
        <v>2.3855</v>
      </c>
      <c r="G39" s="0" t="n">
        <v>7.7406</v>
      </c>
      <c r="H39" s="0" t="n">
        <v>0.5679</v>
      </c>
      <c r="I39" s="0" t="n">
        <f aca="false">+F39+H39</f>
        <v>2.9534</v>
      </c>
      <c r="J39" s="0" t="n">
        <f aca="false">+H39+G39+F39</f>
        <v>10.694</v>
      </c>
      <c r="K39" s="0" t="n">
        <f aca="false">+F39</f>
        <v>2.3855</v>
      </c>
      <c r="L39" s="0" t="n">
        <f aca="false">+G39</f>
        <v>7.7406</v>
      </c>
      <c r="M39" s="0" t="n">
        <f aca="false">+H39</f>
        <v>0.5679</v>
      </c>
      <c r="N39" s="0" t="n">
        <f aca="false">+I39</f>
        <v>2.9534</v>
      </c>
      <c r="O39" s="0" t="n">
        <f aca="false">+J39</f>
        <v>10.694</v>
      </c>
    </row>
    <row r="40" customFormat="false" ht="12.75" hidden="false" customHeight="false" outlineLevel="0" collapsed="false">
      <c r="A40" s="0" t="n">
        <v>60</v>
      </c>
      <c r="B40" s="0" t="s">
        <v>39</v>
      </c>
      <c r="C40" s="0" t="s">
        <v>43</v>
      </c>
      <c r="D40" s="0" t="s">
        <v>29</v>
      </c>
      <c r="E40" s="0" t="s">
        <v>30</v>
      </c>
      <c r="F40" s="0" t="n">
        <v>2.944</v>
      </c>
      <c r="G40" s="0" t="n">
        <v>7.3041</v>
      </c>
      <c r="H40" s="0" t="n">
        <v>0.7743</v>
      </c>
      <c r="I40" s="0" t="n">
        <f aca="false">+F40+H40</f>
        <v>3.7183</v>
      </c>
      <c r="J40" s="0" t="n">
        <f aca="false">+H40+G40+F40</f>
        <v>11.0224</v>
      </c>
      <c r="K40" s="0" t="n">
        <f aca="false">+F40</f>
        <v>2.944</v>
      </c>
      <c r="L40" s="0" t="n">
        <f aca="false">+G40</f>
        <v>7.3041</v>
      </c>
      <c r="M40" s="0" t="n">
        <f aca="false">+H40</f>
        <v>0.7743</v>
      </c>
      <c r="N40" s="0" t="n">
        <f aca="false">+I40</f>
        <v>3.7183</v>
      </c>
      <c r="O40" s="0" t="n">
        <f aca="false">+J40</f>
        <v>11.0224</v>
      </c>
    </row>
    <row r="41" customFormat="false" ht="12.75" hidden="false" customHeight="false" outlineLevel="0" collapsed="false">
      <c r="A41" s="0" t="n">
        <v>61</v>
      </c>
      <c r="B41" s="0" t="s">
        <v>39</v>
      </c>
      <c r="C41" s="0" t="s">
        <v>43</v>
      </c>
      <c r="D41" s="0" t="s">
        <v>29</v>
      </c>
      <c r="E41" s="0" t="s">
        <v>30</v>
      </c>
      <c r="F41" s="0" t="n">
        <v>2.1151</v>
      </c>
      <c r="G41" s="0" t="n">
        <v>4.4141</v>
      </c>
      <c r="H41" s="0" t="n">
        <v>0.7009</v>
      </c>
      <c r="I41" s="0" t="n">
        <f aca="false">+F41+H41</f>
        <v>2.816</v>
      </c>
      <c r="J41" s="0" t="n">
        <f aca="false">+H41+G41+F41</f>
        <v>7.2301</v>
      </c>
      <c r="K41" s="0" t="n">
        <f aca="false">+F41</f>
        <v>2.1151</v>
      </c>
      <c r="L41" s="0" t="n">
        <f aca="false">+G41</f>
        <v>4.4141</v>
      </c>
      <c r="M41" s="0" t="n">
        <f aca="false">+H41</f>
        <v>0.7009</v>
      </c>
      <c r="N41" s="0" t="n">
        <f aca="false">+I41</f>
        <v>2.816</v>
      </c>
      <c r="O41" s="0" t="n">
        <f aca="false">+J41</f>
        <v>7.2301</v>
      </c>
    </row>
    <row r="42" customFormat="false" ht="12.75" hidden="false" customHeight="false" outlineLevel="0" collapsed="false">
      <c r="A42" s="0" t="n">
        <v>62</v>
      </c>
      <c r="B42" s="0" t="s">
        <v>39</v>
      </c>
      <c r="C42" s="0" t="s">
        <v>43</v>
      </c>
      <c r="D42" s="0" t="s">
        <v>29</v>
      </c>
      <c r="E42" s="0" t="s">
        <v>30</v>
      </c>
      <c r="F42" s="0" t="n">
        <v>3.6924</v>
      </c>
      <c r="G42" s="0" t="n">
        <v>3.9613</v>
      </c>
      <c r="H42" s="0" t="n">
        <v>0.4768</v>
      </c>
      <c r="I42" s="0" t="n">
        <f aca="false">+F42+H42</f>
        <v>4.1692</v>
      </c>
      <c r="J42" s="0" t="n">
        <f aca="false">+H42+G42+F42</f>
        <v>8.1305</v>
      </c>
      <c r="K42" s="0" t="n">
        <f aca="false">+F42</f>
        <v>3.6924</v>
      </c>
      <c r="L42" s="0" t="n">
        <f aca="false">+G42</f>
        <v>3.9613</v>
      </c>
      <c r="M42" s="0" t="n">
        <f aca="false">+H42</f>
        <v>0.4768</v>
      </c>
      <c r="N42" s="0" t="n">
        <f aca="false">+I42</f>
        <v>4.1692</v>
      </c>
      <c r="O42" s="0" t="n">
        <f aca="false">+J42</f>
        <v>8.1305</v>
      </c>
    </row>
    <row r="43" customFormat="false" ht="12.75" hidden="false" customHeight="false" outlineLevel="0" collapsed="false">
      <c r="A43" s="0" t="n">
        <v>63</v>
      </c>
      <c r="B43" s="0" t="s">
        <v>39</v>
      </c>
      <c r="C43" s="0" t="s">
        <v>43</v>
      </c>
      <c r="D43" s="0" t="s">
        <v>29</v>
      </c>
      <c r="E43" s="0" t="s">
        <v>30</v>
      </c>
      <c r="F43" s="0" t="n">
        <v>4.4711</v>
      </c>
      <c r="G43" s="0" t="n">
        <v>5.982</v>
      </c>
      <c r="H43" s="0" t="n">
        <v>0.5274</v>
      </c>
      <c r="I43" s="0" t="n">
        <f aca="false">+F43+H43</f>
        <v>4.9985</v>
      </c>
      <c r="J43" s="0" t="n">
        <f aca="false">+H43+G43+F43</f>
        <v>10.9805</v>
      </c>
      <c r="K43" s="0" t="n">
        <f aca="false">+F43</f>
        <v>4.4711</v>
      </c>
      <c r="L43" s="0" t="n">
        <f aca="false">+G43</f>
        <v>5.982</v>
      </c>
      <c r="M43" s="0" t="n">
        <f aca="false">+H43</f>
        <v>0.5274</v>
      </c>
      <c r="N43" s="0" t="n">
        <f aca="false">+I43</f>
        <v>4.9985</v>
      </c>
      <c r="O43" s="0" t="n">
        <f aca="false">+J43</f>
        <v>10.9805</v>
      </c>
    </row>
    <row r="44" customFormat="false" ht="12.75" hidden="false" customHeight="false" outlineLevel="0" collapsed="false">
      <c r="A44" s="0" t="n">
        <v>113</v>
      </c>
      <c r="B44" s="0" t="s">
        <v>39</v>
      </c>
      <c r="C44" s="0" t="s">
        <v>43</v>
      </c>
      <c r="D44" s="0" t="s">
        <v>31</v>
      </c>
      <c r="E44" s="0" t="s">
        <v>28</v>
      </c>
      <c r="F44" s="0" t="n">
        <v>4.1302</v>
      </c>
      <c r="G44" s="0" t="n">
        <v>2.7499</v>
      </c>
      <c r="H44" s="0" t="n">
        <v>0.3306</v>
      </c>
      <c r="I44" s="0" t="n">
        <f aca="false">+F44+H44</f>
        <v>4.4608</v>
      </c>
      <c r="J44" s="0" t="n">
        <f aca="false">+H44+G44+F44</f>
        <v>7.2107</v>
      </c>
      <c r="K44" s="0" t="n">
        <f aca="false">+F44</f>
        <v>4.1302</v>
      </c>
      <c r="L44" s="0" t="n">
        <f aca="false">+G44</f>
        <v>2.7499</v>
      </c>
      <c r="M44" s="0" t="n">
        <f aca="false">+H44</f>
        <v>0.3306</v>
      </c>
      <c r="N44" s="0" t="n">
        <f aca="false">+I44</f>
        <v>4.4608</v>
      </c>
      <c r="O44" s="0" t="n">
        <f aca="false">+J44</f>
        <v>7.2107</v>
      </c>
    </row>
    <row r="45" customFormat="false" ht="12.75" hidden="false" customHeight="false" outlineLevel="0" collapsed="false">
      <c r="A45" s="0" t="n">
        <v>114</v>
      </c>
      <c r="B45" s="0" t="s">
        <v>39</v>
      </c>
      <c r="C45" s="0" t="s">
        <v>43</v>
      </c>
      <c r="D45" s="0" t="s">
        <v>31</v>
      </c>
      <c r="E45" s="0" t="s">
        <v>28</v>
      </c>
      <c r="F45" s="0" t="n">
        <v>2.5579</v>
      </c>
      <c r="G45" s="0" t="n">
        <v>2.4135</v>
      </c>
      <c r="H45" s="0" t="n">
        <v>0.3139</v>
      </c>
      <c r="I45" s="0" t="n">
        <f aca="false">+F45+H45</f>
        <v>2.8718</v>
      </c>
      <c r="J45" s="0" t="n">
        <f aca="false">+H45+G45+F45</f>
        <v>5.2853</v>
      </c>
      <c r="K45" s="0" t="n">
        <f aca="false">+F45</f>
        <v>2.5579</v>
      </c>
      <c r="L45" s="0" t="n">
        <f aca="false">+G45</f>
        <v>2.4135</v>
      </c>
      <c r="M45" s="0" t="n">
        <f aca="false">+H45</f>
        <v>0.3139</v>
      </c>
      <c r="N45" s="0" t="n">
        <f aca="false">+I45</f>
        <v>2.8718</v>
      </c>
      <c r="O45" s="0" t="n">
        <f aca="false">+J45</f>
        <v>5.2853</v>
      </c>
    </row>
    <row r="46" customFormat="false" ht="12.75" hidden="false" customHeight="false" outlineLevel="0" collapsed="false">
      <c r="A46" s="0" t="n">
        <v>115</v>
      </c>
      <c r="B46" s="0" t="s">
        <v>39</v>
      </c>
      <c r="C46" s="0" t="s">
        <v>43</v>
      </c>
      <c r="D46" s="0" t="s">
        <v>31</v>
      </c>
      <c r="E46" s="0" t="s">
        <v>28</v>
      </c>
      <c r="F46" s="0" t="n">
        <v>2.4364</v>
      </c>
      <c r="G46" s="0" t="n">
        <v>1.572</v>
      </c>
      <c r="H46" s="0" t="n">
        <v>0.0522</v>
      </c>
      <c r="I46" s="0" t="n">
        <f aca="false">+F46+H46</f>
        <v>2.4886</v>
      </c>
      <c r="J46" s="0" t="n">
        <f aca="false">+H46+G46+F46</f>
        <v>4.0606</v>
      </c>
      <c r="K46" s="0" t="n">
        <f aca="false">+F46</f>
        <v>2.4364</v>
      </c>
      <c r="L46" s="0" t="n">
        <f aca="false">+G46</f>
        <v>1.572</v>
      </c>
      <c r="M46" s="0" t="n">
        <f aca="false">+H46</f>
        <v>0.0522</v>
      </c>
      <c r="N46" s="0" t="n">
        <f aca="false">+I46</f>
        <v>2.4886</v>
      </c>
      <c r="O46" s="0" t="n">
        <f aca="false">+J46</f>
        <v>4.0606</v>
      </c>
    </row>
    <row r="47" customFormat="false" ht="12.75" hidden="false" customHeight="false" outlineLevel="0" collapsed="false">
      <c r="A47" s="0" t="n">
        <v>116</v>
      </c>
      <c r="B47" s="0" t="s">
        <v>39</v>
      </c>
      <c r="C47" s="0" t="s">
        <v>43</v>
      </c>
      <c r="D47" s="0" t="s">
        <v>31</v>
      </c>
      <c r="E47" s="0" t="s">
        <v>28</v>
      </c>
      <c r="F47" s="0" t="n">
        <v>3.3733</v>
      </c>
      <c r="G47" s="0" t="n">
        <v>3.2578</v>
      </c>
      <c r="H47" s="0" t="n">
        <v>0.2551</v>
      </c>
      <c r="I47" s="0" t="n">
        <f aca="false">+F47+H47</f>
        <v>3.6284</v>
      </c>
      <c r="J47" s="0" t="n">
        <f aca="false">+H47+G47+F47</f>
        <v>6.8862</v>
      </c>
      <c r="K47" s="0" t="n">
        <f aca="false">+F47</f>
        <v>3.3733</v>
      </c>
      <c r="L47" s="0" t="n">
        <f aca="false">+G47</f>
        <v>3.2578</v>
      </c>
      <c r="M47" s="0" t="n">
        <f aca="false">+H47</f>
        <v>0.2551</v>
      </c>
      <c r="N47" s="0" t="n">
        <f aca="false">+I47</f>
        <v>3.6284</v>
      </c>
      <c r="O47" s="0" t="n">
        <f aca="false">+J47</f>
        <v>6.8862</v>
      </c>
    </row>
    <row r="48" customFormat="false" ht="12.75" hidden="false" customHeight="false" outlineLevel="0" collapsed="false">
      <c r="A48" s="0" t="n">
        <v>117</v>
      </c>
      <c r="B48" s="0" t="s">
        <v>39</v>
      </c>
      <c r="C48" s="0" t="s">
        <v>43</v>
      </c>
      <c r="D48" s="0" t="s">
        <v>31</v>
      </c>
      <c r="E48" s="0" t="s">
        <v>28</v>
      </c>
      <c r="F48" s="0" t="n">
        <v>2.5281</v>
      </c>
      <c r="G48" s="0" t="n">
        <v>1.1795</v>
      </c>
      <c r="H48" s="0" t="n">
        <v>0.2525</v>
      </c>
      <c r="I48" s="0" t="n">
        <f aca="false">+F48+H48</f>
        <v>2.7806</v>
      </c>
      <c r="J48" s="0" t="n">
        <f aca="false">+H48+G48+F48</f>
        <v>3.9601</v>
      </c>
      <c r="K48" s="0" t="n">
        <f aca="false">+F48</f>
        <v>2.5281</v>
      </c>
      <c r="L48" s="0" t="n">
        <f aca="false">+G48</f>
        <v>1.1795</v>
      </c>
      <c r="M48" s="0" t="n">
        <f aca="false">+H48</f>
        <v>0.2525</v>
      </c>
      <c r="N48" s="0" t="n">
        <f aca="false">+I48</f>
        <v>2.7806</v>
      </c>
      <c r="O48" s="0" t="n">
        <f aca="false">+J48</f>
        <v>3.9601</v>
      </c>
    </row>
    <row r="49" customFormat="false" ht="12.75" hidden="false" customHeight="false" outlineLevel="0" collapsed="false">
      <c r="A49" s="0" t="n">
        <v>118</v>
      </c>
      <c r="B49" s="0" t="s">
        <v>39</v>
      </c>
      <c r="C49" s="0" t="s">
        <v>43</v>
      </c>
      <c r="D49" s="0" t="s">
        <v>31</v>
      </c>
      <c r="E49" s="0" t="s">
        <v>28</v>
      </c>
      <c r="F49" s="0" t="n">
        <v>2.036</v>
      </c>
      <c r="G49" s="0" t="n">
        <v>2.0418</v>
      </c>
      <c r="H49" s="0" t="n">
        <v>0.1141</v>
      </c>
      <c r="I49" s="0" t="n">
        <f aca="false">+F49+H49</f>
        <v>2.1501</v>
      </c>
      <c r="J49" s="0" t="n">
        <f aca="false">+H49+G49+F49</f>
        <v>4.1919</v>
      </c>
      <c r="K49" s="0" t="n">
        <f aca="false">+F49</f>
        <v>2.036</v>
      </c>
      <c r="L49" s="0" t="n">
        <f aca="false">+G49</f>
        <v>2.0418</v>
      </c>
      <c r="M49" s="0" t="n">
        <f aca="false">+H49</f>
        <v>0.1141</v>
      </c>
      <c r="N49" s="0" t="n">
        <f aca="false">+I49</f>
        <v>2.1501</v>
      </c>
      <c r="O49" s="0" t="n">
        <f aca="false">+J49</f>
        <v>4.1919</v>
      </c>
    </row>
    <row r="50" customFormat="false" ht="12.75" hidden="false" customHeight="false" outlineLevel="0" collapsed="false">
      <c r="A50" s="0" t="n">
        <v>119</v>
      </c>
      <c r="B50" s="0" t="s">
        <v>39</v>
      </c>
      <c r="C50" s="0" t="s">
        <v>43</v>
      </c>
      <c r="D50" s="0" t="s">
        <v>31</v>
      </c>
      <c r="E50" s="0" t="s">
        <v>28</v>
      </c>
      <c r="F50" s="0" t="n">
        <v>2.4619</v>
      </c>
      <c r="G50" s="0" t="n">
        <v>2.4334</v>
      </c>
      <c r="H50" s="0" t="n">
        <v>0.2677</v>
      </c>
      <c r="I50" s="0" t="n">
        <f aca="false">+F50+H50</f>
        <v>2.7296</v>
      </c>
      <c r="J50" s="0" t="n">
        <f aca="false">+H50+G50+F50</f>
        <v>5.163</v>
      </c>
      <c r="K50" s="0" t="n">
        <f aca="false">+F50</f>
        <v>2.4619</v>
      </c>
      <c r="L50" s="0" t="n">
        <f aca="false">+G50</f>
        <v>2.4334</v>
      </c>
      <c r="M50" s="0" t="n">
        <f aca="false">+H50</f>
        <v>0.2677</v>
      </c>
      <c r="N50" s="0" t="n">
        <f aca="false">+I50</f>
        <v>2.7296</v>
      </c>
      <c r="O50" s="0" t="n">
        <f aca="false">+J50</f>
        <v>5.163</v>
      </c>
    </row>
    <row r="51" customFormat="false" ht="12.75" hidden="false" customHeight="false" outlineLevel="0" collapsed="false">
      <c r="A51" s="0" t="n">
        <v>120</v>
      </c>
      <c r="B51" s="0" t="s">
        <v>39</v>
      </c>
      <c r="C51" s="0" t="s">
        <v>43</v>
      </c>
      <c r="D51" s="0" t="s">
        <v>31</v>
      </c>
      <c r="E51" s="0" t="s">
        <v>30</v>
      </c>
      <c r="F51" s="0" t="n">
        <v>1.8792</v>
      </c>
      <c r="G51" s="0" t="n">
        <v>1.1354</v>
      </c>
      <c r="H51" s="0" t="n">
        <v>0.1028</v>
      </c>
      <c r="I51" s="0" t="n">
        <f aca="false">+F51+H51</f>
        <v>1.982</v>
      </c>
      <c r="J51" s="0" t="n">
        <f aca="false">+H51+G51+F51</f>
        <v>3.1174</v>
      </c>
      <c r="K51" s="0" t="n">
        <f aca="false">+F51</f>
        <v>1.8792</v>
      </c>
      <c r="L51" s="0" t="n">
        <f aca="false">+G51</f>
        <v>1.1354</v>
      </c>
      <c r="M51" s="0" t="n">
        <f aca="false">+H51</f>
        <v>0.1028</v>
      </c>
      <c r="N51" s="0" t="n">
        <f aca="false">+I51</f>
        <v>1.982</v>
      </c>
      <c r="O51" s="0" t="n">
        <f aca="false">+J51</f>
        <v>3.1174</v>
      </c>
    </row>
    <row r="52" customFormat="false" ht="12.75" hidden="false" customHeight="false" outlineLevel="0" collapsed="false">
      <c r="A52" s="0" t="n">
        <v>121</v>
      </c>
      <c r="B52" s="0" t="s">
        <v>39</v>
      </c>
      <c r="C52" s="0" t="s">
        <v>43</v>
      </c>
      <c r="D52" s="0" t="s">
        <v>31</v>
      </c>
      <c r="E52" s="0" t="s">
        <v>30</v>
      </c>
      <c r="F52" s="0" t="n">
        <v>1.9612</v>
      </c>
      <c r="G52" s="0" t="n">
        <v>1.646</v>
      </c>
      <c r="H52" s="0" t="n">
        <v>0.6127</v>
      </c>
      <c r="I52" s="0" t="n">
        <f aca="false">+F52+H52</f>
        <v>2.5739</v>
      </c>
      <c r="J52" s="0" t="n">
        <f aca="false">+H52+G52+F52</f>
        <v>4.2199</v>
      </c>
      <c r="K52" s="0" t="n">
        <f aca="false">+F52</f>
        <v>1.9612</v>
      </c>
      <c r="L52" s="0" t="n">
        <f aca="false">+G52</f>
        <v>1.646</v>
      </c>
      <c r="M52" s="0" t="n">
        <f aca="false">+H52</f>
        <v>0.6127</v>
      </c>
      <c r="N52" s="0" t="n">
        <f aca="false">+I52</f>
        <v>2.5739</v>
      </c>
      <c r="O52" s="0" t="n">
        <f aca="false">+J52</f>
        <v>4.2199</v>
      </c>
    </row>
    <row r="53" customFormat="false" ht="12.75" hidden="false" customHeight="false" outlineLevel="0" collapsed="false">
      <c r="A53" s="0" t="n">
        <v>122</v>
      </c>
      <c r="B53" s="0" t="s">
        <v>39</v>
      </c>
      <c r="C53" s="0" t="s">
        <v>43</v>
      </c>
      <c r="D53" s="0" t="s">
        <v>31</v>
      </c>
      <c r="E53" s="0" t="s">
        <v>30</v>
      </c>
      <c r="F53" s="0" t="n">
        <v>1.2893</v>
      </c>
      <c r="G53" s="0" t="n">
        <v>0.4184</v>
      </c>
      <c r="H53" s="0" t="n">
        <v>0.0507</v>
      </c>
      <c r="I53" s="0" t="n">
        <f aca="false">+F53+H53</f>
        <v>1.34</v>
      </c>
      <c r="J53" s="0" t="n">
        <f aca="false">+H53+G53+F53</f>
        <v>1.7584</v>
      </c>
      <c r="K53" s="0" t="n">
        <f aca="false">+F53</f>
        <v>1.2893</v>
      </c>
      <c r="L53" s="0" t="n">
        <f aca="false">+G53</f>
        <v>0.4184</v>
      </c>
      <c r="M53" s="0" t="n">
        <f aca="false">+H53</f>
        <v>0.0507</v>
      </c>
      <c r="N53" s="0" t="n">
        <f aca="false">+I53</f>
        <v>1.34</v>
      </c>
      <c r="O53" s="0" t="n">
        <f aca="false">+J53</f>
        <v>1.7584</v>
      </c>
    </row>
    <row r="54" customFormat="false" ht="12.75" hidden="false" customHeight="false" outlineLevel="0" collapsed="false">
      <c r="A54" s="0" t="n">
        <v>123</v>
      </c>
      <c r="B54" s="0" t="s">
        <v>39</v>
      </c>
      <c r="C54" s="0" t="s">
        <v>43</v>
      </c>
      <c r="D54" s="0" t="s">
        <v>31</v>
      </c>
      <c r="E54" s="0" t="s">
        <v>30</v>
      </c>
      <c r="F54" s="0" t="n">
        <v>1.2391</v>
      </c>
      <c r="G54" s="0" t="n">
        <v>0.6499</v>
      </c>
      <c r="H54" s="0" t="n">
        <v>0.021</v>
      </c>
      <c r="I54" s="0" t="n">
        <f aca="false">+F54+H54</f>
        <v>1.2601</v>
      </c>
      <c r="J54" s="0" t="n">
        <f aca="false">+H54+G54+F54</f>
        <v>1.91</v>
      </c>
      <c r="K54" s="0" t="n">
        <f aca="false">+F54</f>
        <v>1.2391</v>
      </c>
      <c r="L54" s="0" t="n">
        <f aca="false">+G54</f>
        <v>0.6499</v>
      </c>
      <c r="M54" s="0" t="n">
        <f aca="false">+H54</f>
        <v>0.021</v>
      </c>
      <c r="N54" s="0" t="n">
        <f aca="false">+I54</f>
        <v>1.2601</v>
      </c>
      <c r="O54" s="0" t="n">
        <f aca="false">+J54</f>
        <v>1.91</v>
      </c>
    </row>
    <row r="55" customFormat="false" ht="12.75" hidden="false" customHeight="false" outlineLevel="0" collapsed="false">
      <c r="A55" s="0" t="n">
        <v>124</v>
      </c>
      <c r="B55" s="0" t="s">
        <v>39</v>
      </c>
      <c r="C55" s="0" t="s">
        <v>43</v>
      </c>
      <c r="D55" s="0" t="s">
        <v>31</v>
      </c>
      <c r="E55" s="0" t="s">
        <v>30</v>
      </c>
      <c r="F55" s="0" t="n">
        <v>0.9293</v>
      </c>
      <c r="G55" s="0" t="n">
        <v>1.3179</v>
      </c>
      <c r="H55" s="0" t="n">
        <v>0.1518</v>
      </c>
      <c r="I55" s="0" t="n">
        <f aca="false">+F55+H55</f>
        <v>1.0811</v>
      </c>
      <c r="J55" s="0" t="n">
        <f aca="false">+H55+G55+F55</f>
        <v>2.399</v>
      </c>
      <c r="K55" s="0" t="n">
        <f aca="false">+F55</f>
        <v>0.9293</v>
      </c>
      <c r="L55" s="0" t="n">
        <f aca="false">+G55</f>
        <v>1.3179</v>
      </c>
      <c r="M55" s="0" t="n">
        <f aca="false">+H55</f>
        <v>0.1518</v>
      </c>
      <c r="N55" s="0" t="n">
        <f aca="false">+I55</f>
        <v>1.0811</v>
      </c>
      <c r="O55" s="0" t="n">
        <f aca="false">+J55</f>
        <v>2.399</v>
      </c>
    </row>
    <row r="56" customFormat="false" ht="12.75" hidden="false" customHeight="false" outlineLevel="0" collapsed="false">
      <c r="A56" s="0" t="n">
        <v>125</v>
      </c>
      <c r="B56" s="0" t="s">
        <v>39</v>
      </c>
      <c r="C56" s="0" t="s">
        <v>43</v>
      </c>
      <c r="D56" s="0" t="s">
        <v>31</v>
      </c>
      <c r="E56" s="0" t="s">
        <v>30</v>
      </c>
      <c r="F56" s="0" t="n">
        <v>1.6783</v>
      </c>
      <c r="G56" s="0" t="n">
        <v>0.9368</v>
      </c>
      <c r="H56" s="0" t="n">
        <v>0.1003</v>
      </c>
      <c r="I56" s="0" t="n">
        <f aca="false">+F56+H56</f>
        <v>1.7786</v>
      </c>
      <c r="J56" s="0" t="n">
        <f aca="false">+H56+G56+F56</f>
        <v>2.7154</v>
      </c>
      <c r="K56" s="0" t="n">
        <f aca="false">+F56</f>
        <v>1.6783</v>
      </c>
      <c r="L56" s="0" t="n">
        <f aca="false">+G56</f>
        <v>0.9368</v>
      </c>
      <c r="M56" s="0" t="n">
        <f aca="false">+H56</f>
        <v>0.1003</v>
      </c>
      <c r="N56" s="0" t="n">
        <f aca="false">+I56</f>
        <v>1.7786</v>
      </c>
      <c r="O56" s="0" t="n">
        <f aca="false">+J56</f>
        <v>2.7154</v>
      </c>
    </row>
    <row r="57" customFormat="false" ht="12.75" hidden="false" customHeight="false" outlineLevel="0" collapsed="false">
      <c r="A57" s="0" t="n">
        <v>126</v>
      </c>
      <c r="B57" s="0" t="s">
        <v>39</v>
      </c>
      <c r="C57" s="0" t="s">
        <v>43</v>
      </c>
      <c r="D57" s="0" t="s">
        <v>31</v>
      </c>
      <c r="E57" s="0" t="s">
        <v>30</v>
      </c>
      <c r="F57" s="0" t="n">
        <v>1.1258</v>
      </c>
      <c r="G57" s="0" t="n">
        <v>0.3927</v>
      </c>
      <c r="H57" s="0" t="n">
        <v>0.0556</v>
      </c>
      <c r="I57" s="0" t="n">
        <f aca="false">+F57+H57</f>
        <v>1.1814</v>
      </c>
      <c r="J57" s="0" t="n">
        <f aca="false">+H57+G57+F57</f>
        <v>1.5741</v>
      </c>
      <c r="K57" s="0" t="n">
        <f aca="false">+F57</f>
        <v>1.1258</v>
      </c>
      <c r="L57" s="0" t="n">
        <f aca="false">+G57</f>
        <v>0.3927</v>
      </c>
      <c r="M57" s="0" t="n">
        <f aca="false">+H57</f>
        <v>0.0556</v>
      </c>
      <c r="N57" s="0" t="n">
        <f aca="false">+I57</f>
        <v>1.1814</v>
      </c>
      <c r="O57" s="0" t="n">
        <f aca="false">+J57</f>
        <v>1.5741</v>
      </c>
    </row>
    <row r="58" customFormat="false" ht="12.75" hidden="false" customHeight="false" outlineLevel="0" collapsed="false">
      <c r="A58" s="0" t="n">
        <v>1</v>
      </c>
      <c r="B58" s="0" t="s">
        <v>39</v>
      </c>
      <c r="C58" s="0" t="s">
        <v>44</v>
      </c>
      <c r="D58" s="0" t="s">
        <v>29</v>
      </c>
      <c r="E58" s="0" t="s">
        <v>28</v>
      </c>
      <c r="F58" s="0" t="n">
        <v>3.1451</v>
      </c>
      <c r="G58" s="0" t="n">
        <v>7.1706</v>
      </c>
      <c r="H58" s="0" t="n">
        <v>0.7803</v>
      </c>
      <c r="I58" s="0" t="n">
        <f aca="false">+F58+H58</f>
        <v>3.9254</v>
      </c>
      <c r="J58" s="0" t="n">
        <f aca="false">+H58+G58+F58</f>
        <v>11.096</v>
      </c>
      <c r="K58" s="0" t="n">
        <f aca="false">+F58</f>
        <v>3.1451</v>
      </c>
      <c r="L58" s="0" t="n">
        <f aca="false">+G58</f>
        <v>7.1706</v>
      </c>
      <c r="M58" s="0" t="n">
        <f aca="false">+H58</f>
        <v>0.7803</v>
      </c>
      <c r="N58" s="0" t="n">
        <f aca="false">+I58</f>
        <v>3.9254</v>
      </c>
      <c r="O58" s="0" t="n">
        <f aca="false">+J58</f>
        <v>11.096</v>
      </c>
    </row>
    <row r="59" customFormat="false" ht="12.75" hidden="false" customHeight="false" outlineLevel="0" collapsed="false">
      <c r="A59" s="0" t="n">
        <v>2</v>
      </c>
      <c r="B59" s="0" t="s">
        <v>39</v>
      </c>
      <c r="C59" s="0" t="s">
        <v>44</v>
      </c>
      <c r="D59" s="0" t="s">
        <v>29</v>
      </c>
      <c r="E59" s="0" t="s">
        <v>28</v>
      </c>
      <c r="F59" s="0" t="n">
        <v>3.2939</v>
      </c>
      <c r="G59" s="0" t="n">
        <v>7.2235</v>
      </c>
      <c r="H59" s="0" t="n">
        <v>0.558</v>
      </c>
      <c r="I59" s="0" t="n">
        <f aca="false">+F59+H59</f>
        <v>3.8519</v>
      </c>
      <c r="J59" s="0" t="n">
        <f aca="false">+H59+G59+F59</f>
        <v>11.0754</v>
      </c>
      <c r="K59" s="0" t="n">
        <f aca="false">+F59</f>
        <v>3.2939</v>
      </c>
      <c r="L59" s="0" t="n">
        <f aca="false">+G59</f>
        <v>7.2235</v>
      </c>
      <c r="M59" s="0" t="n">
        <f aca="false">+H59</f>
        <v>0.558</v>
      </c>
      <c r="N59" s="0" t="n">
        <f aca="false">+I59</f>
        <v>3.8519</v>
      </c>
      <c r="O59" s="0" t="n">
        <f aca="false">+J59</f>
        <v>11.0754</v>
      </c>
    </row>
    <row r="60" customFormat="false" ht="12.75" hidden="false" customHeight="false" outlineLevel="0" collapsed="false">
      <c r="A60" s="0" t="n">
        <v>3</v>
      </c>
      <c r="B60" s="0" t="s">
        <v>39</v>
      </c>
      <c r="C60" s="0" t="s">
        <v>44</v>
      </c>
      <c r="D60" s="0" t="s">
        <v>29</v>
      </c>
      <c r="E60" s="0" t="s">
        <v>28</v>
      </c>
      <c r="F60" s="0" t="n">
        <v>2.8124</v>
      </c>
      <c r="G60" s="0" t="n">
        <v>7.0987</v>
      </c>
      <c r="H60" s="0" t="n">
        <v>1.3881</v>
      </c>
      <c r="I60" s="0" t="n">
        <f aca="false">+F60+H60</f>
        <v>4.2005</v>
      </c>
      <c r="J60" s="0" t="n">
        <f aca="false">+H60+G60+F60</f>
        <v>11.2992</v>
      </c>
      <c r="K60" s="0" t="n">
        <f aca="false">+F60</f>
        <v>2.8124</v>
      </c>
      <c r="L60" s="0" t="n">
        <f aca="false">+G60</f>
        <v>7.0987</v>
      </c>
      <c r="M60" s="0" t="n">
        <f aca="false">+H60</f>
        <v>1.3881</v>
      </c>
      <c r="N60" s="0" t="n">
        <f aca="false">+I60</f>
        <v>4.2005</v>
      </c>
      <c r="O60" s="0" t="n">
        <f aca="false">+J60</f>
        <v>11.2992</v>
      </c>
    </row>
    <row r="61" customFormat="false" ht="12.75" hidden="false" customHeight="false" outlineLevel="0" collapsed="false">
      <c r="A61" s="0" t="n">
        <v>4</v>
      </c>
      <c r="B61" s="0" t="s">
        <v>39</v>
      </c>
      <c r="C61" s="0" t="s">
        <v>44</v>
      </c>
      <c r="D61" s="0" t="s">
        <v>29</v>
      </c>
      <c r="E61" s="0" t="s">
        <v>28</v>
      </c>
      <c r="F61" s="0" t="n">
        <v>2.1076</v>
      </c>
      <c r="G61" s="0" t="n">
        <v>6.2247</v>
      </c>
      <c r="H61" s="0" t="n">
        <v>0.6976</v>
      </c>
      <c r="I61" s="0" t="n">
        <f aca="false">+F61+H61</f>
        <v>2.8052</v>
      </c>
      <c r="J61" s="0" t="n">
        <f aca="false">+H61+G61+F61</f>
        <v>9.0299</v>
      </c>
      <c r="K61" s="0" t="n">
        <f aca="false">+F61</f>
        <v>2.1076</v>
      </c>
      <c r="L61" s="0" t="n">
        <f aca="false">+G61</f>
        <v>6.2247</v>
      </c>
      <c r="M61" s="0" t="n">
        <f aca="false">+H61</f>
        <v>0.6976</v>
      </c>
      <c r="N61" s="0" t="n">
        <f aca="false">+I61</f>
        <v>2.8052</v>
      </c>
      <c r="O61" s="0" t="n">
        <f aca="false">+J61</f>
        <v>9.0299</v>
      </c>
    </row>
    <row r="62" customFormat="false" ht="12.75" hidden="false" customHeight="false" outlineLevel="0" collapsed="false">
      <c r="A62" s="0" t="n">
        <v>5</v>
      </c>
      <c r="B62" s="0" t="s">
        <v>39</v>
      </c>
      <c r="C62" s="0" t="s">
        <v>44</v>
      </c>
      <c r="D62" s="0" t="s">
        <v>29</v>
      </c>
      <c r="E62" s="0" t="s">
        <v>28</v>
      </c>
      <c r="F62" s="0" t="n">
        <v>1.7249</v>
      </c>
      <c r="G62" s="0" t="n">
        <v>4.6935</v>
      </c>
      <c r="H62" s="0" t="n">
        <v>0.5514</v>
      </c>
      <c r="I62" s="0" t="n">
        <f aca="false">+F62+H62</f>
        <v>2.2763</v>
      </c>
      <c r="J62" s="0" t="n">
        <f aca="false">+H62+G62+F62</f>
        <v>6.9698</v>
      </c>
      <c r="K62" s="0" t="n">
        <f aca="false">+F62</f>
        <v>1.7249</v>
      </c>
      <c r="L62" s="0" t="n">
        <f aca="false">+G62</f>
        <v>4.6935</v>
      </c>
      <c r="M62" s="0" t="n">
        <f aca="false">+H62</f>
        <v>0.5514</v>
      </c>
      <c r="N62" s="0" t="n">
        <f aca="false">+I62</f>
        <v>2.2763</v>
      </c>
      <c r="O62" s="0" t="n">
        <f aca="false">+J62</f>
        <v>6.9698</v>
      </c>
    </row>
    <row r="63" customFormat="false" ht="12.75" hidden="false" customHeight="false" outlineLevel="0" collapsed="false">
      <c r="A63" s="0" t="n">
        <v>6</v>
      </c>
      <c r="B63" s="0" t="s">
        <v>39</v>
      </c>
      <c r="C63" s="0" t="s">
        <v>44</v>
      </c>
      <c r="D63" s="0" t="s">
        <v>29</v>
      </c>
      <c r="E63" s="0" t="s">
        <v>28</v>
      </c>
      <c r="F63" s="0" t="n">
        <v>3.1981</v>
      </c>
      <c r="G63" s="0" t="n">
        <v>7.8331</v>
      </c>
      <c r="H63" s="0" t="n">
        <v>0.7013</v>
      </c>
      <c r="I63" s="0" t="n">
        <f aca="false">+F63+H63</f>
        <v>3.8994</v>
      </c>
      <c r="J63" s="0" t="n">
        <f aca="false">+H63+G63+F63</f>
        <v>11.7325</v>
      </c>
      <c r="K63" s="0" t="n">
        <f aca="false">+F63</f>
        <v>3.1981</v>
      </c>
      <c r="L63" s="0" t="n">
        <f aca="false">+G63</f>
        <v>7.8331</v>
      </c>
      <c r="M63" s="0" t="n">
        <f aca="false">+H63</f>
        <v>0.7013</v>
      </c>
      <c r="N63" s="0" t="n">
        <f aca="false">+I63</f>
        <v>3.8994</v>
      </c>
      <c r="O63" s="0" t="n">
        <f aca="false">+J63</f>
        <v>11.7325</v>
      </c>
    </row>
    <row r="64" customFormat="false" ht="12.75" hidden="false" customHeight="false" outlineLevel="0" collapsed="false">
      <c r="A64" s="0" t="n">
        <v>7</v>
      </c>
      <c r="B64" s="0" t="s">
        <v>39</v>
      </c>
      <c r="C64" s="0" t="s">
        <v>44</v>
      </c>
      <c r="D64" s="0" t="s">
        <v>29</v>
      </c>
      <c r="E64" s="0" t="s">
        <v>28</v>
      </c>
      <c r="F64" s="0" t="n">
        <v>4.8996</v>
      </c>
      <c r="G64" s="0" t="n">
        <v>7.6808</v>
      </c>
      <c r="H64" s="0" t="n">
        <v>1.3941</v>
      </c>
      <c r="I64" s="0" t="n">
        <f aca="false">+F64+H64</f>
        <v>6.2937</v>
      </c>
      <c r="J64" s="0" t="n">
        <f aca="false">+H64+G64+F64</f>
        <v>13.9745</v>
      </c>
      <c r="K64" s="0" t="n">
        <f aca="false">+F64</f>
        <v>4.8996</v>
      </c>
      <c r="L64" s="0" t="n">
        <f aca="false">+G64</f>
        <v>7.6808</v>
      </c>
      <c r="M64" s="0" t="n">
        <f aca="false">+H64</f>
        <v>1.3941</v>
      </c>
      <c r="N64" s="0" t="n">
        <f aca="false">+I64</f>
        <v>6.2937</v>
      </c>
      <c r="O64" s="0" t="n">
        <f aca="false">+J64</f>
        <v>13.9745</v>
      </c>
    </row>
    <row r="65" customFormat="false" ht="12.75" hidden="false" customHeight="false" outlineLevel="0" collapsed="false">
      <c r="A65" s="0" t="n">
        <v>15</v>
      </c>
      <c r="B65" s="0" t="s">
        <v>39</v>
      </c>
      <c r="C65" s="0" t="s">
        <v>44</v>
      </c>
      <c r="D65" s="0" t="s">
        <v>29</v>
      </c>
      <c r="E65" s="0" t="s">
        <v>30</v>
      </c>
      <c r="F65" s="0" t="n">
        <v>2.6962</v>
      </c>
      <c r="G65" s="0" t="n">
        <v>4.0095</v>
      </c>
      <c r="H65" s="0" t="n">
        <v>0.3388</v>
      </c>
      <c r="I65" s="0" t="n">
        <f aca="false">+F65+H65</f>
        <v>3.035</v>
      </c>
      <c r="J65" s="0" t="n">
        <f aca="false">+H65+G65+F65</f>
        <v>7.0445</v>
      </c>
      <c r="K65" s="0" t="n">
        <f aca="false">+F65</f>
        <v>2.6962</v>
      </c>
      <c r="L65" s="0" t="n">
        <f aca="false">+G65</f>
        <v>4.0095</v>
      </c>
      <c r="M65" s="0" t="n">
        <f aca="false">+H65</f>
        <v>0.3388</v>
      </c>
      <c r="N65" s="0" t="n">
        <f aca="false">+I65</f>
        <v>3.035</v>
      </c>
      <c r="O65" s="0" t="n">
        <f aca="false">+J65</f>
        <v>7.0445</v>
      </c>
    </row>
    <row r="66" customFormat="false" ht="12.75" hidden="false" customHeight="false" outlineLevel="0" collapsed="false">
      <c r="A66" s="0" t="n">
        <v>16</v>
      </c>
      <c r="B66" s="0" t="s">
        <v>39</v>
      </c>
      <c r="C66" s="0" t="s">
        <v>44</v>
      </c>
      <c r="D66" s="0" t="s">
        <v>29</v>
      </c>
      <c r="E66" s="0" t="s">
        <v>30</v>
      </c>
      <c r="F66" s="0" t="n">
        <v>2.0082</v>
      </c>
      <c r="G66" s="0" t="n">
        <v>3.7275</v>
      </c>
      <c r="H66" s="0" t="n">
        <v>0.1995</v>
      </c>
      <c r="I66" s="0" t="n">
        <f aca="false">+F66+H66</f>
        <v>2.2077</v>
      </c>
      <c r="J66" s="0" t="n">
        <f aca="false">+H66+G66+F66</f>
        <v>5.9352</v>
      </c>
      <c r="K66" s="0" t="n">
        <f aca="false">+F66</f>
        <v>2.0082</v>
      </c>
      <c r="L66" s="0" t="n">
        <f aca="false">+G66</f>
        <v>3.7275</v>
      </c>
      <c r="M66" s="0" t="n">
        <f aca="false">+H66</f>
        <v>0.1995</v>
      </c>
      <c r="N66" s="0" t="n">
        <f aca="false">+I66</f>
        <v>2.2077</v>
      </c>
      <c r="O66" s="0" t="n">
        <f aca="false">+J66</f>
        <v>5.9352</v>
      </c>
    </row>
    <row r="67" customFormat="false" ht="12.75" hidden="false" customHeight="false" outlineLevel="0" collapsed="false">
      <c r="A67" s="0" t="n">
        <v>17</v>
      </c>
      <c r="B67" s="0" t="s">
        <v>39</v>
      </c>
      <c r="C67" s="0" t="s">
        <v>44</v>
      </c>
      <c r="D67" s="0" t="s">
        <v>29</v>
      </c>
      <c r="E67" s="0" t="s">
        <v>30</v>
      </c>
      <c r="F67" s="0" t="n">
        <v>1.3834</v>
      </c>
      <c r="G67" s="0" t="n">
        <v>2.5342</v>
      </c>
      <c r="H67" s="0" t="n">
        <v>0.1384</v>
      </c>
      <c r="I67" s="0" t="n">
        <f aca="false">+F67+H67</f>
        <v>1.5218</v>
      </c>
      <c r="J67" s="0" t="n">
        <f aca="false">+H67+G67+F67</f>
        <v>4.056</v>
      </c>
      <c r="K67" s="0" t="n">
        <f aca="false">+F67</f>
        <v>1.3834</v>
      </c>
      <c r="L67" s="0" t="n">
        <f aca="false">+G67</f>
        <v>2.5342</v>
      </c>
      <c r="M67" s="0" t="n">
        <f aca="false">+H67</f>
        <v>0.1384</v>
      </c>
      <c r="N67" s="0" t="n">
        <f aca="false">+I67</f>
        <v>1.5218</v>
      </c>
      <c r="O67" s="0" t="n">
        <f aca="false">+J67</f>
        <v>4.056</v>
      </c>
    </row>
    <row r="68" customFormat="false" ht="12.75" hidden="false" customHeight="false" outlineLevel="0" collapsed="false">
      <c r="A68" s="0" t="n">
        <v>18</v>
      </c>
      <c r="B68" s="0" t="s">
        <v>39</v>
      </c>
      <c r="C68" s="0" t="s">
        <v>44</v>
      </c>
      <c r="D68" s="0" t="s">
        <v>29</v>
      </c>
      <c r="E68" s="0" t="s">
        <v>30</v>
      </c>
      <c r="F68" s="0" t="n">
        <v>1.1568</v>
      </c>
      <c r="G68" s="0" t="n">
        <v>1.205</v>
      </c>
      <c r="H68" s="0" t="n">
        <v>0.0612</v>
      </c>
      <c r="I68" s="0" t="n">
        <f aca="false">+F68+H68</f>
        <v>1.218</v>
      </c>
      <c r="J68" s="0" t="n">
        <f aca="false">+H68+G68+F68</f>
        <v>2.423</v>
      </c>
      <c r="K68" s="0" t="n">
        <f aca="false">+F68</f>
        <v>1.1568</v>
      </c>
      <c r="L68" s="0" t="n">
        <f aca="false">+G68</f>
        <v>1.205</v>
      </c>
      <c r="M68" s="0" t="n">
        <f aca="false">+H68</f>
        <v>0.0612</v>
      </c>
      <c r="N68" s="0" t="n">
        <f aca="false">+I68</f>
        <v>1.218</v>
      </c>
      <c r="O68" s="0" t="n">
        <f aca="false">+J68</f>
        <v>2.423</v>
      </c>
    </row>
    <row r="69" customFormat="false" ht="12.75" hidden="false" customHeight="false" outlineLevel="0" collapsed="false">
      <c r="A69" s="0" t="n">
        <v>19</v>
      </c>
      <c r="B69" s="0" t="s">
        <v>39</v>
      </c>
      <c r="C69" s="0" t="s">
        <v>44</v>
      </c>
      <c r="D69" s="0" t="s">
        <v>29</v>
      </c>
      <c r="E69" s="0" t="s">
        <v>30</v>
      </c>
      <c r="F69" s="0" t="n">
        <v>3.6288</v>
      </c>
      <c r="G69" s="0" t="n">
        <v>5.8991</v>
      </c>
      <c r="H69" s="0" t="n">
        <v>0.5745</v>
      </c>
      <c r="I69" s="0" t="n">
        <f aca="false">+F69+H69</f>
        <v>4.2033</v>
      </c>
      <c r="J69" s="0" t="n">
        <f aca="false">+H69+G69+F69</f>
        <v>10.1024</v>
      </c>
      <c r="K69" s="0" t="n">
        <f aca="false">+F69</f>
        <v>3.6288</v>
      </c>
      <c r="L69" s="0" t="n">
        <f aca="false">+G69</f>
        <v>5.8991</v>
      </c>
      <c r="M69" s="0" t="n">
        <f aca="false">+H69</f>
        <v>0.5745</v>
      </c>
      <c r="N69" s="0" t="n">
        <f aca="false">+I69</f>
        <v>4.2033</v>
      </c>
      <c r="O69" s="0" t="n">
        <f aca="false">+J69</f>
        <v>10.1024</v>
      </c>
    </row>
    <row r="70" customFormat="false" ht="12.75" hidden="false" customHeight="false" outlineLevel="0" collapsed="false">
      <c r="A70" s="0" t="n">
        <v>20</v>
      </c>
      <c r="B70" s="0" t="s">
        <v>39</v>
      </c>
      <c r="C70" s="0" t="s">
        <v>44</v>
      </c>
      <c r="D70" s="0" t="s">
        <v>29</v>
      </c>
      <c r="E70" s="0" t="s">
        <v>30</v>
      </c>
      <c r="F70" s="0" t="n">
        <v>1.7384</v>
      </c>
      <c r="G70" s="0" t="n">
        <v>2.3535</v>
      </c>
      <c r="H70" s="0" t="n">
        <v>0.136</v>
      </c>
      <c r="I70" s="0" t="n">
        <f aca="false">+F70+H70</f>
        <v>1.8744</v>
      </c>
      <c r="J70" s="0" t="n">
        <f aca="false">+H70+G70+F70</f>
        <v>4.2279</v>
      </c>
      <c r="K70" s="0" t="n">
        <f aca="false">+F70</f>
        <v>1.7384</v>
      </c>
      <c r="L70" s="0" t="n">
        <f aca="false">+G70</f>
        <v>2.3535</v>
      </c>
      <c r="M70" s="0" t="n">
        <f aca="false">+H70</f>
        <v>0.136</v>
      </c>
      <c r="N70" s="0" t="n">
        <f aca="false">+I70</f>
        <v>1.8744</v>
      </c>
      <c r="O70" s="0" t="n">
        <f aca="false">+J70</f>
        <v>4.2279</v>
      </c>
    </row>
    <row r="71" customFormat="false" ht="12.75" hidden="false" customHeight="false" outlineLevel="0" collapsed="false">
      <c r="A71" s="0" t="n">
        <v>21</v>
      </c>
      <c r="B71" s="0" t="s">
        <v>39</v>
      </c>
      <c r="C71" s="0" t="s">
        <v>44</v>
      </c>
      <c r="D71" s="0" t="s">
        <v>29</v>
      </c>
      <c r="E71" s="0" t="s">
        <v>30</v>
      </c>
      <c r="F71" s="0" t="n">
        <v>3.2787</v>
      </c>
      <c r="G71" s="0" t="n">
        <v>3.8563</v>
      </c>
      <c r="H71" s="0" t="n">
        <v>0.4789</v>
      </c>
      <c r="I71" s="0" t="n">
        <f aca="false">+F71+H71</f>
        <v>3.7576</v>
      </c>
      <c r="J71" s="0" t="n">
        <f aca="false">+H71+G71+F71</f>
        <v>7.6139</v>
      </c>
      <c r="K71" s="0" t="n">
        <f aca="false">+F71</f>
        <v>3.2787</v>
      </c>
      <c r="L71" s="0" t="n">
        <f aca="false">+G71</f>
        <v>3.8563</v>
      </c>
      <c r="M71" s="0" t="n">
        <f aca="false">+H71</f>
        <v>0.4789</v>
      </c>
      <c r="N71" s="0" t="n">
        <f aca="false">+I71</f>
        <v>3.7576</v>
      </c>
      <c r="O71" s="0" t="n">
        <f aca="false">+J71</f>
        <v>7.6139</v>
      </c>
    </row>
    <row r="72" customFormat="false" ht="12.75" hidden="false" customHeight="false" outlineLevel="0" collapsed="false">
      <c r="A72" s="0" t="n">
        <v>78</v>
      </c>
      <c r="B72" s="0" t="s">
        <v>39</v>
      </c>
      <c r="C72" s="0" t="s">
        <v>44</v>
      </c>
      <c r="D72" s="0" t="s">
        <v>31</v>
      </c>
      <c r="E72" s="0" t="s">
        <v>30</v>
      </c>
      <c r="F72" s="0" t="n">
        <v>2.3673</v>
      </c>
      <c r="G72" s="0" t="n">
        <v>1.7125</v>
      </c>
      <c r="H72" s="0" t="n">
        <v>0.3211</v>
      </c>
      <c r="I72" s="0" t="n">
        <f aca="false">+F72+H72</f>
        <v>2.6884</v>
      </c>
      <c r="J72" s="0" t="n">
        <f aca="false">+H72+G72+F72</f>
        <v>4.4009</v>
      </c>
      <c r="K72" s="0" t="n">
        <f aca="false">+F72</f>
        <v>2.3673</v>
      </c>
      <c r="L72" s="0" t="n">
        <f aca="false">+G72</f>
        <v>1.7125</v>
      </c>
      <c r="M72" s="0" t="n">
        <f aca="false">+H72</f>
        <v>0.3211</v>
      </c>
      <c r="N72" s="0" t="n">
        <f aca="false">+I72</f>
        <v>2.6884</v>
      </c>
      <c r="O72" s="0" t="n">
        <f aca="false">+J72</f>
        <v>4.4009</v>
      </c>
    </row>
    <row r="73" customFormat="false" ht="12.75" hidden="false" customHeight="false" outlineLevel="0" collapsed="false">
      <c r="A73" s="0" t="n">
        <v>79</v>
      </c>
      <c r="B73" s="0" t="s">
        <v>39</v>
      </c>
      <c r="C73" s="0" t="s">
        <v>44</v>
      </c>
      <c r="D73" s="0" t="s">
        <v>31</v>
      </c>
      <c r="E73" s="0" t="s">
        <v>30</v>
      </c>
      <c r="F73" s="0" t="n">
        <v>2.2906</v>
      </c>
      <c r="G73" s="0" t="n">
        <v>1.073</v>
      </c>
      <c r="H73" s="0" t="n">
        <v>0.2295</v>
      </c>
      <c r="I73" s="0" t="n">
        <f aca="false">+F73+H73</f>
        <v>2.5201</v>
      </c>
      <c r="J73" s="0" t="n">
        <f aca="false">+H73+G73+F73</f>
        <v>3.5931</v>
      </c>
      <c r="K73" s="0" t="n">
        <f aca="false">+F73</f>
        <v>2.2906</v>
      </c>
      <c r="L73" s="0" t="n">
        <f aca="false">+G73</f>
        <v>1.073</v>
      </c>
      <c r="M73" s="0" t="n">
        <f aca="false">+H73</f>
        <v>0.2295</v>
      </c>
      <c r="N73" s="0" t="n">
        <f aca="false">+I73</f>
        <v>2.5201</v>
      </c>
      <c r="O73" s="0" t="n">
        <f aca="false">+J73</f>
        <v>3.5931</v>
      </c>
    </row>
    <row r="74" customFormat="false" ht="12.75" hidden="false" customHeight="false" outlineLevel="0" collapsed="false">
      <c r="A74" s="0" t="n">
        <v>80</v>
      </c>
      <c r="B74" s="0" t="s">
        <v>39</v>
      </c>
      <c r="C74" s="0" t="s">
        <v>44</v>
      </c>
      <c r="D74" s="0" t="s">
        <v>31</v>
      </c>
      <c r="E74" s="0" t="s">
        <v>30</v>
      </c>
      <c r="F74" s="0" t="n">
        <v>1.5309</v>
      </c>
      <c r="G74" s="0" t="n">
        <v>1.2686</v>
      </c>
      <c r="H74" s="0" t="n">
        <v>0.0546</v>
      </c>
      <c r="I74" s="0" t="n">
        <f aca="false">+F74+H74</f>
        <v>1.5855</v>
      </c>
      <c r="J74" s="0" t="n">
        <f aca="false">+H74+G74+F74</f>
        <v>2.8541</v>
      </c>
      <c r="K74" s="0" t="n">
        <f aca="false">+F74</f>
        <v>1.5309</v>
      </c>
      <c r="L74" s="0" t="n">
        <f aca="false">+G74</f>
        <v>1.2686</v>
      </c>
      <c r="M74" s="0" t="n">
        <f aca="false">+H74</f>
        <v>0.0546</v>
      </c>
      <c r="N74" s="0" t="n">
        <f aca="false">+I74</f>
        <v>1.5855</v>
      </c>
      <c r="O74" s="0" t="n">
        <f aca="false">+J74</f>
        <v>2.8541</v>
      </c>
    </row>
    <row r="75" customFormat="false" ht="12.75" hidden="false" customHeight="false" outlineLevel="0" collapsed="false">
      <c r="A75" s="0" t="n">
        <v>81</v>
      </c>
      <c r="B75" s="0" t="s">
        <v>39</v>
      </c>
      <c r="C75" s="0" t="s">
        <v>44</v>
      </c>
      <c r="D75" s="0" t="s">
        <v>31</v>
      </c>
      <c r="E75" s="0" t="s">
        <v>30</v>
      </c>
      <c r="F75" s="0" t="n">
        <v>1.3413</v>
      </c>
      <c r="G75" s="0" t="n">
        <v>1.1647</v>
      </c>
      <c r="H75" s="0" t="n">
        <v>0.1163</v>
      </c>
      <c r="I75" s="0" t="n">
        <f aca="false">+F75+H75</f>
        <v>1.4576</v>
      </c>
      <c r="J75" s="0" t="n">
        <f aca="false">+H75+G75+F75</f>
        <v>2.6223</v>
      </c>
      <c r="K75" s="0" t="n">
        <f aca="false">+F75</f>
        <v>1.3413</v>
      </c>
      <c r="L75" s="0" t="n">
        <f aca="false">+G75</f>
        <v>1.1647</v>
      </c>
      <c r="M75" s="0" t="n">
        <f aca="false">+H75</f>
        <v>0.1163</v>
      </c>
      <c r="N75" s="0" t="n">
        <f aca="false">+I75</f>
        <v>1.4576</v>
      </c>
      <c r="O75" s="0" t="n">
        <f aca="false">+J75</f>
        <v>2.6223</v>
      </c>
    </row>
    <row r="76" customFormat="false" ht="12.75" hidden="false" customHeight="false" outlineLevel="0" collapsed="false">
      <c r="A76" s="0" t="n">
        <v>82</v>
      </c>
      <c r="B76" s="0" t="s">
        <v>39</v>
      </c>
      <c r="C76" s="0" t="s">
        <v>44</v>
      </c>
      <c r="D76" s="0" t="s">
        <v>31</v>
      </c>
      <c r="E76" s="0" t="s">
        <v>30</v>
      </c>
      <c r="F76" s="0" t="n">
        <v>1.9674</v>
      </c>
      <c r="G76" s="0" t="n">
        <v>0.9196</v>
      </c>
      <c r="H76" s="0" t="n">
        <v>0.1126</v>
      </c>
      <c r="I76" s="0" t="n">
        <f aca="false">+F76+H76</f>
        <v>2.08</v>
      </c>
      <c r="J76" s="0" t="n">
        <f aca="false">+H76+G76+F76</f>
        <v>2.9996</v>
      </c>
      <c r="K76" s="0" t="n">
        <f aca="false">+F76</f>
        <v>1.9674</v>
      </c>
      <c r="L76" s="0" t="n">
        <f aca="false">+G76</f>
        <v>0.9196</v>
      </c>
      <c r="M76" s="0" t="n">
        <f aca="false">+H76</f>
        <v>0.1126</v>
      </c>
      <c r="N76" s="0" t="n">
        <f aca="false">+I76</f>
        <v>2.08</v>
      </c>
      <c r="O76" s="0" t="n">
        <f aca="false">+J76</f>
        <v>2.9996</v>
      </c>
    </row>
    <row r="77" customFormat="false" ht="12.75" hidden="false" customHeight="false" outlineLevel="0" collapsed="false">
      <c r="A77" s="0" t="n">
        <v>83</v>
      </c>
      <c r="B77" s="0" t="s">
        <v>39</v>
      </c>
      <c r="C77" s="0" t="s">
        <v>44</v>
      </c>
      <c r="D77" s="0" t="s">
        <v>31</v>
      </c>
      <c r="E77" s="0" t="s">
        <v>30</v>
      </c>
      <c r="F77" s="0" t="n">
        <v>1.606</v>
      </c>
      <c r="G77" s="0" t="n">
        <v>1.5626</v>
      </c>
      <c r="H77" s="0" t="n">
        <v>0.1163</v>
      </c>
      <c r="I77" s="0" t="n">
        <f aca="false">+F77+H77</f>
        <v>1.7223</v>
      </c>
      <c r="J77" s="0" t="n">
        <f aca="false">+H77+G77+F77</f>
        <v>3.2849</v>
      </c>
      <c r="K77" s="0" t="n">
        <f aca="false">+F77</f>
        <v>1.606</v>
      </c>
      <c r="L77" s="0" t="n">
        <f aca="false">+G77</f>
        <v>1.5626</v>
      </c>
      <c r="M77" s="0" t="n">
        <f aca="false">+H77</f>
        <v>0.1163</v>
      </c>
      <c r="N77" s="0" t="n">
        <f aca="false">+I77</f>
        <v>1.7223</v>
      </c>
      <c r="O77" s="0" t="n">
        <f aca="false">+J77</f>
        <v>3.2849</v>
      </c>
    </row>
    <row r="78" customFormat="false" ht="12.75" hidden="false" customHeight="false" outlineLevel="0" collapsed="false">
      <c r="A78" s="0" t="n">
        <v>84</v>
      </c>
      <c r="B78" s="0" t="s">
        <v>39</v>
      </c>
      <c r="C78" s="0" t="s">
        <v>44</v>
      </c>
      <c r="D78" s="0" t="s">
        <v>31</v>
      </c>
      <c r="E78" s="0" t="s">
        <v>30</v>
      </c>
      <c r="F78" s="0" t="n">
        <v>1.7559</v>
      </c>
      <c r="G78" s="0" t="n">
        <v>0.7305</v>
      </c>
      <c r="H78" s="0" t="n">
        <v>0.1836</v>
      </c>
      <c r="I78" s="0" t="n">
        <f aca="false">+F78+H78</f>
        <v>1.9395</v>
      </c>
      <c r="J78" s="0" t="n">
        <f aca="false">+H78+G78+F78</f>
        <v>2.67</v>
      </c>
      <c r="K78" s="0" t="n">
        <f aca="false">+F78</f>
        <v>1.7559</v>
      </c>
      <c r="L78" s="0" t="n">
        <f aca="false">+G78</f>
        <v>0.7305</v>
      </c>
      <c r="M78" s="0" t="n">
        <f aca="false">+H78</f>
        <v>0.1836</v>
      </c>
      <c r="N78" s="0" t="n">
        <f aca="false">+I78</f>
        <v>1.9395</v>
      </c>
      <c r="O78" s="0" t="n">
        <f aca="false">+J78</f>
        <v>2.67</v>
      </c>
    </row>
    <row r="79" customFormat="false" ht="12.75" hidden="false" customHeight="false" outlineLevel="0" collapsed="false">
      <c r="A79" s="0" t="n">
        <v>99</v>
      </c>
      <c r="B79" s="0" t="s">
        <v>39</v>
      </c>
      <c r="C79" s="0" t="s">
        <v>44</v>
      </c>
      <c r="D79" s="0" t="s">
        <v>31</v>
      </c>
      <c r="E79" s="0" t="s">
        <v>28</v>
      </c>
      <c r="F79" s="0" t="n">
        <v>1.6785</v>
      </c>
      <c r="G79" s="0" t="n">
        <v>1.4537</v>
      </c>
      <c r="H79" s="0" t="n">
        <v>0.1215</v>
      </c>
      <c r="I79" s="0" t="n">
        <f aca="false">+F79+H79</f>
        <v>1.8</v>
      </c>
      <c r="J79" s="0" t="n">
        <f aca="false">+H79+G79+F79</f>
        <v>3.2537</v>
      </c>
      <c r="K79" s="0" t="n">
        <f aca="false">+F79</f>
        <v>1.6785</v>
      </c>
      <c r="L79" s="0" t="n">
        <f aca="false">+G79</f>
        <v>1.4537</v>
      </c>
      <c r="M79" s="0" t="n">
        <f aca="false">+H79</f>
        <v>0.1215</v>
      </c>
      <c r="N79" s="0" t="n">
        <f aca="false">+I79</f>
        <v>1.8</v>
      </c>
      <c r="O79" s="0" t="n">
        <f aca="false">+J79</f>
        <v>3.2537</v>
      </c>
    </row>
    <row r="80" customFormat="false" ht="12.75" hidden="false" customHeight="false" outlineLevel="0" collapsed="false">
      <c r="A80" s="0" t="n">
        <v>100</v>
      </c>
      <c r="B80" s="0" t="s">
        <v>39</v>
      </c>
      <c r="C80" s="0" t="s">
        <v>44</v>
      </c>
      <c r="D80" s="0" t="s">
        <v>31</v>
      </c>
      <c r="E80" s="0" t="s">
        <v>28</v>
      </c>
      <c r="F80" s="0" t="n">
        <v>2.9093</v>
      </c>
      <c r="G80" s="0" t="n">
        <v>1.0265</v>
      </c>
      <c r="H80" s="0" t="n">
        <v>0.8615</v>
      </c>
      <c r="I80" s="0" t="n">
        <f aca="false">+F80+H80</f>
        <v>3.7708</v>
      </c>
      <c r="J80" s="0" t="n">
        <f aca="false">+H80+G80+F80</f>
        <v>4.7973</v>
      </c>
      <c r="K80" s="0" t="n">
        <f aca="false">+F80</f>
        <v>2.9093</v>
      </c>
      <c r="L80" s="0" t="n">
        <f aca="false">+G80</f>
        <v>1.0265</v>
      </c>
      <c r="M80" s="0" t="n">
        <f aca="false">+H80</f>
        <v>0.8615</v>
      </c>
      <c r="N80" s="0" t="n">
        <f aca="false">+I80</f>
        <v>3.7708</v>
      </c>
      <c r="O80" s="0" t="n">
        <f aca="false">+J80</f>
        <v>4.7973</v>
      </c>
    </row>
    <row r="81" customFormat="false" ht="12.75" hidden="false" customHeight="false" outlineLevel="0" collapsed="false">
      <c r="A81" s="0" t="n">
        <v>101</v>
      </c>
      <c r="B81" s="0" t="s">
        <v>39</v>
      </c>
      <c r="C81" s="0" t="s">
        <v>44</v>
      </c>
      <c r="D81" s="0" t="s">
        <v>31</v>
      </c>
      <c r="E81" s="0" t="s">
        <v>28</v>
      </c>
      <c r="F81" s="0" t="n">
        <v>2.2096</v>
      </c>
      <c r="G81" s="0" t="n">
        <v>1.9008</v>
      </c>
      <c r="H81" s="0" t="n">
        <v>0.1836</v>
      </c>
      <c r="I81" s="0" t="n">
        <f aca="false">+F81+H81</f>
        <v>2.3932</v>
      </c>
      <c r="J81" s="0" t="n">
        <f aca="false">+H81+G81+F81</f>
        <v>4.294</v>
      </c>
      <c r="K81" s="0" t="n">
        <f aca="false">+F81</f>
        <v>2.2096</v>
      </c>
      <c r="L81" s="0" t="n">
        <f aca="false">+G81</f>
        <v>1.9008</v>
      </c>
      <c r="M81" s="0" t="n">
        <f aca="false">+H81</f>
        <v>0.1836</v>
      </c>
      <c r="N81" s="0" t="n">
        <f aca="false">+I81</f>
        <v>2.3932</v>
      </c>
      <c r="O81" s="0" t="n">
        <f aca="false">+J81</f>
        <v>4.294</v>
      </c>
    </row>
    <row r="82" customFormat="false" ht="12.75" hidden="false" customHeight="false" outlineLevel="0" collapsed="false">
      <c r="A82" s="0" t="n">
        <v>102</v>
      </c>
      <c r="B82" s="0" t="s">
        <v>39</v>
      </c>
      <c r="C82" s="0" t="s">
        <v>44</v>
      </c>
      <c r="D82" s="0" t="s">
        <v>31</v>
      </c>
      <c r="E82" s="0" t="s">
        <v>28</v>
      </c>
      <c r="F82" s="0" t="n">
        <v>2.1991</v>
      </c>
      <c r="G82" s="0" t="n">
        <v>1.7221</v>
      </c>
      <c r="H82" s="0" t="n">
        <v>0.1928</v>
      </c>
      <c r="I82" s="0" t="n">
        <f aca="false">+F82+H82</f>
        <v>2.3919</v>
      </c>
      <c r="J82" s="0" t="n">
        <f aca="false">+H82+G82+F82</f>
        <v>4.114</v>
      </c>
      <c r="K82" s="0" t="n">
        <f aca="false">+F82</f>
        <v>2.1991</v>
      </c>
      <c r="L82" s="0" t="n">
        <f aca="false">+G82</f>
        <v>1.7221</v>
      </c>
      <c r="M82" s="0" t="n">
        <f aca="false">+H82</f>
        <v>0.1928</v>
      </c>
      <c r="N82" s="0" t="n">
        <f aca="false">+I82</f>
        <v>2.3919</v>
      </c>
      <c r="O82" s="0" t="n">
        <f aca="false">+J82</f>
        <v>4.114</v>
      </c>
    </row>
    <row r="83" customFormat="false" ht="12.75" hidden="false" customHeight="false" outlineLevel="0" collapsed="false">
      <c r="A83" s="0" t="n">
        <v>103</v>
      </c>
      <c r="B83" s="0" t="s">
        <v>39</v>
      </c>
      <c r="C83" s="0" t="s">
        <v>44</v>
      </c>
      <c r="D83" s="0" t="s">
        <v>31</v>
      </c>
      <c r="E83" s="0" t="s">
        <v>28</v>
      </c>
      <c r="F83" s="0" t="n">
        <v>2.8144</v>
      </c>
      <c r="G83" s="0" t="n">
        <v>2.1005</v>
      </c>
      <c r="H83" s="0" t="n">
        <v>0.3268</v>
      </c>
      <c r="I83" s="0" t="n">
        <f aca="false">+F83+H83</f>
        <v>3.1412</v>
      </c>
      <c r="J83" s="0" t="n">
        <f aca="false">+H83+G83+F83</f>
        <v>5.2417</v>
      </c>
      <c r="K83" s="0" t="n">
        <f aca="false">+F83</f>
        <v>2.8144</v>
      </c>
      <c r="L83" s="0" t="n">
        <f aca="false">+G83</f>
        <v>2.1005</v>
      </c>
      <c r="M83" s="0" t="n">
        <f aca="false">+H83</f>
        <v>0.3268</v>
      </c>
      <c r="N83" s="0" t="n">
        <f aca="false">+I83</f>
        <v>3.1412</v>
      </c>
      <c r="O83" s="0" t="n">
        <f aca="false">+J83</f>
        <v>5.2417</v>
      </c>
    </row>
    <row r="84" customFormat="false" ht="12.75" hidden="false" customHeight="false" outlineLevel="0" collapsed="false">
      <c r="A84" s="0" t="n">
        <v>104</v>
      </c>
      <c r="B84" s="0" t="s">
        <v>39</v>
      </c>
      <c r="C84" s="0" t="s">
        <v>44</v>
      </c>
      <c r="D84" s="0" t="s">
        <v>31</v>
      </c>
      <c r="E84" s="0" t="s">
        <v>28</v>
      </c>
      <c r="F84" s="0" t="n">
        <v>3.4831</v>
      </c>
      <c r="G84" s="0" t="n">
        <v>1.986</v>
      </c>
      <c r="H84" s="0" t="n">
        <v>0.0823</v>
      </c>
      <c r="I84" s="0" t="n">
        <f aca="false">+F84+H84</f>
        <v>3.5654</v>
      </c>
      <c r="J84" s="0" t="n">
        <f aca="false">+H84+G84+F84</f>
        <v>5.5514</v>
      </c>
      <c r="K84" s="0" t="n">
        <f aca="false">+F84</f>
        <v>3.4831</v>
      </c>
      <c r="L84" s="0" t="n">
        <f aca="false">+G84</f>
        <v>1.986</v>
      </c>
      <c r="M84" s="0" t="n">
        <f aca="false">+H84</f>
        <v>0.0823</v>
      </c>
      <c r="N84" s="0" t="n">
        <f aca="false">+I84</f>
        <v>3.5654</v>
      </c>
      <c r="O84" s="0" t="n">
        <f aca="false">+J84</f>
        <v>5.5514</v>
      </c>
    </row>
    <row r="85" customFormat="false" ht="12.75" hidden="false" customHeight="false" outlineLevel="0" collapsed="false">
      <c r="A85" s="0" t="n">
        <v>105</v>
      </c>
      <c r="B85" s="0" t="s">
        <v>39</v>
      </c>
      <c r="C85" s="0" t="s">
        <v>44</v>
      </c>
      <c r="D85" s="0" t="s">
        <v>31</v>
      </c>
      <c r="E85" s="0" t="s">
        <v>28</v>
      </c>
      <c r="F85" s="0" t="n">
        <v>3.9065</v>
      </c>
      <c r="G85" s="0" t="n">
        <v>2.0536</v>
      </c>
      <c r="H85" s="0" t="n">
        <v>0.5066</v>
      </c>
      <c r="I85" s="0" t="n">
        <f aca="false">+F85+H85</f>
        <v>4.4131</v>
      </c>
      <c r="J85" s="0" t="n">
        <f aca="false">+H85+G85+F85</f>
        <v>6.4667</v>
      </c>
      <c r="K85" s="0" t="n">
        <f aca="false">+F85</f>
        <v>3.9065</v>
      </c>
      <c r="L85" s="0" t="n">
        <f aca="false">+G85</f>
        <v>2.0536</v>
      </c>
      <c r="M85" s="0" t="n">
        <f aca="false">+H85</f>
        <v>0.5066</v>
      </c>
      <c r="N85" s="0" t="n">
        <f aca="false">+I85</f>
        <v>4.4131</v>
      </c>
      <c r="O85" s="0" t="n">
        <f aca="false">+J85</f>
        <v>6.4667</v>
      </c>
    </row>
    <row r="167" customFormat="false" ht="12.75" hidden="false" customHeight="false" outlineLevel="0" collapsed="false">
      <c r="H167" s="3"/>
      <c r="I1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9:39:08Z</dcterms:created>
  <dc:creator>Mycorrhizal Lab</dc:creator>
  <dc:description/>
  <dc:language>en-US</dc:language>
  <cp:lastModifiedBy>Mycorrhizal Lab</cp:lastModifiedBy>
  <dcterms:modified xsi:type="dcterms:W3CDTF">2005-11-22T16:21:52Z</dcterms:modified>
  <cp:revision>0</cp:revision>
  <dc:subject/>
  <dc:title/>
</cp:coreProperties>
</file>