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S 2005"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Cílem experimentu bylo studovat vliv úplné deficience čtyř vybraných makroživin na růst rostlin kukuřice. Tři dny staré obilky kukuřice předklíčené v destilované vodě byly zasazeny do kultivačních van s úplným (tj. všechny živiny obsahujícím) nebo příslušným způsobem modifikovaným  Reid-Yorkovým živným roztokem.
Po třítýdenní kultivaci byly u rostlin stanoveny následující znaky:
suchá hmotnost kořenů, stébel a listů (mg)
délka kořenů (RL; cm)
listová plocha (LA; cm</t>
        </r>
        <r>
          <rPr>
            <vertAlign val="superscript"/>
            <sz val="10"/>
            <color rgb="FF000000"/>
            <rFont val="Tahoma"/>
            <family val="2"/>
          </rPr>
          <t xml:space="preserve">2</t>
        </r>
        <r>
          <rPr>
            <sz val="10"/>
            <color rgb="FF000000"/>
            <rFont val="Tahoma"/>
            <family val="2"/>
          </rPr>
          <t xml:space="preserve">)
Z těchto znaků pak byly vypočteny následující znaky, včetně znaků odvozených:
celková hmotnost rostlin (mg)
poměrná hmotnost kořenů (RMR), stébel (SMR) a listů  (LMR); vypočte se jako poměr biomasy příslušného orgánu ku celkové biomase rostliny (bezrozměrné)
poměrná olistěnost = listová plocha dělená hmotností celé rostliny (LAR; m</t>
        </r>
        <r>
          <rPr>
            <vertAlign val="superscript"/>
            <sz val="10"/>
            <color rgb="FF000000"/>
            <rFont val="Tahoma"/>
            <family val="2"/>
          </rPr>
          <t xml:space="preserve">2 </t>
        </r>
        <r>
          <rPr>
            <sz val="10"/>
            <color rgb="FF000000"/>
            <rFont val="Tahoma"/>
            <family val="2"/>
          </rPr>
          <t xml:space="preserve">kg</t>
        </r>
        <r>
          <rPr>
            <vertAlign val="superscript"/>
            <sz val="10"/>
            <color rgb="FF000000"/>
            <rFont val="Tahoma"/>
            <family val="2"/>
          </rPr>
          <t xml:space="preserve">-1</t>
        </r>
        <r>
          <rPr>
            <sz val="10"/>
            <color rgb="FF000000"/>
            <rFont val="Tahoma"/>
            <family val="2"/>
          </rPr>
          <t xml:space="preserve">)
specifická listová plocha = listová plocha dělená hmotností listů (SLA; m</t>
        </r>
        <r>
          <rPr>
            <vertAlign val="superscript"/>
            <sz val="10"/>
            <color rgb="FF000000"/>
            <rFont val="Tahoma"/>
            <family val="2"/>
          </rPr>
          <t xml:space="preserve">2</t>
        </r>
        <r>
          <rPr>
            <sz val="10"/>
            <color rgb="FF000000"/>
            <rFont val="Tahoma"/>
            <family val="2"/>
          </rPr>
          <t xml:space="preserve"> kg</t>
        </r>
        <r>
          <rPr>
            <vertAlign val="superscript"/>
            <sz val="10"/>
            <color rgb="FF000000"/>
            <rFont val="Tahoma"/>
            <family val="2"/>
          </rPr>
          <t xml:space="preserve">-1</t>
        </r>
        <r>
          <rPr>
            <sz val="10"/>
            <color rgb="FF000000"/>
            <rFont val="Tahoma"/>
            <family val="2"/>
          </rPr>
          <t xml:space="preserve">)
specifická kořenová délka = délka kořenů dělená hmotností kořenů (SRL; m g</t>
        </r>
        <r>
          <rPr>
            <vertAlign val="superscript"/>
            <sz val="10"/>
            <color rgb="FF000000"/>
            <rFont val="Tahoma"/>
            <family val="2"/>
          </rPr>
          <t xml:space="preserve">-1</t>
        </r>
        <r>
          <rPr>
            <sz val="10"/>
            <color rgb="FF000000"/>
            <rFont val="Tahoma"/>
            <family val="2"/>
          </rPr>
          <t xml:space="preserve">)
</t>
        </r>
        <r>
          <rPr>
            <b val="true"/>
            <sz val="10"/>
            <color rgb="FF000000"/>
            <rFont val="Tahoma"/>
            <family val="2"/>
          </rPr>
          <t xml:space="preserve">Úkoly:
1. Zvolte vhodnou metodu a vyhodnoťte tento experiment. Zdůvodněte výběr použitých metod.
2. Výsledky vhodnou formou prezentujte, včetně případných popisků (např. tabulek či grafů)
3. Napište kapitolu "Materiál a metody - Statistické hodnocení" k článku připraveného z tohoto experimentu.
</t>
        </r>
        <r>
          <rPr>
            <sz val="10"/>
            <color rgb="FF000000"/>
            <rFont val="Tahoma"/>
            <family val="2"/>
          </rPr>
          <t xml:space="preserve"> 
Tento experiment byl uskutečněn v rámci cvičení k předmětu Fyziologie rostlin v jarním semestru. Jeho fyzické uspořádání si můžete zobrazit poklepáním na malý obrázek vlevo. Diskutujte, zda použitý design experimentu je správný, popřípadě jaké předpoklady pro korektní vyhodnocení jednocestnou ANOVou byly tímto designem narušeny.</t>
        </r>
      </text>
      <mc:AlternateContent>
        <mc:Choice Requires="v2">
          <commentPr autoFill="true" autoScale="false" colHidden="false" locked="false" rowHidden="false" textHAlign="justify" textVAlign="top">
            <anchor moveWithCells="false" sizeWithCells="false">
              <xdr:from>
                <xdr:col>2</xdr:col>
                <xdr:colOff>51</xdr:colOff>
                <xdr:row>9</xdr:row>
                <xdr:rowOff>11</xdr:rowOff>
              </xdr:from>
              <xdr:to>
                <xdr:col>12</xdr:col>
                <xdr:colOff>61</xdr:colOff>
                <xdr:row>40</xdr:row>
                <xdr:rowOff>6</xdr:rowOff>
              </xdr:to>
            </anchor>
          </commentPr>
        </mc:Choice>
        <mc:Fallback/>
      </mc:AlternateContent>
    </comment>
  </commentList>
</comments>
</file>

<file path=xl/sharedStrings.xml><?xml version="1.0" encoding="utf-8"?>
<sst xmlns="http://schemas.openxmlformats.org/spreadsheetml/2006/main" count="45" uniqueCount="19">
  <si>
    <t xml:space="preserve">Popis experimentu</t>
  </si>
  <si>
    <t xml:space="preserve">Varianta</t>
  </si>
  <si>
    <t xml:space="preserve">LA</t>
  </si>
  <si>
    <t xml:space="preserve">RL</t>
  </si>
  <si>
    <t xml:space="preserve">listy</t>
  </si>
  <si>
    <t xml:space="preserve">stonek</t>
  </si>
  <si>
    <t xml:space="preserve">kořen</t>
  </si>
  <si>
    <t xml:space="preserve">celkem</t>
  </si>
  <si>
    <t xml:space="preserve">RMR</t>
  </si>
  <si>
    <t xml:space="preserve">SMR</t>
  </si>
  <si>
    <t xml:space="preserve">LMR</t>
  </si>
  <si>
    <t xml:space="preserve">LAR</t>
  </si>
  <si>
    <t xml:space="preserve">SLA</t>
  </si>
  <si>
    <t xml:space="preserve">SRL</t>
  </si>
  <si>
    <t xml:space="preserve">kontrola</t>
  </si>
  <si>
    <t xml:space="preserve"> -N</t>
  </si>
  <si>
    <t xml:space="preserve"> -P</t>
  </si>
  <si>
    <t xml:space="preserve"> -Fe</t>
  </si>
  <si>
    <t xml:space="preserve"> -Ca</t>
  </si>
</sst>
</file>

<file path=xl/styles.xml><?xml version="1.0" encoding="utf-8"?>
<styleSheet xmlns="http://schemas.openxmlformats.org/spreadsheetml/2006/main">
  <numFmts count="1">
    <numFmt numFmtId="164" formatCode="General"/>
  </numFmts>
  <fonts count="10">
    <font>
      <sz val="10"/>
      <name val="Arial CE"/>
      <family val="0"/>
      <charset val="238"/>
    </font>
    <font>
      <sz val="10"/>
      <name val="Arial"/>
      <family val="0"/>
    </font>
    <font>
      <sz val="10"/>
      <name val="Arial"/>
      <family val="0"/>
    </font>
    <font>
      <sz val="10"/>
      <name val="Arial"/>
      <family val="0"/>
    </font>
    <font>
      <b val="true"/>
      <sz val="12"/>
      <name val="Arial CE"/>
      <family val="2"/>
      <charset val="238"/>
    </font>
    <font>
      <sz val="10"/>
      <color rgb="FFFF0000"/>
      <name val="Arial CE"/>
      <family val="2"/>
      <charset val="238"/>
    </font>
    <font>
      <sz val="10"/>
      <name val="Arial CE"/>
      <family val="2"/>
      <charset val="238"/>
    </font>
    <font>
      <sz val="10"/>
      <color rgb="FF000000"/>
      <name val="Tahoma"/>
      <family val="2"/>
    </font>
    <font>
      <vertAlign val="superscript"/>
      <sz val="10"/>
      <color rgb="FF000000"/>
      <name val="Tahoma"/>
      <family val="2"/>
    </font>
    <font>
      <b val="true"/>
      <sz val="10"/>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tmp/in/expt_ct.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489240</xdr:colOff>
      <xdr:row>6</xdr:row>
      <xdr:rowOff>56880</xdr:rowOff>
    </xdr:to>
    <xdr:pic>
      <xdr:nvPicPr>
        <xdr:cNvPr id="0" name="Picture 2" descr="">
          <a:hlinkClick r:id="rId1"/>
        </xdr:cNvPr>
        <xdr:cNvPicPr/>
      </xdr:nvPicPr>
      <xdr:blipFill>
        <a:blip r:embed="rId2"/>
        <a:stretch/>
      </xdr:blipFill>
      <xdr:spPr>
        <a:xfrm>
          <a:off x="1914480" y="0"/>
          <a:ext cx="1765800" cy="125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row>
    <row r="4" customFormat="false" ht="15.75" hidden="false" customHeight="false" outlineLevel="0" collapsed="false">
      <c r="A4" s="1"/>
    </row>
    <row r="5" customFormat="false" ht="15.75" hidden="false" customHeight="false" outlineLevel="0" collapsed="false">
      <c r="A5" s="1"/>
    </row>
    <row r="6" customFormat="false" ht="15.75" hidden="false" customHeight="false" outlineLevel="0" collapsed="false">
      <c r="A6" s="1"/>
    </row>
    <row r="7" customFormat="false" ht="12.75" hidden="false" customHeight="false" outlineLevel="0" collapsed="false">
      <c r="A7" s="2" t="s">
        <v>1</v>
      </c>
      <c r="B7" s="2" t="s">
        <v>2</v>
      </c>
      <c r="C7" s="2" t="s">
        <v>3</v>
      </c>
      <c r="D7" s="2" t="s">
        <v>4</v>
      </c>
      <c r="E7" s="2" t="s">
        <v>5</v>
      </c>
      <c r="F7" s="2" t="s">
        <v>6</v>
      </c>
      <c r="G7" s="2" t="s">
        <v>7</v>
      </c>
      <c r="H7" s="3" t="s">
        <v>8</v>
      </c>
      <c r="I7" s="3" t="s">
        <v>9</v>
      </c>
      <c r="J7" s="3" t="s">
        <v>10</v>
      </c>
      <c r="K7" s="3" t="s">
        <v>11</v>
      </c>
      <c r="L7" s="3" t="s">
        <v>12</v>
      </c>
      <c r="M7" s="3" t="s">
        <v>13</v>
      </c>
    </row>
    <row r="8" customFormat="false" ht="12.75" hidden="false" customHeight="false" outlineLevel="0" collapsed="false">
      <c r="A8" s="2"/>
      <c r="B8" s="2"/>
      <c r="C8" s="2"/>
      <c r="D8" s="2"/>
      <c r="E8" s="2"/>
      <c r="F8" s="2"/>
      <c r="G8" s="2"/>
      <c r="H8" s="3"/>
      <c r="I8" s="3"/>
      <c r="J8" s="3"/>
      <c r="K8" s="3"/>
      <c r="L8" s="3"/>
      <c r="M8" s="3"/>
    </row>
    <row r="9" customFormat="false" ht="12.75" hidden="false" customHeight="false" outlineLevel="0" collapsed="false">
      <c r="A9" s="4" t="s">
        <v>14</v>
      </c>
      <c r="B9" s="4" t="n">
        <v>83.1</v>
      </c>
      <c r="C9" s="4" t="n">
        <v>474</v>
      </c>
      <c r="D9" s="4" t="n">
        <v>129</v>
      </c>
      <c r="E9" s="4" t="n">
        <v>75</v>
      </c>
      <c r="F9" s="4" t="n">
        <v>97</v>
      </c>
      <c r="G9" s="4" t="n">
        <f aca="false">+D9+E9+F9</f>
        <v>301</v>
      </c>
      <c r="H9" s="4" t="n">
        <f aca="false">+F9/G9</f>
        <v>0.322259136212625</v>
      </c>
      <c r="I9" s="4" t="n">
        <f aca="false">+E9/G9</f>
        <v>0.249169435215947</v>
      </c>
      <c r="J9" s="4" t="n">
        <f aca="false">+D9/G9</f>
        <v>0.428571428571429</v>
      </c>
      <c r="K9" s="4" t="n">
        <f aca="false">+B9/G9</f>
        <v>0.276079734219269</v>
      </c>
      <c r="L9" s="4" t="n">
        <f aca="false">+B9/D9</f>
        <v>0.644186046511628</v>
      </c>
      <c r="M9" s="4" t="n">
        <f aca="false">+C9/F9</f>
        <v>4.88659793814433</v>
      </c>
    </row>
    <row r="10" customFormat="false" ht="12.75" hidden="false" customHeight="false" outlineLevel="0" collapsed="false">
      <c r="A10" s="4" t="s">
        <v>14</v>
      </c>
      <c r="B10" s="4" t="n">
        <v>100.6</v>
      </c>
      <c r="C10" s="4" t="n">
        <v>368</v>
      </c>
      <c r="D10" s="4" t="n">
        <v>166</v>
      </c>
      <c r="E10" s="4" t="n">
        <v>68</v>
      </c>
      <c r="F10" s="4" t="n">
        <v>73</v>
      </c>
      <c r="G10" s="4" t="n">
        <f aca="false">+D10+E10+F10</f>
        <v>307</v>
      </c>
      <c r="H10" s="4" t="n">
        <f aca="false">+F10/G10</f>
        <v>0.237785016286645</v>
      </c>
      <c r="I10" s="4" t="n">
        <f aca="false">+E10/G10</f>
        <v>0.221498371335505</v>
      </c>
      <c r="J10" s="4" t="n">
        <f aca="false">+D10/G10</f>
        <v>0.54071661237785</v>
      </c>
      <c r="K10" s="4" t="n">
        <f aca="false">+B10/G10</f>
        <v>0.327687296416938</v>
      </c>
      <c r="L10" s="4" t="n">
        <f aca="false">+B10/D10</f>
        <v>0.606024096385542</v>
      </c>
      <c r="M10" s="4" t="n">
        <f aca="false">+C10/F10</f>
        <v>5.04109589041096</v>
      </c>
    </row>
    <row r="11" customFormat="false" ht="12.75" hidden="false" customHeight="false" outlineLevel="0" collapsed="false">
      <c r="A11" s="4" t="s">
        <v>14</v>
      </c>
      <c r="B11" s="4" t="n">
        <v>82.7</v>
      </c>
      <c r="C11" s="4" t="n">
        <v>315</v>
      </c>
      <c r="D11" s="4" t="n">
        <v>134</v>
      </c>
      <c r="E11" s="4" t="n">
        <v>55</v>
      </c>
      <c r="F11" s="4" t="n">
        <v>52</v>
      </c>
      <c r="G11" s="4" t="n">
        <f aca="false">+D11+E11+F11</f>
        <v>241</v>
      </c>
      <c r="H11" s="4" t="n">
        <f aca="false">+F11/G11</f>
        <v>0.215767634854772</v>
      </c>
      <c r="I11" s="4" t="n">
        <f aca="false">+E11/G11</f>
        <v>0.228215767634855</v>
      </c>
      <c r="J11" s="4" t="n">
        <f aca="false">+D11/G11</f>
        <v>0.556016597510374</v>
      </c>
      <c r="K11" s="4" t="n">
        <f aca="false">+B11/G11</f>
        <v>0.343153526970954</v>
      </c>
      <c r="L11" s="4" t="n">
        <f aca="false">+B11/D11</f>
        <v>0.617164179104478</v>
      </c>
      <c r="M11" s="4" t="n">
        <f aca="false">+C11/F11</f>
        <v>6.05769230769231</v>
      </c>
    </row>
    <row r="12" customFormat="false" ht="12.75" hidden="false" customHeight="false" outlineLevel="0" collapsed="false">
      <c r="A12" s="4" t="s">
        <v>14</v>
      </c>
      <c r="B12" s="4" t="n">
        <v>92.9</v>
      </c>
      <c r="C12" s="4" t="n">
        <v>601</v>
      </c>
      <c r="D12" s="4" t="n">
        <v>174</v>
      </c>
      <c r="E12" s="4" t="n">
        <v>85</v>
      </c>
      <c r="F12" s="4" t="n">
        <v>96</v>
      </c>
      <c r="G12" s="4" t="n">
        <f aca="false">+D12+E12+F12</f>
        <v>355</v>
      </c>
      <c r="H12" s="4" t="n">
        <f aca="false">+F12/G12</f>
        <v>0.270422535211268</v>
      </c>
      <c r="I12" s="4" t="n">
        <f aca="false">+E12/G12</f>
        <v>0.23943661971831</v>
      </c>
      <c r="J12" s="4" t="n">
        <f aca="false">+D12/G12</f>
        <v>0.490140845070423</v>
      </c>
      <c r="K12" s="4" t="n">
        <f aca="false">+B12/G12</f>
        <v>0.26169014084507</v>
      </c>
      <c r="L12" s="4" t="n">
        <f aca="false">+B12/D12</f>
        <v>0.533908045977012</v>
      </c>
      <c r="M12" s="4" t="n">
        <f aca="false">+C12/F12</f>
        <v>6.26041666666667</v>
      </c>
    </row>
    <row r="13" customFormat="false" ht="12.75" hidden="false" customHeight="false" outlineLevel="0" collapsed="false">
      <c r="A13" s="4" t="s">
        <v>14</v>
      </c>
      <c r="B13" s="4" t="n">
        <v>85.5</v>
      </c>
      <c r="C13" s="4" t="n">
        <v>335</v>
      </c>
      <c r="D13" s="4" t="n">
        <v>137</v>
      </c>
      <c r="E13" s="4" t="n">
        <v>95</v>
      </c>
      <c r="F13" s="4" t="n">
        <v>74</v>
      </c>
      <c r="G13" s="4" t="n">
        <f aca="false">+D13+E13+F13</f>
        <v>306</v>
      </c>
      <c r="H13" s="4" t="n">
        <f aca="false">+F13/G13</f>
        <v>0.241830065359477</v>
      </c>
      <c r="I13" s="4" t="n">
        <f aca="false">+E13/G13</f>
        <v>0.310457516339869</v>
      </c>
      <c r="J13" s="4" t="n">
        <f aca="false">+D13/G13</f>
        <v>0.447712418300654</v>
      </c>
      <c r="K13" s="4" t="n">
        <f aca="false">+B13/G13</f>
        <v>0.279411764705882</v>
      </c>
      <c r="L13" s="4" t="n">
        <f aca="false">+B13/D13</f>
        <v>0.624087591240876</v>
      </c>
      <c r="M13" s="4" t="n">
        <f aca="false">+C13/F13</f>
        <v>4.52702702702703</v>
      </c>
    </row>
    <row r="14" customFormat="false" ht="12.75" hidden="false" customHeight="false" outlineLevel="0" collapsed="false">
      <c r="A14" s="4" t="s">
        <v>14</v>
      </c>
      <c r="B14" s="4" t="n">
        <v>92.2</v>
      </c>
      <c r="C14" s="4" t="n">
        <v>418</v>
      </c>
      <c r="D14" s="4" t="n">
        <v>139</v>
      </c>
      <c r="E14" s="4" t="n">
        <v>64</v>
      </c>
      <c r="F14" s="4" t="n">
        <v>69</v>
      </c>
      <c r="G14" s="4" t="n">
        <f aca="false">+D14+E14+F14</f>
        <v>272</v>
      </c>
      <c r="H14" s="4" t="n">
        <f aca="false">+F14/G14</f>
        <v>0.253676470588235</v>
      </c>
      <c r="I14" s="4" t="n">
        <f aca="false">+E14/G14</f>
        <v>0.235294117647059</v>
      </c>
      <c r="J14" s="4" t="n">
        <f aca="false">+D14/G14</f>
        <v>0.511029411764706</v>
      </c>
      <c r="K14" s="4" t="n">
        <f aca="false">+B14/G14</f>
        <v>0.338970588235294</v>
      </c>
      <c r="L14" s="4" t="n">
        <f aca="false">+B14/D14</f>
        <v>0.663309352517986</v>
      </c>
      <c r="M14" s="4" t="n">
        <f aca="false">+C14/F14</f>
        <v>6.05797101449275</v>
      </c>
    </row>
    <row r="15" customFormat="false" ht="12.75" hidden="false" customHeight="false" outlineLevel="0" collapsed="false">
      <c r="A15" s="5" t="s">
        <v>15</v>
      </c>
      <c r="B15" s="5" t="n">
        <v>17.4</v>
      </c>
      <c r="C15" s="5" t="n">
        <v>87</v>
      </c>
      <c r="D15" s="5" t="n">
        <v>43</v>
      </c>
      <c r="E15" s="5" t="n">
        <v>10</v>
      </c>
      <c r="F15" s="5" t="n">
        <v>11</v>
      </c>
      <c r="G15" s="5" t="n">
        <f aca="false">+D15+E15+F15</f>
        <v>64</v>
      </c>
      <c r="H15" s="5" t="n">
        <f aca="false">+F15/G15</f>
        <v>0.171875</v>
      </c>
      <c r="I15" s="5" t="n">
        <f aca="false">+E15/G15</f>
        <v>0.15625</v>
      </c>
      <c r="J15" s="5" t="n">
        <f aca="false">+D15/G15</f>
        <v>0.671875</v>
      </c>
      <c r="K15" s="5" t="n">
        <f aca="false">+B15/G15</f>
        <v>0.271875</v>
      </c>
      <c r="L15" s="5" t="n">
        <f aca="false">+B15/D15</f>
        <v>0.404651162790698</v>
      </c>
      <c r="M15" s="5" t="n">
        <f aca="false">+C15/F15</f>
        <v>7.90909090909091</v>
      </c>
    </row>
    <row r="16" customFormat="false" ht="12.75" hidden="false" customHeight="false" outlineLevel="0" collapsed="false">
      <c r="A16" s="5" t="s">
        <v>15</v>
      </c>
      <c r="B16" s="5" t="n">
        <v>40.8</v>
      </c>
      <c r="C16" s="5" t="n">
        <v>179</v>
      </c>
      <c r="D16" s="5" t="n">
        <v>70</v>
      </c>
      <c r="E16" s="5" t="n">
        <v>47</v>
      </c>
      <c r="F16" s="5" t="n">
        <v>87</v>
      </c>
      <c r="G16" s="5" t="n">
        <f aca="false">+D16+E16+F16</f>
        <v>204</v>
      </c>
      <c r="H16" s="5" t="n">
        <f aca="false">+F16/G16</f>
        <v>0.426470588235294</v>
      </c>
      <c r="I16" s="5" t="n">
        <f aca="false">+E16/G16</f>
        <v>0.230392156862745</v>
      </c>
      <c r="J16" s="5" t="n">
        <f aca="false">+D16/G16</f>
        <v>0.343137254901961</v>
      </c>
      <c r="K16" s="5" t="n">
        <f aca="false">+B16/G16</f>
        <v>0.2</v>
      </c>
      <c r="L16" s="5" t="n">
        <f aca="false">+B16/D16</f>
        <v>0.582857142857143</v>
      </c>
      <c r="M16" s="5" t="n">
        <f aca="false">+C16/F16</f>
        <v>2.05747126436782</v>
      </c>
    </row>
    <row r="17" customFormat="false" ht="12.75" hidden="false" customHeight="false" outlineLevel="0" collapsed="false">
      <c r="A17" s="5" t="s">
        <v>15</v>
      </c>
      <c r="B17" s="5" t="n">
        <v>43.2</v>
      </c>
      <c r="C17" s="5" t="n">
        <v>253</v>
      </c>
      <c r="D17" s="5" t="n">
        <v>109</v>
      </c>
      <c r="E17" s="5" t="n">
        <v>69</v>
      </c>
      <c r="F17" s="5" t="n">
        <v>89</v>
      </c>
      <c r="G17" s="5" t="n">
        <f aca="false">+D17+E17+F17</f>
        <v>267</v>
      </c>
      <c r="H17" s="5" t="n">
        <f aca="false">+F17/G17</f>
        <v>0.333333333333333</v>
      </c>
      <c r="I17" s="5" t="n">
        <f aca="false">+E17/G17</f>
        <v>0.258426966292135</v>
      </c>
      <c r="J17" s="5" t="n">
        <f aca="false">+D17/G17</f>
        <v>0.408239700374532</v>
      </c>
      <c r="K17" s="5" t="n">
        <f aca="false">+B17/G17</f>
        <v>0.161797752808989</v>
      </c>
      <c r="L17" s="5" t="n">
        <f aca="false">+B17/D17</f>
        <v>0.396330275229358</v>
      </c>
      <c r="M17" s="5" t="n">
        <f aca="false">+C17/F17</f>
        <v>2.84269662921348</v>
      </c>
    </row>
    <row r="18" customFormat="false" ht="12.75" hidden="false" customHeight="false" outlineLevel="0" collapsed="false">
      <c r="A18" s="5" t="s">
        <v>15</v>
      </c>
      <c r="B18" s="5" t="n">
        <v>23</v>
      </c>
      <c r="C18" s="5" t="n">
        <v>143</v>
      </c>
      <c r="D18" s="5" t="n">
        <v>52</v>
      </c>
      <c r="E18" s="5" t="n">
        <v>16</v>
      </c>
      <c r="F18" s="5" t="n">
        <v>18</v>
      </c>
      <c r="G18" s="5" t="n">
        <f aca="false">+D18+E18+F18</f>
        <v>86</v>
      </c>
      <c r="H18" s="5" t="n">
        <f aca="false">+F18/G18</f>
        <v>0.209302325581395</v>
      </c>
      <c r="I18" s="5" t="n">
        <f aca="false">+E18/G18</f>
        <v>0.186046511627907</v>
      </c>
      <c r="J18" s="5" t="n">
        <f aca="false">+D18/G18</f>
        <v>0.604651162790698</v>
      </c>
      <c r="K18" s="5" t="n">
        <f aca="false">+B18/G18</f>
        <v>0.267441860465116</v>
      </c>
      <c r="L18" s="5" t="n">
        <f aca="false">+B18/D18</f>
        <v>0.442307692307692</v>
      </c>
      <c r="M18" s="5" t="n">
        <f aca="false">+C18/F18</f>
        <v>7.94444444444445</v>
      </c>
    </row>
    <row r="19" customFormat="false" ht="12.75" hidden="false" customHeight="false" outlineLevel="0" collapsed="false">
      <c r="A19" s="5" t="s">
        <v>15</v>
      </c>
      <c r="B19" s="5" t="n">
        <v>29.7</v>
      </c>
      <c r="C19" s="5" t="n">
        <v>196</v>
      </c>
      <c r="D19" s="5" t="n">
        <v>51</v>
      </c>
      <c r="E19" s="5" t="n">
        <v>29</v>
      </c>
      <c r="F19" s="5" t="n">
        <v>61</v>
      </c>
      <c r="G19" s="5" t="n">
        <f aca="false">+D19+E19+F19</f>
        <v>141</v>
      </c>
      <c r="H19" s="5" t="n">
        <f aca="false">+F19/G19</f>
        <v>0.432624113475177</v>
      </c>
      <c r="I19" s="5" t="n">
        <f aca="false">+E19/G19</f>
        <v>0.205673758865248</v>
      </c>
      <c r="J19" s="5" t="n">
        <f aca="false">+D19/G19</f>
        <v>0.361702127659575</v>
      </c>
      <c r="K19" s="5" t="n">
        <f aca="false">+B19/G19</f>
        <v>0.21063829787234</v>
      </c>
      <c r="L19" s="5" t="n">
        <f aca="false">+B19/D19</f>
        <v>0.582352941176471</v>
      </c>
      <c r="M19" s="5" t="n">
        <f aca="false">+C19/F19</f>
        <v>3.21311475409836</v>
      </c>
    </row>
    <row r="20" customFormat="false" ht="12.75" hidden="false" customHeight="false" outlineLevel="0" collapsed="false">
      <c r="A20" s="5" t="s">
        <v>15</v>
      </c>
      <c r="B20" s="6" t="n">
        <v>42.2</v>
      </c>
      <c r="C20" s="5" t="n">
        <v>290</v>
      </c>
      <c r="D20" s="5" t="n">
        <v>65</v>
      </c>
      <c r="E20" s="5" t="n">
        <v>44</v>
      </c>
      <c r="F20" s="5" t="n">
        <v>66</v>
      </c>
      <c r="G20" s="5" t="n">
        <f aca="false">+D20+E20+F20</f>
        <v>175</v>
      </c>
      <c r="H20" s="5" t="n">
        <f aca="false">+F20/G20</f>
        <v>0.377142857142857</v>
      </c>
      <c r="I20" s="5" t="n">
        <f aca="false">+E20/G20</f>
        <v>0.251428571428571</v>
      </c>
      <c r="J20" s="5" t="n">
        <f aca="false">+D20/G20</f>
        <v>0.371428571428571</v>
      </c>
      <c r="K20" s="5" t="n">
        <f aca="false">+B20/G20</f>
        <v>0.241142857142857</v>
      </c>
      <c r="L20" s="5" t="n">
        <f aca="false">+B20/D20</f>
        <v>0.649230769230769</v>
      </c>
      <c r="M20" s="5" t="n">
        <f aca="false">+C20/F20</f>
        <v>4.39393939393939</v>
      </c>
    </row>
    <row r="21" customFormat="false" ht="12.75" hidden="false" customHeight="false" outlineLevel="0" collapsed="false">
      <c r="A21" s="7" t="s">
        <v>16</v>
      </c>
      <c r="B21" s="7" t="n">
        <v>76.3</v>
      </c>
      <c r="C21" s="7" t="n">
        <v>410</v>
      </c>
      <c r="D21" s="7" t="n">
        <v>111</v>
      </c>
      <c r="E21" s="7" t="n">
        <v>65</v>
      </c>
      <c r="F21" s="7" t="n">
        <v>87</v>
      </c>
      <c r="G21" s="7" t="n">
        <f aca="false">+D21+E21+F21</f>
        <v>263</v>
      </c>
      <c r="H21" s="7" t="n">
        <f aca="false">+F21/G21</f>
        <v>0.330798479087452</v>
      </c>
      <c r="I21" s="7" t="n">
        <f aca="false">+E21/G21</f>
        <v>0.247148288973384</v>
      </c>
      <c r="J21" s="7" t="n">
        <f aca="false">+D21/G21</f>
        <v>0.422053231939164</v>
      </c>
      <c r="K21" s="7" t="n">
        <f aca="false">+B21/G21</f>
        <v>0.290114068441065</v>
      </c>
      <c r="L21" s="7" t="n">
        <f aca="false">+B21/D21</f>
        <v>0.687387387387387</v>
      </c>
      <c r="M21" s="7" t="n">
        <f aca="false">+C21/F21</f>
        <v>4.71264367816092</v>
      </c>
    </row>
    <row r="22" customFormat="false" ht="12.75" hidden="false" customHeight="false" outlineLevel="0" collapsed="false">
      <c r="A22" s="7" t="s">
        <v>16</v>
      </c>
      <c r="B22" s="7" t="n">
        <v>90.1</v>
      </c>
      <c r="C22" s="7" t="n">
        <v>332</v>
      </c>
      <c r="D22" s="7" t="n">
        <v>142</v>
      </c>
      <c r="E22" s="7" t="n">
        <v>85</v>
      </c>
      <c r="F22" s="7" t="n">
        <v>98</v>
      </c>
      <c r="G22" s="7" t="n">
        <f aca="false">+D22+E22+F22</f>
        <v>325</v>
      </c>
      <c r="H22" s="7" t="n">
        <f aca="false">+F22/G22</f>
        <v>0.301538461538462</v>
      </c>
      <c r="I22" s="7" t="n">
        <f aca="false">+E22/G22</f>
        <v>0.261538461538462</v>
      </c>
      <c r="J22" s="7" t="n">
        <f aca="false">+D22/G22</f>
        <v>0.436923076923077</v>
      </c>
      <c r="K22" s="7" t="n">
        <f aca="false">+B22/G22</f>
        <v>0.277230769230769</v>
      </c>
      <c r="L22" s="7" t="n">
        <f aca="false">+B22/D22</f>
        <v>0.634507042253521</v>
      </c>
      <c r="M22" s="7" t="n">
        <f aca="false">+C22/F22</f>
        <v>3.38775510204082</v>
      </c>
    </row>
    <row r="23" customFormat="false" ht="12.75" hidden="false" customHeight="false" outlineLevel="0" collapsed="false">
      <c r="A23" s="7" t="s">
        <v>16</v>
      </c>
      <c r="B23" s="7" t="n">
        <v>79.3</v>
      </c>
      <c r="C23" s="7" t="n">
        <v>365</v>
      </c>
      <c r="D23" s="7" t="n">
        <v>114</v>
      </c>
      <c r="E23" s="7" t="n">
        <v>69</v>
      </c>
      <c r="F23" s="7" t="n">
        <v>70</v>
      </c>
      <c r="G23" s="7" t="n">
        <f aca="false">+D23+E23+F23</f>
        <v>253</v>
      </c>
      <c r="H23" s="7" t="n">
        <f aca="false">+F23/G23</f>
        <v>0.276679841897233</v>
      </c>
      <c r="I23" s="7" t="n">
        <f aca="false">+E23/G23</f>
        <v>0.272727272727273</v>
      </c>
      <c r="J23" s="7" t="n">
        <f aca="false">+D23/G23</f>
        <v>0.450592885375494</v>
      </c>
      <c r="K23" s="7" t="n">
        <f aca="false">+B23/G23</f>
        <v>0.313438735177866</v>
      </c>
      <c r="L23" s="7" t="n">
        <f aca="false">+B23/D23</f>
        <v>0.695614035087719</v>
      </c>
      <c r="M23" s="7" t="n">
        <f aca="false">+C23/F23</f>
        <v>5.21428571428571</v>
      </c>
    </row>
    <row r="24" customFormat="false" ht="12.75" hidden="false" customHeight="false" outlineLevel="0" collapsed="false">
      <c r="A24" s="7" t="s">
        <v>16</v>
      </c>
      <c r="B24" s="7" t="n">
        <v>77.2</v>
      </c>
      <c r="C24" s="7" t="n">
        <v>267</v>
      </c>
      <c r="D24" s="7" t="n">
        <v>117</v>
      </c>
      <c r="E24" s="7" t="n">
        <v>73</v>
      </c>
      <c r="F24" s="7" t="n">
        <v>58</v>
      </c>
      <c r="G24" s="7" t="n">
        <f aca="false">+D24+E24+F24</f>
        <v>248</v>
      </c>
      <c r="H24" s="7" t="n">
        <f aca="false">+F24/G24</f>
        <v>0.233870967741935</v>
      </c>
      <c r="I24" s="7" t="n">
        <f aca="false">+E24/G24</f>
        <v>0.294354838709677</v>
      </c>
      <c r="J24" s="7" t="n">
        <f aca="false">+D24/G24</f>
        <v>0.471774193548387</v>
      </c>
      <c r="K24" s="7" t="n">
        <f aca="false">+B24/G24</f>
        <v>0.311290322580645</v>
      </c>
      <c r="L24" s="7" t="n">
        <f aca="false">+B24/D24</f>
        <v>0.65982905982906</v>
      </c>
      <c r="M24" s="7" t="n">
        <f aca="false">+C24/F24</f>
        <v>4.60344827586207</v>
      </c>
    </row>
    <row r="25" customFormat="false" ht="12.75" hidden="false" customHeight="false" outlineLevel="0" collapsed="false">
      <c r="A25" s="7" t="s">
        <v>16</v>
      </c>
      <c r="B25" s="7" t="n">
        <v>75.2</v>
      </c>
      <c r="C25" s="7" t="n">
        <v>299</v>
      </c>
      <c r="D25" s="7" t="n">
        <v>120</v>
      </c>
      <c r="E25" s="7" t="n">
        <v>70</v>
      </c>
      <c r="F25" s="7" t="n">
        <v>82</v>
      </c>
      <c r="G25" s="7" t="n">
        <f aca="false">+D25+E25+F25</f>
        <v>272</v>
      </c>
      <c r="H25" s="7" t="n">
        <f aca="false">+F25/G25</f>
        <v>0.301470588235294</v>
      </c>
      <c r="I25" s="7" t="n">
        <f aca="false">+E25/G25</f>
        <v>0.257352941176471</v>
      </c>
      <c r="J25" s="7" t="n">
        <f aca="false">+D25/G25</f>
        <v>0.441176470588235</v>
      </c>
      <c r="K25" s="7" t="n">
        <f aca="false">+B25/G25</f>
        <v>0.276470588235294</v>
      </c>
      <c r="L25" s="7" t="n">
        <f aca="false">+B25/D25</f>
        <v>0.626666666666667</v>
      </c>
      <c r="M25" s="7" t="n">
        <f aca="false">+C25/F25</f>
        <v>3.64634146341463</v>
      </c>
    </row>
    <row r="26" customFormat="false" ht="12.75" hidden="false" customHeight="false" outlineLevel="0" collapsed="false">
      <c r="A26" s="7" t="s">
        <v>16</v>
      </c>
      <c r="B26" s="7" t="n">
        <v>69.5</v>
      </c>
      <c r="C26" s="7" t="n">
        <v>242</v>
      </c>
      <c r="D26" s="7" t="n">
        <v>108</v>
      </c>
      <c r="E26" s="7" t="n">
        <v>56</v>
      </c>
      <c r="F26" s="7" t="n">
        <v>52</v>
      </c>
      <c r="G26" s="7" t="n">
        <f aca="false">+D26+E26+F26</f>
        <v>216</v>
      </c>
      <c r="H26" s="7" t="n">
        <f aca="false">+F26/G26</f>
        <v>0.240740740740741</v>
      </c>
      <c r="I26" s="7" t="n">
        <f aca="false">+E26/G26</f>
        <v>0.259259259259259</v>
      </c>
      <c r="J26" s="7" t="n">
        <f aca="false">+D26/G26</f>
        <v>0.5</v>
      </c>
      <c r="K26" s="7" t="n">
        <f aca="false">+B26/G26</f>
        <v>0.321759259259259</v>
      </c>
      <c r="L26" s="7" t="n">
        <f aca="false">+B26/D26</f>
        <v>0.643518518518519</v>
      </c>
      <c r="M26" s="7" t="n">
        <f aca="false">+C26/F26</f>
        <v>4.65384615384615</v>
      </c>
    </row>
    <row r="27" customFormat="false" ht="12.75" hidden="false" customHeight="false" outlineLevel="0" collapsed="false">
      <c r="A27" s="8" t="s">
        <v>17</v>
      </c>
      <c r="B27" s="8" t="n">
        <v>78.1</v>
      </c>
      <c r="C27" s="8" t="n">
        <v>436</v>
      </c>
      <c r="D27" s="8" t="n">
        <v>117</v>
      </c>
      <c r="E27" s="8" t="n">
        <v>76</v>
      </c>
      <c r="F27" s="8" t="n">
        <v>73</v>
      </c>
      <c r="G27" s="8" t="n">
        <f aca="false">+D27+E27+F27</f>
        <v>266</v>
      </c>
      <c r="H27" s="8" t="n">
        <f aca="false">+F27/G27</f>
        <v>0.274436090225564</v>
      </c>
      <c r="I27" s="8" t="n">
        <f aca="false">+E27/G27</f>
        <v>0.285714285714286</v>
      </c>
      <c r="J27" s="8" t="n">
        <f aca="false">+D27/G27</f>
        <v>0.43984962406015</v>
      </c>
      <c r="K27" s="8" t="n">
        <f aca="false">+B27/G27</f>
        <v>0.293609022556391</v>
      </c>
      <c r="L27" s="8" t="n">
        <f aca="false">+B27/D27</f>
        <v>0.667521367521368</v>
      </c>
      <c r="M27" s="8" t="n">
        <f aca="false">+C27/F27</f>
        <v>5.97260273972603</v>
      </c>
    </row>
    <row r="28" customFormat="false" ht="12.75" hidden="false" customHeight="false" outlineLevel="0" collapsed="false">
      <c r="A28" s="8" t="s">
        <v>17</v>
      </c>
      <c r="B28" s="8" t="n">
        <v>64.4</v>
      </c>
      <c r="C28" s="8" t="n">
        <v>216</v>
      </c>
      <c r="D28" s="8" t="n">
        <v>81</v>
      </c>
      <c r="E28" s="8" t="n">
        <v>34</v>
      </c>
      <c r="F28" s="8" t="n">
        <v>66</v>
      </c>
      <c r="G28" s="8" t="n">
        <f aca="false">+D28+E28+F28</f>
        <v>181</v>
      </c>
      <c r="H28" s="8" t="n">
        <f aca="false">+F28/G28</f>
        <v>0.364640883977901</v>
      </c>
      <c r="I28" s="8" t="n">
        <f aca="false">+E28/G28</f>
        <v>0.187845303867403</v>
      </c>
      <c r="J28" s="8" t="n">
        <f aca="false">+D28/G28</f>
        <v>0.447513812154696</v>
      </c>
      <c r="K28" s="8" t="n">
        <f aca="false">+B28/G28</f>
        <v>0.355801104972376</v>
      </c>
      <c r="L28" s="8" t="n">
        <f aca="false">+B28/D28</f>
        <v>0.795061728395062</v>
      </c>
      <c r="M28" s="8" t="n">
        <f aca="false">+C28/F28</f>
        <v>3.27272727272727</v>
      </c>
    </row>
    <row r="29" customFormat="false" ht="12.75" hidden="false" customHeight="false" outlineLevel="0" collapsed="false">
      <c r="A29" s="8" t="s">
        <v>17</v>
      </c>
      <c r="B29" s="8" t="n">
        <v>81.8</v>
      </c>
      <c r="C29" s="8" t="n">
        <v>378</v>
      </c>
      <c r="D29" s="8" t="n">
        <v>125</v>
      </c>
      <c r="E29" s="8" t="n">
        <v>60</v>
      </c>
      <c r="F29" s="8" t="n">
        <v>79</v>
      </c>
      <c r="G29" s="8" t="n">
        <f aca="false">+D29+E29+F29</f>
        <v>264</v>
      </c>
      <c r="H29" s="8" t="n">
        <f aca="false">+F29/G29</f>
        <v>0.299242424242424</v>
      </c>
      <c r="I29" s="8" t="n">
        <f aca="false">+E29/G29</f>
        <v>0.227272727272727</v>
      </c>
      <c r="J29" s="8" t="n">
        <f aca="false">+D29/G29</f>
        <v>0.473484848484849</v>
      </c>
      <c r="K29" s="8" t="n">
        <f aca="false">+B29/G29</f>
        <v>0.309848484848485</v>
      </c>
      <c r="L29" s="8" t="n">
        <f aca="false">+B29/D29</f>
        <v>0.6544</v>
      </c>
      <c r="M29" s="8" t="n">
        <f aca="false">+C29/F29</f>
        <v>4.78481012658228</v>
      </c>
    </row>
    <row r="30" customFormat="false" ht="12.75" hidden="false" customHeight="false" outlineLevel="0" collapsed="false">
      <c r="A30" s="8" t="s">
        <v>17</v>
      </c>
      <c r="B30" s="8" t="n">
        <v>113.3</v>
      </c>
      <c r="C30" s="8" t="n">
        <v>460</v>
      </c>
      <c r="D30" s="8" t="n">
        <v>136</v>
      </c>
      <c r="E30" s="8" t="n">
        <v>89</v>
      </c>
      <c r="F30" s="8" t="n">
        <v>85</v>
      </c>
      <c r="G30" s="8" t="n">
        <f aca="false">+D30+E30+F30</f>
        <v>310</v>
      </c>
      <c r="H30" s="8" t="n">
        <f aca="false">+F30/G30</f>
        <v>0.274193548387097</v>
      </c>
      <c r="I30" s="8" t="n">
        <f aca="false">+E30/G30</f>
        <v>0.287096774193548</v>
      </c>
      <c r="J30" s="8" t="n">
        <f aca="false">+D30/G30</f>
        <v>0.438709677419355</v>
      </c>
      <c r="K30" s="8" t="n">
        <f aca="false">+B30/G30</f>
        <v>0.365483870967742</v>
      </c>
      <c r="L30" s="8" t="n">
        <f aca="false">+B30/D30</f>
        <v>0.833088235294118</v>
      </c>
      <c r="M30" s="8" t="n">
        <f aca="false">+C30/F30</f>
        <v>5.41176470588235</v>
      </c>
    </row>
    <row r="31" customFormat="false" ht="12.75" hidden="false" customHeight="false" outlineLevel="0" collapsed="false">
      <c r="A31" s="8" t="s">
        <v>17</v>
      </c>
      <c r="B31" s="8" t="n">
        <v>76.8</v>
      </c>
      <c r="C31" s="8" t="n">
        <v>321</v>
      </c>
      <c r="D31" s="8" t="n">
        <v>110</v>
      </c>
      <c r="E31" s="8" t="n">
        <v>58</v>
      </c>
      <c r="F31" s="8" t="n">
        <v>72</v>
      </c>
      <c r="G31" s="8" t="n">
        <f aca="false">+D31+E31+F31</f>
        <v>240</v>
      </c>
      <c r="H31" s="8" t="n">
        <f aca="false">+F31/G31</f>
        <v>0.3</v>
      </c>
      <c r="I31" s="8" t="n">
        <f aca="false">+E31/G31</f>
        <v>0.241666666666667</v>
      </c>
      <c r="J31" s="8" t="n">
        <f aca="false">+D31/G31</f>
        <v>0.458333333333333</v>
      </c>
      <c r="K31" s="8" t="n">
        <f aca="false">+B31/G31</f>
        <v>0.32</v>
      </c>
      <c r="L31" s="8" t="n">
        <f aca="false">+B31/D31</f>
        <v>0.698181818181818</v>
      </c>
      <c r="M31" s="8" t="n">
        <f aca="false">+C31/F31</f>
        <v>4.45833333333333</v>
      </c>
    </row>
    <row r="32" customFormat="false" ht="12.75" hidden="false" customHeight="false" outlineLevel="0" collapsed="false">
      <c r="A32" s="8" t="s">
        <v>17</v>
      </c>
      <c r="B32" s="8" t="n">
        <v>76.45</v>
      </c>
      <c r="C32" s="8" t="n">
        <v>193</v>
      </c>
      <c r="D32" s="8" t="n">
        <v>100</v>
      </c>
      <c r="E32" s="8" t="n">
        <v>57</v>
      </c>
      <c r="F32" s="8" t="n">
        <v>63</v>
      </c>
      <c r="G32" s="8" t="n">
        <f aca="false">+D32+E32+F32</f>
        <v>220</v>
      </c>
      <c r="H32" s="8" t="n">
        <f aca="false">+F32/G32</f>
        <v>0.286363636363636</v>
      </c>
      <c r="I32" s="8" t="n">
        <f aca="false">+E32/G32</f>
        <v>0.259090909090909</v>
      </c>
      <c r="J32" s="8" t="n">
        <f aca="false">+D32/G32</f>
        <v>0.454545454545455</v>
      </c>
      <c r="K32" s="8" t="n">
        <f aca="false">+B32/G32</f>
        <v>0.3475</v>
      </c>
      <c r="L32" s="8" t="n">
        <f aca="false">+B32/D32</f>
        <v>0.7645</v>
      </c>
      <c r="M32" s="8" t="n">
        <f aca="false">+C32/F32</f>
        <v>3.06349206349206</v>
      </c>
    </row>
    <row r="33" customFormat="false" ht="12.75" hidden="false" customHeight="false" outlineLevel="0" collapsed="false">
      <c r="A33" s="8" t="s">
        <v>17</v>
      </c>
      <c r="B33" s="8" t="n">
        <v>94.7</v>
      </c>
      <c r="C33" s="8" t="n">
        <v>463</v>
      </c>
      <c r="D33" s="8" t="n">
        <v>132</v>
      </c>
      <c r="E33" s="8" t="n">
        <v>70</v>
      </c>
      <c r="F33" s="8" t="n">
        <v>84</v>
      </c>
      <c r="G33" s="8" t="n">
        <f aca="false">+D33+E33+F33</f>
        <v>286</v>
      </c>
      <c r="H33" s="8" t="n">
        <f aca="false">+F33/G33</f>
        <v>0.293706293706294</v>
      </c>
      <c r="I33" s="8" t="n">
        <f aca="false">+E33/G33</f>
        <v>0.244755244755245</v>
      </c>
      <c r="J33" s="8" t="n">
        <f aca="false">+D33/G33</f>
        <v>0.461538461538462</v>
      </c>
      <c r="K33" s="8" t="n">
        <f aca="false">+B33/G33</f>
        <v>0.331118881118881</v>
      </c>
      <c r="L33" s="8" t="n">
        <f aca="false">+B33/D33</f>
        <v>0.717424242424242</v>
      </c>
      <c r="M33" s="8" t="n">
        <f aca="false">+C33/F33</f>
        <v>5.51190476190476</v>
      </c>
    </row>
    <row r="34" customFormat="false" ht="12.75" hidden="false" customHeight="false" outlineLevel="0" collapsed="false">
      <c r="A34" s="9" t="s">
        <v>18</v>
      </c>
      <c r="B34" s="9" t="n">
        <v>49.8</v>
      </c>
      <c r="C34" s="9" t="n">
        <v>43</v>
      </c>
      <c r="D34" s="9" t="n">
        <v>88</v>
      </c>
      <c r="E34" s="9" t="n">
        <v>56</v>
      </c>
      <c r="F34" s="9" t="n">
        <v>34</v>
      </c>
      <c r="G34" s="9" t="n">
        <f aca="false">+D34+E34+F34</f>
        <v>178</v>
      </c>
      <c r="H34" s="9" t="n">
        <f aca="false">+F34/G34</f>
        <v>0.191011235955056</v>
      </c>
      <c r="I34" s="9" t="n">
        <f aca="false">+E34/G34</f>
        <v>0.314606741573034</v>
      </c>
      <c r="J34" s="9" t="n">
        <f aca="false">+D34/G34</f>
        <v>0.49438202247191</v>
      </c>
      <c r="K34" s="9" t="n">
        <f aca="false">+B34/G34</f>
        <v>0.279775280898876</v>
      </c>
      <c r="L34" s="9" t="n">
        <f aca="false">+B34/D34</f>
        <v>0.565909090909091</v>
      </c>
      <c r="M34" s="9" t="n">
        <f aca="false">+C34/F34</f>
        <v>1.26470588235294</v>
      </c>
    </row>
    <row r="35" customFormat="false" ht="12.75" hidden="false" customHeight="false" outlineLevel="0" collapsed="false">
      <c r="A35" s="9" t="s">
        <v>18</v>
      </c>
      <c r="B35" s="9" t="n">
        <v>42.4</v>
      </c>
      <c r="C35" s="9" t="n">
        <v>70</v>
      </c>
      <c r="D35" s="9" t="n">
        <v>84</v>
      </c>
      <c r="E35" s="9" t="n">
        <v>54</v>
      </c>
      <c r="F35" s="9" t="n">
        <v>70</v>
      </c>
      <c r="G35" s="9" t="n">
        <f aca="false">+D35+E35+F35</f>
        <v>208</v>
      </c>
      <c r="H35" s="9" t="n">
        <f aca="false">+F35/G35</f>
        <v>0.336538461538462</v>
      </c>
      <c r="I35" s="9" t="n">
        <f aca="false">+E35/G35</f>
        <v>0.259615384615385</v>
      </c>
      <c r="J35" s="9" t="n">
        <f aca="false">+D35/G35</f>
        <v>0.403846153846154</v>
      </c>
      <c r="K35" s="9" t="n">
        <f aca="false">+B35/G35</f>
        <v>0.203846153846154</v>
      </c>
      <c r="L35" s="9" t="n">
        <f aca="false">+B35/D35</f>
        <v>0.504761904761905</v>
      </c>
      <c r="M35" s="9" t="n">
        <f aca="false">+C35/F35</f>
        <v>1</v>
      </c>
    </row>
    <row r="36" customFormat="false" ht="12.75" hidden="false" customHeight="false" outlineLevel="0" collapsed="false">
      <c r="A36" s="9" t="s">
        <v>18</v>
      </c>
      <c r="B36" s="9" t="n">
        <v>57.3</v>
      </c>
      <c r="C36" s="9" t="n">
        <v>66</v>
      </c>
      <c r="D36" s="9" t="n">
        <v>91</v>
      </c>
      <c r="E36" s="9" t="n">
        <v>40</v>
      </c>
      <c r="F36" s="9" t="n">
        <v>50</v>
      </c>
      <c r="G36" s="9" t="n">
        <f aca="false">+D36+E36+F36</f>
        <v>181</v>
      </c>
      <c r="H36" s="9" t="n">
        <f aca="false">+F36/G36</f>
        <v>0.276243093922652</v>
      </c>
      <c r="I36" s="9" t="n">
        <f aca="false">+E36/G36</f>
        <v>0.220994475138122</v>
      </c>
      <c r="J36" s="9" t="n">
        <f aca="false">+D36/G36</f>
        <v>0.502762430939227</v>
      </c>
      <c r="K36" s="9" t="n">
        <f aca="false">+B36/G36</f>
        <v>0.316574585635359</v>
      </c>
      <c r="L36" s="9" t="n">
        <f aca="false">+B36/D36</f>
        <v>0.62967032967033</v>
      </c>
      <c r="M36" s="9" t="n">
        <f aca="false">+C36/F36</f>
        <v>1.32</v>
      </c>
    </row>
    <row r="37" customFormat="false" ht="12.75" hidden="false" customHeight="false" outlineLevel="0" collapsed="false">
      <c r="A37" s="9" t="s">
        <v>18</v>
      </c>
      <c r="B37" s="9" t="n">
        <v>60.2</v>
      </c>
      <c r="C37" s="9" t="n">
        <v>78</v>
      </c>
      <c r="D37" s="9" t="n">
        <v>106</v>
      </c>
      <c r="E37" s="9" t="n">
        <v>73</v>
      </c>
      <c r="F37" s="9" t="n">
        <v>60</v>
      </c>
      <c r="G37" s="9" t="n">
        <f aca="false">+D37+E37+F37</f>
        <v>239</v>
      </c>
      <c r="H37" s="9" t="n">
        <f aca="false">+F37/G37</f>
        <v>0.251046025104603</v>
      </c>
      <c r="I37" s="9" t="n">
        <f aca="false">+E37/G37</f>
        <v>0.305439330543933</v>
      </c>
      <c r="J37" s="9" t="n">
        <f aca="false">+D37/G37</f>
        <v>0.443514644351464</v>
      </c>
      <c r="K37" s="9" t="n">
        <f aca="false">+B37/G37</f>
        <v>0.251882845188285</v>
      </c>
      <c r="L37" s="9" t="n">
        <f aca="false">+B37/D37</f>
        <v>0.567924528301887</v>
      </c>
      <c r="M37" s="9" t="n">
        <f aca="false">+C37/F37</f>
        <v>1.3</v>
      </c>
    </row>
    <row r="38" customFormat="false" ht="12.75" hidden="false" customHeight="false" outlineLevel="0" collapsed="false">
      <c r="A38" s="9" t="s">
        <v>18</v>
      </c>
      <c r="B38" s="9" t="n">
        <v>50.1</v>
      </c>
      <c r="C38" s="9" t="n">
        <v>52</v>
      </c>
      <c r="D38" s="9" t="n">
        <v>83</v>
      </c>
      <c r="E38" s="9" t="n">
        <v>52</v>
      </c>
      <c r="F38" s="9" t="n">
        <v>42</v>
      </c>
      <c r="G38" s="9" t="n">
        <f aca="false">+D38+E38+F38</f>
        <v>177</v>
      </c>
      <c r="H38" s="9" t="n">
        <f aca="false">+F38/G38</f>
        <v>0.23728813559322</v>
      </c>
      <c r="I38" s="9" t="n">
        <f aca="false">+E38/G38</f>
        <v>0.293785310734463</v>
      </c>
      <c r="J38" s="9" t="n">
        <f aca="false">+D38/G38</f>
        <v>0.468926553672316</v>
      </c>
      <c r="K38" s="9" t="n">
        <f aca="false">+B38/G38</f>
        <v>0.283050847457627</v>
      </c>
      <c r="L38" s="9" t="n">
        <f aca="false">+B38/D38</f>
        <v>0.603614457831325</v>
      </c>
      <c r="M38" s="9" t="n">
        <f aca="false">+C38/F38</f>
        <v>1.23809523809524</v>
      </c>
    </row>
    <row r="39" customFormat="false" ht="12.75" hidden="false" customHeight="false" outlineLevel="0" collapsed="false">
      <c r="A39" s="9" t="s">
        <v>18</v>
      </c>
      <c r="B39" s="9" t="n">
        <v>69.3</v>
      </c>
      <c r="C39" s="9" t="n">
        <v>92</v>
      </c>
      <c r="D39" s="9" t="n">
        <v>126</v>
      </c>
      <c r="E39" s="9" t="n">
        <v>90</v>
      </c>
      <c r="F39" s="9" t="n">
        <v>67</v>
      </c>
      <c r="G39" s="9" t="n">
        <f aca="false">+D39+E39+F39</f>
        <v>283</v>
      </c>
      <c r="H39" s="9" t="n">
        <f aca="false">+F39/G39</f>
        <v>0.236749116607774</v>
      </c>
      <c r="I39" s="9" t="n">
        <f aca="false">+E39/G39</f>
        <v>0.318021201413428</v>
      </c>
      <c r="J39" s="9" t="n">
        <f aca="false">+D39/G39</f>
        <v>0.445229681978799</v>
      </c>
      <c r="K39" s="9" t="n">
        <f aca="false">+B39/G39</f>
        <v>0.244876325088339</v>
      </c>
      <c r="L39" s="9" t="n">
        <f aca="false">+B39/D39</f>
        <v>0.55</v>
      </c>
      <c r="M39" s="9" t="n">
        <f aca="false">+C39/F39</f>
        <v>1.37313432835821</v>
      </c>
    </row>
  </sheetData>
  <mergeCells count="13">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12:04:07Z</dcterms:created>
  <dc:creator>Mycorrhizal Lab</dc:creator>
  <dc:description/>
  <dc:language>en-US</dc:language>
  <cp:lastModifiedBy>Mycorrhizal Lab</cp:lastModifiedBy>
  <dcterms:modified xsi:type="dcterms:W3CDTF">2005-11-14T08:12:16Z</dcterms:modified>
  <cp:revision>0</cp:revision>
  <dc:subject/>
  <dc:title/>
</cp:coreProperties>
</file>