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 lingua" sheetId="1" state="visible" r:id="rId2"/>
    <sheet name="Op. vernigia GR" sheetId="2" state="visible" r:id="rId3"/>
    <sheet name="Op. vernixia Italy" sheetId="3" state="visible" r:id="rId4"/>
    <sheet name="Op. galilea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13/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5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30/9/2007 až 2/10/2007
součet všech dílčích dceřinných hlí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2</xdr:rowOff>
              </xdr:from>
              <xdr:to>
                <xdr:col>6</xdr:col>
                <xdr:colOff>91</xdr:colOff>
                <xdr:row>11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Veselá:
</t>
        </r>
        <r>
          <rPr>
            <sz val="9"/>
            <color rgb="FF000000"/>
            <rFont val="Tahoma"/>
            <family val="0"/>
            <charset val="1"/>
          </rPr>
          <t xml:space="preserve">váženo 13/10/2008 až 4/11/2008
součet všech dílčíh dceřinných hlí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73</xdr:colOff>
                <xdr:row>4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Veselá:
</t>
        </r>
        <r>
          <rPr>
            <sz val="9"/>
            <color rgb="FF000000"/>
            <rFont val="Tahoma"/>
            <family val="0"/>
            <charset val="1"/>
          </rPr>
          <t xml:space="preserve">poškozené! - vyloučit ze soub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</xdr:row>
                <xdr:rowOff>7</xdr:rowOff>
              </xdr:from>
              <xdr:to>
                <xdr:col>7</xdr:col>
                <xdr:colOff>-73</xdr:colOff>
                <xdr:row>8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11/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5</xdr:col>
                <xdr:colOff>88</xdr:colOff>
                <xdr:row>4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od 29/9/2007 do 1/10/2007
součet všech dílčíh dceřinných hlí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</xdr:rowOff>
              </xdr:from>
              <xdr:to>
                <xdr:col>6</xdr:col>
                <xdr:colOff>97</xdr:colOff>
                <xdr:row>1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Veselá:
</t>
        </r>
        <r>
          <rPr>
            <sz val="9"/>
            <color rgb="FF000000"/>
            <rFont val="Tahoma"/>
            <family val="0"/>
            <charset val="1"/>
          </rPr>
          <t xml:space="preserve">váženo 7/10/2008
součet všech dílčíh dceřinných hlí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úhyn rostliny No 85; nahrazeno rostlinou No 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11/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2</xdr:rowOff>
              </xdr:from>
              <xdr:to>
                <xdr:col>5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25/9/2007 až 28/9/2007
součet všech dílčíh dceřinných hlí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91</xdr:colOff>
                <xdr:row>11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Veselá:
</t>
        </r>
        <r>
          <rPr>
            <sz val="9"/>
            <color rgb="FF000000"/>
            <rFont val="Tahoma"/>
            <family val="0"/>
            <charset val="1"/>
          </rPr>
          <t xml:space="preserve">při vážení poškozena 1 kořenová šp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7</xdr:rowOff>
              </xdr:from>
              <xdr:to>
                <xdr:col>6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Veselá:
</t>
        </r>
        <r>
          <rPr>
            <sz val="9"/>
            <color rgb="FF000000"/>
            <rFont val="Tahoma"/>
            <family val="0"/>
            <charset val="1"/>
          </rPr>
          <t xml:space="preserve">váženo od 30/9/2008 do 6/10/2008
součet všech dílčíh dceřinných hlí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7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11/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2</xdr:rowOff>
              </xdr:from>
              <xdr:to>
                <xdr:col>5</xdr:col>
                <xdr:colOff>91</xdr:colOff>
                <xdr:row>4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corrhizal Lab:
</t>
        </r>
        <r>
          <rPr>
            <sz val="8"/>
            <color rgb="FF000000"/>
            <rFont val="Tahoma"/>
            <family val="0"/>
            <charset val="238"/>
          </rPr>
          <t xml:space="preserve">váženo 24/9/2007
součet všech dílčíh dceřinných hlí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25</xdr:colOff>
                <xdr:row>1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Veselá:
</t>
        </r>
        <r>
          <rPr>
            <sz val="9"/>
            <color rgb="FF000000"/>
            <rFont val="Tahoma"/>
            <family val="0"/>
            <charset val="1"/>
          </rPr>
          <t xml:space="preserve">váženo 3/10/2008
součet všech dílčíh dceřinných hlí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2">
  <si>
    <t xml:space="preserve">Block</t>
  </si>
  <si>
    <t xml:space="preserve">treatment</t>
  </si>
  <si>
    <t xml:space="preserve">Plant No</t>
  </si>
  <si>
    <t xml:space="preserve">FM 2006(g)</t>
  </si>
  <si>
    <t xml:space="preserve">FM total 2007</t>
  </si>
  <si>
    <t xml:space="preserve">FM total 2008</t>
  </si>
  <si>
    <t xml:space="preserve">coeff. FM 2007/2006</t>
  </si>
  <si>
    <t xml:space="preserve">coeff 2008/2007</t>
  </si>
  <si>
    <t xml:space="preserve">coeff 2008/2006</t>
  </si>
  <si>
    <t xml:space="preserve"> 1×</t>
  </si>
  <si>
    <t xml:space="preserve"> 0,5×</t>
  </si>
  <si>
    <t xml:space="preserve"> 0,25×</t>
  </si>
  <si>
    <t xml:space="preserve">2×</t>
  </si>
  <si>
    <t xml:space="preserve">4×</t>
  </si>
  <si>
    <t xml:space="preserve">block</t>
  </si>
  <si>
    <t xml:space="preserve">treatment (new)</t>
  </si>
  <si>
    <t xml:space="preserve">plant No</t>
  </si>
  <si>
    <r>
      <rPr>
        <sz val="10"/>
        <color rgb="FFFF0000"/>
        <rFont val="Arial CE"/>
        <family val="2"/>
        <charset val="238"/>
      </rPr>
      <t xml:space="preserve">FM</t>
    </r>
    <r>
      <rPr>
        <vertAlign val="subscript"/>
        <sz val="10"/>
        <color rgb="FFFF0000"/>
        <rFont val="Arial CE"/>
        <family val="2"/>
        <charset val="238"/>
      </rPr>
      <t xml:space="preserve">2006</t>
    </r>
    <r>
      <rPr>
        <sz val="10"/>
        <color rgb="FFFF0000"/>
        <rFont val="Arial CE"/>
        <family val="2"/>
        <charset val="238"/>
      </rPr>
      <t xml:space="preserve"> (g)</t>
    </r>
  </si>
  <si>
    <t xml:space="preserve">log 2008/2007</t>
  </si>
  <si>
    <t xml:space="preserve">0,5×</t>
  </si>
  <si>
    <t xml:space="preserve">0,25×</t>
  </si>
  <si>
    <t xml:space="preserve">2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vertAlign val="subscript"/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2" width="8.14"/>
    <col collapsed="false" customWidth="true" hidden="false" outlineLevel="0" max="4" min="4" style="1" width="10.41"/>
    <col collapsed="false" customWidth="true" hidden="false" outlineLevel="0" max="6" min="5" style="1" width="12.42"/>
    <col collapsed="false" customWidth="true" hidden="false" outlineLevel="0" max="7" min="7" style="1" width="18.14"/>
    <col collapsed="false" customWidth="true" hidden="false" outlineLevel="0" max="9" min="8" style="3" width="14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s="11" customFormat="true" ht="12.75" hidden="false" customHeight="false" outlineLevel="0" collapsed="false">
      <c r="A2" s="2" t="n">
        <v>1</v>
      </c>
      <c r="B2" s="2" t="s">
        <v>9</v>
      </c>
      <c r="C2" s="8" t="n">
        <v>304</v>
      </c>
      <c r="D2" s="2" t="n">
        <v>0.275</v>
      </c>
      <c r="E2" s="2" t="n">
        <v>3.177</v>
      </c>
      <c r="F2" s="1" t="n">
        <v>5.45</v>
      </c>
      <c r="G2" s="9" t="n">
        <f aca="false">E2/D2</f>
        <v>11.5527272727273</v>
      </c>
      <c r="H2" s="10" t="n">
        <f aca="false">+F2/E2</f>
        <v>1.71545483160214</v>
      </c>
      <c r="I2" s="10" t="n">
        <f aca="false">+F2/D2</f>
        <v>19.8181818181818</v>
      </c>
    </row>
    <row r="3" s="11" customFormat="true" ht="12.75" hidden="false" customHeight="false" outlineLevel="0" collapsed="false">
      <c r="A3" s="2" t="n">
        <v>1</v>
      </c>
      <c r="B3" s="2" t="s">
        <v>10</v>
      </c>
      <c r="C3" s="8" t="n">
        <v>186</v>
      </c>
      <c r="D3" s="2" t="n">
        <v>0.265</v>
      </c>
      <c r="E3" s="2" t="n">
        <v>2.982</v>
      </c>
      <c r="F3" s="1" t="n">
        <v>3.238</v>
      </c>
      <c r="G3" s="9" t="n">
        <f aca="false">E3/D3</f>
        <v>11.2528301886792</v>
      </c>
      <c r="H3" s="10" t="n">
        <f aca="false">+F3/E3</f>
        <v>1.08584842387659</v>
      </c>
      <c r="I3" s="10" t="n">
        <f aca="false">+F3/D3</f>
        <v>12.2188679245283</v>
      </c>
    </row>
    <row r="4" s="11" customFormat="true" ht="12.75" hidden="false" customHeight="false" outlineLevel="0" collapsed="false">
      <c r="A4" s="2" t="n">
        <v>1</v>
      </c>
      <c r="B4" s="2" t="s">
        <v>11</v>
      </c>
      <c r="C4" s="8" t="n">
        <v>296</v>
      </c>
      <c r="D4" s="2" t="n">
        <v>0.254</v>
      </c>
      <c r="E4" s="2" t="n">
        <v>3.191</v>
      </c>
      <c r="F4" s="1" t="n">
        <v>4.095</v>
      </c>
      <c r="G4" s="9" t="n">
        <f aca="false">E4/D4</f>
        <v>12.5629921259843</v>
      </c>
      <c r="H4" s="10" t="n">
        <f aca="false">+F4/E4</f>
        <v>1.28329677217173</v>
      </c>
      <c r="I4" s="10" t="n">
        <f aca="false">+F4/D4</f>
        <v>16.1220472440945</v>
      </c>
    </row>
    <row r="5" s="11" customFormat="true" ht="12.75" hidden="false" customHeight="false" outlineLevel="0" collapsed="false">
      <c r="A5" s="2" t="n">
        <v>1</v>
      </c>
      <c r="B5" s="2" t="s">
        <v>12</v>
      </c>
      <c r="C5" s="8" t="n">
        <v>313</v>
      </c>
      <c r="D5" s="2" t="n">
        <v>0.267</v>
      </c>
      <c r="E5" s="2" t="n">
        <v>3.118</v>
      </c>
      <c r="F5" s="1" t="n">
        <v>7.386</v>
      </c>
      <c r="G5" s="9" t="n">
        <f aca="false">E5/D5</f>
        <v>11.6779026217228</v>
      </c>
      <c r="H5" s="10" t="n">
        <f aca="false">+F5/E5</f>
        <v>2.36882617062219</v>
      </c>
      <c r="I5" s="10" t="n">
        <f aca="false">+F5/D5</f>
        <v>27.6629213483146</v>
      </c>
    </row>
    <row r="6" s="11" customFormat="true" ht="12.75" hidden="false" customHeight="false" outlineLevel="0" collapsed="false">
      <c r="A6" s="2" t="n">
        <v>1</v>
      </c>
      <c r="B6" s="2" t="s">
        <v>13</v>
      </c>
      <c r="C6" s="8" t="n">
        <v>171</v>
      </c>
      <c r="D6" s="2" t="n">
        <v>0.273</v>
      </c>
      <c r="E6" s="2" t="n">
        <v>3.239</v>
      </c>
      <c r="F6" s="1" t="n">
        <v>9.137</v>
      </c>
      <c r="G6" s="9" t="n">
        <f aca="false">E6/D6</f>
        <v>11.8644688644689</v>
      </c>
      <c r="H6" s="10" t="n">
        <f aca="false">+F6/E6</f>
        <v>2.82093238653906</v>
      </c>
      <c r="I6" s="10" t="n">
        <f aca="false">+F6/D6</f>
        <v>33.4688644688645</v>
      </c>
    </row>
    <row r="7" s="11" customFormat="true" ht="12.75" hidden="false" customHeight="false" outlineLevel="0" collapsed="false">
      <c r="A7" s="2" t="n">
        <v>2</v>
      </c>
      <c r="B7" s="2" t="s">
        <v>9</v>
      </c>
      <c r="C7" s="8" t="n">
        <v>175</v>
      </c>
      <c r="D7" s="2" t="n">
        <v>0.291</v>
      </c>
      <c r="E7" s="2" t="n">
        <v>4.495</v>
      </c>
      <c r="F7" s="1" t="n">
        <v>6.689</v>
      </c>
      <c r="G7" s="9" t="n">
        <f aca="false">E7/D7</f>
        <v>15.446735395189</v>
      </c>
      <c r="H7" s="10" t="n">
        <f aca="false">+F7/E7</f>
        <v>1.4880978865406</v>
      </c>
      <c r="I7" s="10" t="n">
        <f aca="false">+F7/D7</f>
        <v>22.9862542955326</v>
      </c>
    </row>
    <row r="8" s="11" customFormat="true" ht="12.75" hidden="false" customHeight="false" outlineLevel="0" collapsed="false">
      <c r="A8" s="2" t="n">
        <v>2</v>
      </c>
      <c r="B8" s="2" t="s">
        <v>10</v>
      </c>
      <c r="C8" s="8" t="n">
        <v>241</v>
      </c>
      <c r="D8" s="2" t="n">
        <v>0.294</v>
      </c>
      <c r="E8" s="2" t="n">
        <v>4.711</v>
      </c>
      <c r="F8" s="1" t="n">
        <v>6.744</v>
      </c>
      <c r="G8" s="9" t="n">
        <f aca="false">E8/D8</f>
        <v>16.0238095238095</v>
      </c>
      <c r="H8" s="10" t="n">
        <f aca="false">+F8/E8</f>
        <v>1.43154319677351</v>
      </c>
      <c r="I8" s="10" t="n">
        <f aca="false">+F8/D8</f>
        <v>22.9387755102041</v>
      </c>
    </row>
    <row r="9" s="11" customFormat="true" ht="12.75" hidden="false" customHeight="false" outlineLevel="0" collapsed="false">
      <c r="A9" s="2" t="n">
        <v>2</v>
      </c>
      <c r="B9" s="2" t="s">
        <v>11</v>
      </c>
      <c r="C9" s="8" t="n">
        <v>312</v>
      </c>
      <c r="D9" s="2" t="n">
        <v>0.299</v>
      </c>
      <c r="E9" s="2" t="n">
        <v>2.485</v>
      </c>
      <c r="F9" s="1" t="n">
        <v>5.234</v>
      </c>
      <c r="G9" s="9" t="n">
        <f aca="false">E9/D9</f>
        <v>8.31103678929766</v>
      </c>
      <c r="H9" s="10" t="n">
        <f aca="false">+F9/E9</f>
        <v>2.10623742454728</v>
      </c>
      <c r="I9" s="10" t="n">
        <f aca="false">+F9/D9</f>
        <v>17.505016722408</v>
      </c>
    </row>
    <row r="10" s="11" customFormat="true" ht="12.75" hidden="false" customHeight="false" outlineLevel="0" collapsed="false">
      <c r="A10" s="2" t="n">
        <v>2</v>
      </c>
      <c r="B10" s="2" t="s">
        <v>12</v>
      </c>
      <c r="C10" s="8" t="n">
        <v>193</v>
      </c>
      <c r="D10" s="2" t="n">
        <v>0.3</v>
      </c>
      <c r="E10" s="2" t="n">
        <v>3.073</v>
      </c>
      <c r="F10" s="1" t="n">
        <v>6.712</v>
      </c>
      <c r="G10" s="9" t="n">
        <f aca="false">E10/D10</f>
        <v>10.2433333333333</v>
      </c>
      <c r="H10" s="10" t="n">
        <f aca="false">+F10/E10</f>
        <v>2.18418483566547</v>
      </c>
      <c r="I10" s="10" t="n">
        <f aca="false">+F10/D10</f>
        <v>22.3733333333333</v>
      </c>
    </row>
    <row r="11" s="11" customFormat="true" ht="12.75" hidden="false" customHeight="false" outlineLevel="0" collapsed="false">
      <c r="A11" s="2" t="n">
        <v>2</v>
      </c>
      <c r="B11" s="2" t="s">
        <v>13</v>
      </c>
      <c r="C11" s="8" t="n">
        <v>237</v>
      </c>
      <c r="D11" s="2" t="n">
        <v>0.288</v>
      </c>
      <c r="E11" s="2" t="n">
        <v>2.435</v>
      </c>
      <c r="F11" s="1" t="n">
        <v>4.311</v>
      </c>
      <c r="G11" s="9" t="n">
        <f aca="false">E11/D11</f>
        <v>8.45486111111111</v>
      </c>
      <c r="H11" s="10" t="n">
        <f aca="false">+F11/E11</f>
        <v>1.77043121149897</v>
      </c>
      <c r="I11" s="10" t="n">
        <f aca="false">+F11/D11</f>
        <v>14.96875</v>
      </c>
    </row>
    <row r="12" s="11" customFormat="true" ht="12.75" hidden="false" customHeight="false" outlineLevel="0" collapsed="false">
      <c r="A12" s="2" t="n">
        <v>3</v>
      </c>
      <c r="B12" s="2" t="s">
        <v>9</v>
      </c>
      <c r="C12" s="8" t="n">
        <v>295</v>
      </c>
      <c r="D12" s="2" t="n">
        <v>0.332</v>
      </c>
      <c r="E12" s="2" t="n">
        <v>1.429</v>
      </c>
      <c r="F12" s="1" t="n">
        <v>1.352</v>
      </c>
      <c r="G12" s="9" t="n">
        <f aca="false">E12/D12</f>
        <v>4.30421686746988</v>
      </c>
      <c r="H12" s="10" t="n">
        <f aca="false">+F12/E12</f>
        <v>0.946116165150455</v>
      </c>
      <c r="I12" s="10" t="n">
        <f aca="false">+F12/D12</f>
        <v>4.07228915662651</v>
      </c>
    </row>
    <row r="13" s="11" customFormat="true" ht="12.75" hidden="false" customHeight="false" outlineLevel="0" collapsed="false">
      <c r="A13" s="2" t="n">
        <v>3</v>
      </c>
      <c r="B13" s="2" t="s">
        <v>10</v>
      </c>
      <c r="C13" s="8" t="n">
        <v>240</v>
      </c>
      <c r="D13" s="2" t="n">
        <v>0.4</v>
      </c>
      <c r="E13" s="2" t="n">
        <v>4.139</v>
      </c>
      <c r="F13" s="1" t="n">
        <v>5.888</v>
      </c>
      <c r="G13" s="9" t="n">
        <f aca="false">E13/D13</f>
        <v>10.3475</v>
      </c>
      <c r="H13" s="10" t="n">
        <f aca="false">+F13/E13</f>
        <v>1.42256583715873</v>
      </c>
      <c r="I13" s="10" t="n">
        <f aca="false">+F13/D13</f>
        <v>14.72</v>
      </c>
    </row>
    <row r="14" s="11" customFormat="true" ht="12.75" hidden="false" customHeight="false" outlineLevel="0" collapsed="false">
      <c r="A14" s="2" t="n">
        <v>3</v>
      </c>
      <c r="B14" s="2" t="s">
        <v>11</v>
      </c>
      <c r="C14" s="8" t="n">
        <v>228</v>
      </c>
      <c r="D14" s="2" t="n">
        <v>0.331</v>
      </c>
      <c r="E14" s="2" t="n">
        <v>4.278</v>
      </c>
      <c r="F14" s="1" t="n">
        <v>5.667</v>
      </c>
      <c r="G14" s="9" t="n">
        <f aca="false">E14/D14</f>
        <v>12.9244712990937</v>
      </c>
      <c r="H14" s="10" t="n">
        <f aca="false">+F14/E14</f>
        <v>1.32468443197756</v>
      </c>
      <c r="I14" s="10" t="n">
        <f aca="false">+F14/D14</f>
        <v>17.1208459214502</v>
      </c>
    </row>
    <row r="15" s="11" customFormat="true" ht="12.75" hidden="false" customHeight="false" outlineLevel="0" collapsed="false">
      <c r="A15" s="2" t="n">
        <v>3</v>
      </c>
      <c r="B15" s="2" t="s">
        <v>12</v>
      </c>
      <c r="C15" s="8" t="n">
        <v>291</v>
      </c>
      <c r="D15" s="2" t="n">
        <v>0.32</v>
      </c>
      <c r="E15" s="2" t="n">
        <v>3.311</v>
      </c>
      <c r="F15" s="1" t="n">
        <v>7.832</v>
      </c>
      <c r="G15" s="9" t="n">
        <f aca="false">E15/D15</f>
        <v>10.346875</v>
      </c>
      <c r="H15" s="10" t="n">
        <f aca="false">+F15/E15</f>
        <v>2.36544850498339</v>
      </c>
      <c r="I15" s="10" t="n">
        <f aca="false">+F15/D15</f>
        <v>24.475</v>
      </c>
    </row>
    <row r="16" s="11" customFormat="true" ht="12.75" hidden="false" customHeight="false" outlineLevel="0" collapsed="false">
      <c r="A16" s="2" t="n">
        <v>3</v>
      </c>
      <c r="B16" s="2" t="s">
        <v>13</v>
      </c>
      <c r="C16" s="8" t="n">
        <v>305</v>
      </c>
      <c r="D16" s="2" t="n">
        <v>0.328</v>
      </c>
      <c r="E16" s="2" t="n">
        <v>2.686</v>
      </c>
      <c r="F16" s="1" t="n">
        <v>9.105</v>
      </c>
      <c r="G16" s="9" t="n">
        <f aca="false">E16/D16</f>
        <v>8.1890243902439</v>
      </c>
      <c r="H16" s="10" t="n">
        <f aca="false">+F16/E16</f>
        <v>3.38979895755771</v>
      </c>
      <c r="I16" s="10" t="n">
        <f aca="false">+F16/D16</f>
        <v>27.7591463414634</v>
      </c>
    </row>
    <row r="17" s="11" customFormat="true" ht="12.75" hidden="false" customHeight="false" outlineLevel="0" collapsed="false">
      <c r="A17" s="2" t="n">
        <v>4</v>
      </c>
      <c r="B17" s="2" t="s">
        <v>9</v>
      </c>
      <c r="C17" s="8" t="n">
        <v>242</v>
      </c>
      <c r="D17" s="2" t="n">
        <v>0.341</v>
      </c>
      <c r="E17" s="2" t="n">
        <v>2.638</v>
      </c>
      <c r="F17" s="1" t="n">
        <v>4.566</v>
      </c>
      <c r="G17" s="9" t="n">
        <f aca="false">E17/D17</f>
        <v>7.73607038123167</v>
      </c>
      <c r="H17" s="10" t="n">
        <f aca="false">+F17/E17</f>
        <v>1.73085670962851</v>
      </c>
      <c r="I17" s="10" t="n">
        <f aca="false">+F17/D17</f>
        <v>13.3900293255132</v>
      </c>
    </row>
    <row r="18" s="11" customFormat="true" ht="12.75" hidden="false" customHeight="false" outlineLevel="0" collapsed="false">
      <c r="A18" s="2" t="n">
        <v>4</v>
      </c>
      <c r="B18" s="2" t="s">
        <v>10</v>
      </c>
      <c r="C18" s="8" t="n">
        <v>184</v>
      </c>
      <c r="D18" s="2" t="n">
        <v>0.336</v>
      </c>
      <c r="E18" s="2" t="n">
        <v>2.987</v>
      </c>
      <c r="F18" s="1" t="n">
        <v>2.515</v>
      </c>
      <c r="G18" s="9" t="n">
        <f aca="false">E18/D18</f>
        <v>8.88988095238095</v>
      </c>
      <c r="H18" s="10" t="n">
        <f aca="false">+F18/E18</f>
        <v>0.841981921660529</v>
      </c>
      <c r="I18" s="10" t="n">
        <f aca="false">+F18/D18</f>
        <v>7.48511904761905</v>
      </c>
    </row>
    <row r="19" s="11" customFormat="true" ht="12.75" hidden="false" customHeight="false" outlineLevel="0" collapsed="false">
      <c r="A19" s="2" t="n">
        <v>4</v>
      </c>
      <c r="B19" s="2" t="s">
        <v>11</v>
      </c>
      <c r="C19" s="8" t="n">
        <v>303</v>
      </c>
      <c r="D19" s="2" t="n">
        <v>0.342</v>
      </c>
      <c r="E19" s="2" t="n">
        <v>2.886</v>
      </c>
      <c r="F19" s="2" t="n">
        <v>3.04</v>
      </c>
      <c r="G19" s="9" t="n">
        <f aca="false">E19/D19</f>
        <v>8.43859649122807</v>
      </c>
      <c r="H19" s="10" t="n">
        <f aca="false">+F19/E19</f>
        <v>1.05336105336105</v>
      </c>
      <c r="I19" s="10" t="n">
        <f aca="false">+F19/D19</f>
        <v>8.88888888888889</v>
      </c>
    </row>
    <row r="20" s="11" customFormat="true" ht="12.75" hidden="false" customHeight="false" outlineLevel="0" collapsed="false">
      <c r="A20" s="2" t="n">
        <v>4</v>
      </c>
      <c r="B20" s="2" t="s">
        <v>12</v>
      </c>
      <c r="C20" s="8" t="n">
        <v>298</v>
      </c>
      <c r="D20" s="2" t="n">
        <v>0.344</v>
      </c>
      <c r="E20" s="2" t="n">
        <v>3.889</v>
      </c>
      <c r="F20" s="1" t="n">
        <v>9.776</v>
      </c>
      <c r="G20" s="9" t="n">
        <f aca="false">E20/D20</f>
        <v>11.3052325581395</v>
      </c>
      <c r="H20" s="10" t="n">
        <f aca="false">+F20/E20</f>
        <v>2.51375674980715</v>
      </c>
      <c r="I20" s="10" t="n">
        <f aca="false">+F20/D20</f>
        <v>28.4186046511628</v>
      </c>
    </row>
    <row r="21" s="11" customFormat="true" ht="12.75" hidden="false" customHeight="false" outlineLevel="0" collapsed="false">
      <c r="A21" s="2" t="n">
        <v>4</v>
      </c>
      <c r="B21" s="2" t="s">
        <v>13</v>
      </c>
      <c r="C21" s="8" t="n">
        <v>231</v>
      </c>
      <c r="D21" s="2" t="n">
        <v>0.337</v>
      </c>
      <c r="E21" s="2" t="n">
        <v>1.603</v>
      </c>
      <c r="F21" s="1" t="n">
        <v>5.969</v>
      </c>
      <c r="G21" s="9" t="n">
        <f aca="false">E21/D21</f>
        <v>4.7566765578635</v>
      </c>
      <c r="H21" s="10" t="n">
        <f aca="false">+F21/E21</f>
        <v>3.72364316905802</v>
      </c>
      <c r="I21" s="10" t="n">
        <f aca="false">+F21/D21</f>
        <v>17.7121661721068</v>
      </c>
    </row>
    <row r="22" s="11" customFormat="true" ht="12.75" hidden="false" customHeight="false" outlineLevel="0" collapsed="false">
      <c r="A22" s="2" t="n">
        <v>5</v>
      </c>
      <c r="B22" s="2" t="s">
        <v>9</v>
      </c>
      <c r="C22" s="8" t="n">
        <v>239</v>
      </c>
      <c r="D22" s="2" t="n">
        <v>0.356</v>
      </c>
      <c r="E22" s="2" t="n">
        <v>3.553</v>
      </c>
      <c r="F22" s="1" t="n">
        <v>5.836</v>
      </c>
      <c r="G22" s="9" t="n">
        <f aca="false">E22/D22</f>
        <v>9.98033707865169</v>
      </c>
      <c r="H22" s="10" t="n">
        <f aca="false">+F22/E22</f>
        <v>1.64255558682803</v>
      </c>
      <c r="I22" s="10" t="n">
        <f aca="false">+F22/D22</f>
        <v>16.3932584269663</v>
      </c>
    </row>
    <row r="23" s="11" customFormat="true" ht="12.75" hidden="false" customHeight="false" outlineLevel="0" collapsed="false">
      <c r="A23" s="2" t="n">
        <v>5</v>
      </c>
      <c r="B23" s="2" t="s">
        <v>10</v>
      </c>
      <c r="C23" s="8" t="n">
        <v>293</v>
      </c>
      <c r="D23" s="2" t="n">
        <v>0.35</v>
      </c>
      <c r="E23" s="2" t="n">
        <v>3.226</v>
      </c>
      <c r="F23" s="1" t="n">
        <v>5.309</v>
      </c>
      <c r="G23" s="9" t="n">
        <f aca="false">E23/D23</f>
        <v>9.21714285714286</v>
      </c>
      <c r="H23" s="10" t="n">
        <f aca="false">+F23/E23</f>
        <v>1.64569125852449</v>
      </c>
      <c r="I23" s="10" t="n">
        <f aca="false">+F23/D23</f>
        <v>15.1685714285714</v>
      </c>
    </row>
    <row r="24" s="11" customFormat="true" ht="12.75" hidden="false" customHeight="false" outlineLevel="0" collapsed="false">
      <c r="A24" s="2" t="n">
        <v>5</v>
      </c>
      <c r="B24" s="2" t="s">
        <v>11</v>
      </c>
      <c r="C24" s="8" t="n">
        <v>309</v>
      </c>
      <c r="D24" s="2" t="n">
        <v>0.35</v>
      </c>
      <c r="E24" s="2" t="n">
        <v>3.207</v>
      </c>
      <c r="F24" s="1" t="n">
        <v>4.447</v>
      </c>
      <c r="G24" s="9" t="n">
        <f aca="false">E24/D24</f>
        <v>9.16285714285714</v>
      </c>
      <c r="H24" s="10" t="n">
        <f aca="false">+F24/E24</f>
        <v>1.38665419395073</v>
      </c>
      <c r="I24" s="10" t="n">
        <f aca="false">+F24/D24</f>
        <v>12.7057142857143</v>
      </c>
    </row>
    <row r="25" s="11" customFormat="true" ht="12.75" hidden="false" customHeight="false" outlineLevel="0" collapsed="false">
      <c r="A25" s="2" t="n">
        <v>5</v>
      </c>
      <c r="B25" s="2" t="s">
        <v>12</v>
      </c>
      <c r="C25" s="8" t="n">
        <v>238</v>
      </c>
      <c r="D25" s="2" t="n">
        <v>0.349</v>
      </c>
      <c r="E25" s="2" t="n">
        <v>3.438</v>
      </c>
      <c r="F25" s="1" t="n">
        <v>6.928</v>
      </c>
      <c r="G25" s="9" t="n">
        <f aca="false">E25/D25</f>
        <v>9.85100286532951</v>
      </c>
      <c r="H25" s="10" t="n">
        <f aca="false">+F25/E25</f>
        <v>2.0151250727167</v>
      </c>
      <c r="I25" s="10" t="n">
        <f aca="false">+F25/D25</f>
        <v>19.8510028653295</v>
      </c>
    </row>
    <row r="26" s="11" customFormat="true" ht="12.75" hidden="false" customHeight="false" outlineLevel="0" collapsed="false">
      <c r="A26" s="2" t="n">
        <v>5</v>
      </c>
      <c r="B26" s="2" t="s">
        <v>13</v>
      </c>
      <c r="C26" s="8" t="n">
        <v>308</v>
      </c>
      <c r="D26" s="2" t="n">
        <v>0.347</v>
      </c>
      <c r="E26" s="2" t="n">
        <v>4.269</v>
      </c>
      <c r="F26" s="2" t="n">
        <v>10.134</v>
      </c>
      <c r="G26" s="9" t="n">
        <f aca="false">E26/D26</f>
        <v>12.3025936599424</v>
      </c>
      <c r="H26" s="10" t="n">
        <f aca="false">+F26/E26</f>
        <v>2.37385804638089</v>
      </c>
      <c r="I26" s="10" t="n">
        <f aca="false">+F26/D26</f>
        <v>29.2046109510087</v>
      </c>
    </row>
    <row r="27" s="11" customFormat="true" ht="12.75" hidden="false" customHeight="false" outlineLevel="0" collapsed="false">
      <c r="A27" s="2" t="n">
        <v>6</v>
      </c>
      <c r="B27" s="2" t="s">
        <v>9</v>
      </c>
      <c r="C27" s="8" t="n">
        <v>306</v>
      </c>
      <c r="D27" s="2" t="n">
        <v>0.364</v>
      </c>
      <c r="E27" s="2" t="n">
        <v>3.741</v>
      </c>
      <c r="F27" s="1" t="n">
        <v>6.088</v>
      </c>
      <c r="G27" s="9" t="n">
        <f aca="false">E27/D27</f>
        <v>10.2774725274725</v>
      </c>
      <c r="H27" s="10" t="n">
        <f aca="false">+F27/E27</f>
        <v>1.62737236033146</v>
      </c>
      <c r="I27" s="10" t="n">
        <f aca="false">+F27/D27</f>
        <v>16.7252747252747</v>
      </c>
    </row>
    <row r="28" s="11" customFormat="true" ht="12.75" hidden="false" customHeight="false" outlineLevel="0" collapsed="false">
      <c r="A28" s="2" t="n">
        <v>6</v>
      </c>
      <c r="B28" s="2" t="s">
        <v>10</v>
      </c>
      <c r="C28" s="8" t="n">
        <v>301</v>
      </c>
      <c r="D28" s="2" t="n">
        <v>0.369</v>
      </c>
      <c r="E28" s="2" t="n">
        <v>4.097</v>
      </c>
      <c r="F28" s="1" t="n">
        <v>5.581</v>
      </c>
      <c r="G28" s="9" t="n">
        <f aca="false">E28/D28</f>
        <v>11.1029810298103</v>
      </c>
      <c r="H28" s="10" t="n">
        <f aca="false">+F28/E28</f>
        <v>1.36221625579692</v>
      </c>
      <c r="I28" s="10" t="n">
        <f aca="false">+F28/D28</f>
        <v>15.1246612466125</v>
      </c>
    </row>
    <row r="29" s="11" customFormat="true" ht="12.75" hidden="false" customHeight="false" outlineLevel="0" collapsed="false">
      <c r="A29" s="2" t="n">
        <v>6</v>
      </c>
      <c r="B29" s="2" t="s">
        <v>11</v>
      </c>
      <c r="C29" s="8" t="n">
        <v>235</v>
      </c>
      <c r="D29" s="2" t="n">
        <v>0.38</v>
      </c>
      <c r="E29" s="2" t="n">
        <v>4.326</v>
      </c>
      <c r="F29" s="1" t="n">
        <v>4.166</v>
      </c>
      <c r="G29" s="9" t="n">
        <f aca="false">E29/D29</f>
        <v>11.3842105263158</v>
      </c>
      <c r="H29" s="10" t="n">
        <f aca="false">+F29/E29</f>
        <v>0.963014331946371</v>
      </c>
      <c r="I29" s="10" t="n">
        <f aca="false">+F29/D29</f>
        <v>10.9631578947368</v>
      </c>
    </row>
    <row r="30" s="11" customFormat="true" ht="12.75" hidden="false" customHeight="false" outlineLevel="0" collapsed="false">
      <c r="A30" s="2" t="n">
        <v>6</v>
      </c>
      <c r="B30" s="2" t="s">
        <v>12</v>
      </c>
      <c r="C30" s="8" t="n">
        <v>173</v>
      </c>
      <c r="D30" s="2" t="n">
        <v>0.364</v>
      </c>
      <c r="E30" s="2" t="n">
        <v>3.697</v>
      </c>
      <c r="F30" s="1" t="n">
        <v>7.077</v>
      </c>
      <c r="G30" s="9" t="n">
        <f aca="false">E30/D30</f>
        <v>10.1565934065934</v>
      </c>
      <c r="H30" s="10" t="n">
        <f aca="false">+F30/E30</f>
        <v>1.91425480119015</v>
      </c>
      <c r="I30" s="10" t="n">
        <f aca="false">+F30/D30</f>
        <v>19.4423076923077</v>
      </c>
    </row>
    <row r="31" s="11" customFormat="true" ht="12.75" hidden="false" customHeight="false" outlineLevel="0" collapsed="false">
      <c r="A31" s="2" t="n">
        <v>6</v>
      </c>
      <c r="B31" s="2" t="s">
        <v>13</v>
      </c>
      <c r="C31" s="8" t="n">
        <v>283</v>
      </c>
      <c r="D31" s="2" t="n">
        <v>0.377</v>
      </c>
      <c r="E31" s="2" t="n">
        <v>3.249</v>
      </c>
      <c r="F31" s="1" t="n">
        <v>9.537</v>
      </c>
      <c r="G31" s="9" t="n">
        <f aca="false">E31/D31</f>
        <v>8.61803713527852</v>
      </c>
      <c r="H31" s="10" t="n">
        <f aca="false">+F31/E31</f>
        <v>2.93536472760849</v>
      </c>
      <c r="I31" s="10" t="n">
        <f aca="false">+F31/D31</f>
        <v>25.2970822281167</v>
      </c>
    </row>
    <row r="32" s="11" customFormat="true" ht="12.75" hidden="false" customHeight="false" outlineLevel="0" collapsed="false">
      <c r="A32" s="2" t="n">
        <v>7</v>
      </c>
      <c r="B32" s="2" t="s">
        <v>9</v>
      </c>
      <c r="C32" s="8" t="n">
        <v>229</v>
      </c>
      <c r="D32" s="2" t="n">
        <v>0.391</v>
      </c>
      <c r="E32" s="2" t="n">
        <v>4.124</v>
      </c>
      <c r="F32" s="1" t="n">
        <v>5.841</v>
      </c>
      <c r="G32" s="9" t="n">
        <f aca="false">E32/D32</f>
        <v>10.5473145780051</v>
      </c>
      <c r="H32" s="10" t="n">
        <f aca="false">+F32/E32</f>
        <v>1.41634335596508</v>
      </c>
      <c r="I32" s="10" t="n">
        <f aca="false">+F32/D32</f>
        <v>14.9386189258312</v>
      </c>
    </row>
    <row r="33" s="11" customFormat="true" ht="12.75" hidden="false" customHeight="false" outlineLevel="0" collapsed="false">
      <c r="A33" s="2" t="n">
        <v>7</v>
      </c>
      <c r="B33" s="2" t="s">
        <v>10</v>
      </c>
      <c r="C33" s="8" t="n">
        <v>284</v>
      </c>
      <c r="D33" s="2" t="n">
        <v>0.397</v>
      </c>
      <c r="E33" s="2" t="n">
        <v>3.428</v>
      </c>
      <c r="F33" s="1" t="n">
        <v>3.491</v>
      </c>
      <c r="G33" s="9" t="n">
        <f aca="false">E33/D33</f>
        <v>8.63476070528967</v>
      </c>
      <c r="H33" s="10" t="n">
        <f aca="false">+F33/E33</f>
        <v>1.0183780630105</v>
      </c>
      <c r="I33" s="10" t="n">
        <f aca="false">+F33/D33</f>
        <v>8.79345088161209</v>
      </c>
    </row>
    <row r="34" s="11" customFormat="true" ht="12.75" hidden="false" customHeight="false" outlineLevel="0" collapsed="false">
      <c r="A34" s="2" t="n">
        <v>7</v>
      </c>
      <c r="B34" s="2" t="s">
        <v>11</v>
      </c>
      <c r="C34" s="8" t="n">
        <v>157</v>
      </c>
      <c r="D34" s="2" t="n">
        <v>0.384</v>
      </c>
      <c r="E34" s="2" t="n">
        <v>3.765</v>
      </c>
      <c r="F34" s="1" t="n">
        <v>3.651</v>
      </c>
      <c r="G34" s="9" t="n">
        <f aca="false">E34/D34</f>
        <v>9.8046875</v>
      </c>
      <c r="H34" s="10" t="n">
        <f aca="false">+F34/E34</f>
        <v>0.969721115537849</v>
      </c>
      <c r="I34" s="10" t="n">
        <f aca="false">+F34/D34</f>
        <v>9.5078125</v>
      </c>
    </row>
    <row r="35" s="11" customFormat="true" ht="12.75" hidden="false" customHeight="false" outlineLevel="0" collapsed="false">
      <c r="A35" s="2" t="n">
        <v>7</v>
      </c>
      <c r="B35" s="2" t="s">
        <v>12</v>
      </c>
      <c r="C35" s="8" t="n">
        <v>230</v>
      </c>
      <c r="D35" s="2" t="n">
        <v>0.394</v>
      </c>
      <c r="E35" s="2" t="n">
        <v>3.634</v>
      </c>
      <c r="F35" s="2" t="n">
        <v>7.665</v>
      </c>
      <c r="G35" s="9" t="n">
        <f aca="false">E35/D35</f>
        <v>9.22335025380711</v>
      </c>
      <c r="H35" s="10" t="n">
        <f aca="false">+F35/E35</f>
        <v>2.10924600990644</v>
      </c>
      <c r="I35" s="10" t="n">
        <f aca="false">+F35/D35</f>
        <v>19.4543147208122</v>
      </c>
    </row>
    <row r="36" s="11" customFormat="true" ht="12.75" hidden="false" customHeight="false" outlineLevel="0" collapsed="false">
      <c r="A36" s="2" t="n">
        <v>7</v>
      </c>
      <c r="B36" s="2" t="s">
        <v>13</v>
      </c>
      <c r="C36" s="8" t="n">
        <v>287</v>
      </c>
      <c r="D36" s="2" t="n">
        <v>0.398</v>
      </c>
      <c r="E36" s="2" t="n">
        <v>2.709</v>
      </c>
      <c r="F36" s="1" t="n">
        <v>5.972</v>
      </c>
      <c r="G36" s="9" t="n">
        <f aca="false">E36/D36</f>
        <v>6.80653266331658</v>
      </c>
      <c r="H36" s="10" t="n">
        <f aca="false">+F36/E36</f>
        <v>2.20450350682909</v>
      </c>
      <c r="I36" s="10" t="n">
        <f aca="false">+F36/D36</f>
        <v>15.0050251256281</v>
      </c>
    </row>
    <row r="37" s="11" customFormat="true" ht="12.75" hidden="false" customHeight="false" outlineLevel="0" collapsed="false">
      <c r="A37" s="2" t="n">
        <v>8</v>
      </c>
      <c r="B37" s="2" t="s">
        <v>9</v>
      </c>
      <c r="C37" s="8" t="n">
        <v>224</v>
      </c>
      <c r="D37" s="2" t="n">
        <v>0.413</v>
      </c>
      <c r="E37" s="2" t="n">
        <v>4.516</v>
      </c>
      <c r="F37" s="1" t="n">
        <v>5.776</v>
      </c>
      <c r="G37" s="9" t="n">
        <f aca="false">E37/D37</f>
        <v>10.9346246973366</v>
      </c>
      <c r="H37" s="10" t="n">
        <f aca="false">+F37/E37</f>
        <v>1.27900797165633</v>
      </c>
      <c r="I37" s="10" t="n">
        <f aca="false">+F37/D37</f>
        <v>13.9854721549637</v>
      </c>
    </row>
    <row r="38" s="11" customFormat="true" ht="12.75" hidden="false" customHeight="false" outlineLevel="0" collapsed="false">
      <c r="A38" s="2" t="n">
        <v>8</v>
      </c>
      <c r="B38" s="2" t="s">
        <v>10</v>
      </c>
      <c r="C38" s="8" t="n">
        <v>236</v>
      </c>
      <c r="D38" s="2" t="n">
        <v>0.42</v>
      </c>
      <c r="E38" s="2" t="n">
        <v>3.786</v>
      </c>
      <c r="F38" s="1" t="n">
        <v>5.201</v>
      </c>
      <c r="G38" s="9" t="n">
        <f aca="false">E38/D38</f>
        <v>9.01428571428571</v>
      </c>
      <c r="H38" s="10" t="n">
        <f aca="false">+F38/E38</f>
        <v>1.37374537770734</v>
      </c>
      <c r="I38" s="10" t="n">
        <f aca="false">+F38/D38</f>
        <v>12.3833333333333</v>
      </c>
    </row>
    <row r="39" s="11" customFormat="true" ht="12.75" hidden="false" customHeight="false" outlineLevel="0" collapsed="false">
      <c r="A39" s="2" t="n">
        <v>8</v>
      </c>
      <c r="B39" s="2" t="s">
        <v>11</v>
      </c>
      <c r="C39" s="8" t="n">
        <v>311</v>
      </c>
      <c r="D39" s="2" t="n">
        <v>0.41</v>
      </c>
      <c r="E39" s="2" t="n">
        <v>2.507</v>
      </c>
      <c r="F39" s="1" t="n">
        <v>2.969</v>
      </c>
      <c r="G39" s="9" t="n">
        <f aca="false">E39/D39</f>
        <v>6.11463414634146</v>
      </c>
      <c r="H39" s="10" t="n">
        <f aca="false">+F39/E39</f>
        <v>1.1842840047866</v>
      </c>
      <c r="I39" s="10" t="n">
        <f aca="false">+F39/D39</f>
        <v>7.24146341463415</v>
      </c>
    </row>
    <row r="40" s="11" customFormat="true" ht="12.75" hidden="false" customHeight="false" outlineLevel="0" collapsed="false">
      <c r="A40" s="2" t="n">
        <v>8</v>
      </c>
      <c r="B40" s="2" t="s">
        <v>12</v>
      </c>
      <c r="C40" s="8" t="n">
        <v>194</v>
      </c>
      <c r="D40" s="2" t="n">
        <v>0.418</v>
      </c>
      <c r="E40" s="2" t="n">
        <v>4.472</v>
      </c>
      <c r="F40" s="1" t="n">
        <v>10.427</v>
      </c>
      <c r="G40" s="9" t="n">
        <f aca="false">E40/D40</f>
        <v>10.6985645933014</v>
      </c>
      <c r="H40" s="10" t="n">
        <f aca="false">+F40/E40</f>
        <v>2.33161896243292</v>
      </c>
      <c r="I40" s="10" t="n">
        <f aca="false">+F40/D40</f>
        <v>24.944976076555</v>
      </c>
    </row>
    <row r="41" s="11" customFormat="true" ht="12.75" hidden="false" customHeight="false" outlineLevel="0" collapsed="false">
      <c r="A41" s="2" t="n">
        <v>8</v>
      </c>
      <c r="B41" s="2" t="s">
        <v>13</v>
      </c>
      <c r="C41" s="8" t="n">
        <v>269</v>
      </c>
      <c r="D41" s="2" t="n">
        <v>0.411</v>
      </c>
      <c r="E41" s="2" t="n">
        <v>4.047</v>
      </c>
      <c r="F41" s="1" t="n">
        <v>10.872</v>
      </c>
      <c r="G41" s="9" t="n">
        <f aca="false">E41/D41</f>
        <v>9.84671532846715</v>
      </c>
      <c r="H41" s="10" t="n">
        <f aca="false">+F41/E41</f>
        <v>2.68643439584878</v>
      </c>
      <c r="I41" s="10" t="n">
        <f aca="false">+F41/D41</f>
        <v>26.4525547445256</v>
      </c>
    </row>
    <row r="42" s="11" customFormat="true" ht="12.75" hidden="false" customHeight="false" outlineLevel="0" collapsed="false">
      <c r="A42" s="2" t="n">
        <v>9</v>
      </c>
      <c r="B42" s="2" t="s">
        <v>9</v>
      </c>
      <c r="C42" s="8" t="n">
        <v>302</v>
      </c>
      <c r="D42" s="2" t="n">
        <v>0.449</v>
      </c>
      <c r="E42" s="2" t="n">
        <v>3.082</v>
      </c>
      <c r="F42" s="1" t="n">
        <v>5.45</v>
      </c>
      <c r="G42" s="9" t="n">
        <f aca="false">E42/D42</f>
        <v>6.8641425389755</v>
      </c>
      <c r="H42" s="10" t="n">
        <f aca="false">+F42/E42</f>
        <v>1.76833225178456</v>
      </c>
      <c r="I42" s="10" t="n">
        <f aca="false">+F42/D42</f>
        <v>12.1380846325167</v>
      </c>
    </row>
    <row r="43" s="11" customFormat="true" ht="12.75" hidden="false" customHeight="false" outlineLevel="0" collapsed="false">
      <c r="A43" s="2" t="n">
        <v>9</v>
      </c>
      <c r="B43" s="2" t="s">
        <v>10</v>
      </c>
      <c r="C43" s="8" t="n">
        <v>233</v>
      </c>
      <c r="D43" s="2" t="n">
        <v>0.44</v>
      </c>
      <c r="E43" s="2" t="n">
        <v>3.011</v>
      </c>
      <c r="F43" s="1" t="n">
        <v>3.948</v>
      </c>
      <c r="G43" s="9" t="n">
        <f aca="false">E43/D43</f>
        <v>6.84318181818182</v>
      </c>
      <c r="H43" s="10" t="n">
        <f aca="false">+F43/E43</f>
        <v>1.31119229491863</v>
      </c>
      <c r="I43" s="10" t="n">
        <f aca="false">+F43/D43</f>
        <v>8.97272727272727</v>
      </c>
    </row>
    <row r="44" s="11" customFormat="true" ht="12.75" hidden="false" customHeight="false" outlineLevel="0" collapsed="false">
      <c r="A44" s="2" t="n">
        <v>9</v>
      </c>
      <c r="B44" s="2" t="s">
        <v>11</v>
      </c>
      <c r="C44" s="8" t="n">
        <v>280</v>
      </c>
      <c r="D44" s="2" t="n">
        <v>0.449</v>
      </c>
      <c r="E44" s="2" t="n">
        <v>3.744</v>
      </c>
      <c r="F44" s="1" t="n">
        <v>5.214</v>
      </c>
      <c r="G44" s="9" t="n">
        <f aca="false">E44/D44</f>
        <v>8.33853006681515</v>
      </c>
      <c r="H44" s="10" t="n">
        <f aca="false">+F44/E44</f>
        <v>1.39262820512821</v>
      </c>
      <c r="I44" s="10" t="n">
        <f aca="false">+F44/D44</f>
        <v>11.6124721603563</v>
      </c>
    </row>
    <row r="45" s="11" customFormat="true" ht="12.75" hidden="false" customHeight="false" outlineLevel="0" collapsed="false">
      <c r="A45" s="2" t="n">
        <v>9</v>
      </c>
      <c r="B45" s="2" t="s">
        <v>12</v>
      </c>
      <c r="C45" s="8" t="n">
        <v>271</v>
      </c>
      <c r="D45" s="2" t="n">
        <v>0.436</v>
      </c>
      <c r="E45" s="2" t="n">
        <v>3.573</v>
      </c>
      <c r="F45" s="1" t="n">
        <v>5.139</v>
      </c>
      <c r="G45" s="9" t="n">
        <f aca="false">E45/D45</f>
        <v>8.19495412844037</v>
      </c>
      <c r="H45" s="10" t="n">
        <f aca="false">+F45/E45</f>
        <v>1.43828715365239</v>
      </c>
      <c r="I45" s="10" t="n">
        <f aca="false">+F45/D45</f>
        <v>11.7866972477064</v>
      </c>
    </row>
    <row r="46" s="11" customFormat="true" ht="12.75" hidden="false" customHeight="false" outlineLevel="0" collapsed="false">
      <c r="A46" s="2" t="n">
        <v>9</v>
      </c>
      <c r="B46" s="2" t="s">
        <v>13</v>
      </c>
      <c r="C46" s="8" t="n">
        <v>158</v>
      </c>
      <c r="D46" s="2" t="n">
        <v>0.446</v>
      </c>
      <c r="E46" s="2" t="n">
        <v>5.164</v>
      </c>
      <c r="F46" s="1" t="n">
        <v>11.862</v>
      </c>
      <c r="G46" s="9" t="n">
        <f aca="false">E46/D46</f>
        <v>11.5784753363229</v>
      </c>
      <c r="H46" s="10" t="n">
        <f aca="false">+F46/E46</f>
        <v>2.29705654531371</v>
      </c>
      <c r="I46" s="10" t="n">
        <f aca="false">+F46/D46</f>
        <v>26.5964125560538</v>
      </c>
    </row>
    <row r="47" s="11" customFormat="true" ht="12.75" hidden="false" customHeight="false" outlineLevel="0" collapsed="false">
      <c r="A47" s="2" t="n">
        <v>10</v>
      </c>
      <c r="B47" s="2" t="s">
        <v>9</v>
      </c>
      <c r="C47" s="8" t="n">
        <v>248</v>
      </c>
      <c r="D47" s="2" t="n">
        <v>0.45</v>
      </c>
      <c r="E47" s="2" t="n">
        <v>4.622</v>
      </c>
      <c r="F47" s="2" t="n">
        <v>8.99</v>
      </c>
      <c r="G47" s="9" t="n">
        <f aca="false">E47/D47</f>
        <v>10.2711111111111</v>
      </c>
      <c r="H47" s="10" t="n">
        <f aca="false">+F47/E47</f>
        <v>1.94504543487668</v>
      </c>
      <c r="I47" s="10" t="n">
        <f aca="false">+F47/D47</f>
        <v>19.9777777777778</v>
      </c>
    </row>
    <row r="48" s="11" customFormat="true" ht="12.75" hidden="false" customHeight="false" outlineLevel="0" collapsed="false">
      <c r="A48" s="2" t="n">
        <v>10</v>
      </c>
      <c r="B48" s="2" t="s">
        <v>10</v>
      </c>
      <c r="C48" s="8" t="n">
        <v>279</v>
      </c>
      <c r="D48" s="2" t="n">
        <v>0.455</v>
      </c>
      <c r="E48" s="2" t="n">
        <v>4.138</v>
      </c>
      <c r="F48" s="1" t="n">
        <v>4.084</v>
      </c>
      <c r="G48" s="9" t="n">
        <f aca="false">E48/D48</f>
        <v>9.09450549450549</v>
      </c>
      <c r="H48" s="10" t="n">
        <f aca="false">+F48/E48</f>
        <v>0.986950217496375</v>
      </c>
      <c r="I48" s="10" t="n">
        <f aca="false">+F48/D48</f>
        <v>8.97582417582418</v>
      </c>
    </row>
    <row r="49" s="11" customFormat="true" ht="12.75" hidden="false" customHeight="false" outlineLevel="0" collapsed="false">
      <c r="A49" s="2" t="n">
        <v>10</v>
      </c>
      <c r="B49" s="2" t="s">
        <v>11</v>
      </c>
      <c r="C49" s="8" t="n">
        <v>219</v>
      </c>
      <c r="D49" s="2" t="n">
        <v>0.457</v>
      </c>
      <c r="E49" s="2" t="n">
        <v>3.972</v>
      </c>
      <c r="F49" s="1" t="n">
        <v>2.879</v>
      </c>
      <c r="G49" s="9" t="n">
        <f aca="false">E49/D49</f>
        <v>8.69146608315099</v>
      </c>
      <c r="H49" s="10" t="n">
        <f aca="false">+F49/E49</f>
        <v>0.724823766364552</v>
      </c>
      <c r="I49" s="10" t="n">
        <f aca="false">+F49/D49</f>
        <v>6.29978118161926</v>
      </c>
    </row>
    <row r="50" s="11" customFormat="true" ht="12.75" hidden="false" customHeight="false" outlineLevel="0" collapsed="false">
      <c r="A50" s="2" t="n">
        <v>10</v>
      </c>
      <c r="B50" s="2" t="s">
        <v>12</v>
      </c>
      <c r="C50" s="8" t="n">
        <v>285</v>
      </c>
      <c r="D50" s="2" t="n">
        <v>0.451</v>
      </c>
      <c r="E50" s="2" t="n">
        <v>4.664</v>
      </c>
      <c r="F50" s="1" t="n">
        <v>10.075</v>
      </c>
      <c r="G50" s="9" t="n">
        <f aca="false">E50/D50</f>
        <v>10.3414634146341</v>
      </c>
      <c r="H50" s="10" t="n">
        <f aca="false">+F50/E50</f>
        <v>2.16016295025729</v>
      </c>
      <c r="I50" s="10" t="n">
        <f aca="false">+F50/D50</f>
        <v>22.3392461197339</v>
      </c>
    </row>
    <row r="51" s="11" customFormat="true" ht="12.75" hidden="false" customHeight="false" outlineLevel="0" collapsed="false">
      <c r="A51" s="2" t="n">
        <v>10</v>
      </c>
      <c r="B51" s="2" t="s">
        <v>13</v>
      </c>
      <c r="C51" s="8" t="n">
        <v>288</v>
      </c>
      <c r="D51" s="2" t="n">
        <v>0.462</v>
      </c>
      <c r="E51" s="2" t="n">
        <v>4.54</v>
      </c>
      <c r="F51" s="1" t="n">
        <v>9.173</v>
      </c>
      <c r="G51" s="9" t="n">
        <f aca="false">E51/D51</f>
        <v>9.82683982683983</v>
      </c>
      <c r="H51" s="10" t="n">
        <f aca="false">+F51/E51</f>
        <v>2.0204845814978</v>
      </c>
      <c r="I51" s="10" t="n">
        <f aca="false">+F51/D51</f>
        <v>19.8549783549784</v>
      </c>
    </row>
    <row r="52" s="11" customFormat="true" ht="12.75" hidden="false" customHeight="false" outlineLevel="0" collapsed="false">
      <c r="A52" s="2" t="n">
        <v>11</v>
      </c>
      <c r="B52" s="2" t="s">
        <v>9</v>
      </c>
      <c r="C52" s="8" t="n">
        <v>156</v>
      </c>
      <c r="D52" s="2" t="n">
        <v>0.477</v>
      </c>
      <c r="E52" s="2" t="n">
        <v>4.458</v>
      </c>
      <c r="F52" s="2" t="n">
        <v>6.763</v>
      </c>
      <c r="G52" s="9" t="n">
        <f aca="false">E52/D52</f>
        <v>9.34591194968554</v>
      </c>
      <c r="H52" s="10" t="n">
        <f aca="false">+F52/E52</f>
        <v>1.51704800358905</v>
      </c>
      <c r="I52" s="10" t="n">
        <f aca="false">+F52/D52</f>
        <v>14.1781970649895</v>
      </c>
    </row>
    <row r="53" s="11" customFormat="true" ht="12.75" hidden="false" customHeight="false" outlineLevel="0" collapsed="false">
      <c r="A53" s="2" t="n">
        <v>11</v>
      </c>
      <c r="B53" s="2" t="s">
        <v>10</v>
      </c>
      <c r="C53" s="8" t="n">
        <v>290</v>
      </c>
      <c r="D53" s="2" t="n">
        <v>0.481</v>
      </c>
      <c r="E53" s="2" t="n">
        <v>1.946</v>
      </c>
      <c r="F53" s="1" t="n">
        <v>2.103</v>
      </c>
      <c r="G53" s="9" t="n">
        <f aca="false">E53/D53</f>
        <v>4.04573804573805</v>
      </c>
      <c r="H53" s="10" t="n">
        <f aca="false">+F53/E53</f>
        <v>1.08067831449126</v>
      </c>
      <c r="I53" s="10" t="n">
        <f aca="false">+F53/D53</f>
        <v>4.37214137214137</v>
      </c>
    </row>
    <row r="54" s="11" customFormat="true" ht="12.75" hidden="false" customHeight="false" outlineLevel="0" collapsed="false">
      <c r="A54" s="2" t="n">
        <v>11</v>
      </c>
      <c r="B54" s="2" t="s">
        <v>11</v>
      </c>
      <c r="C54" s="8" t="n">
        <v>227</v>
      </c>
      <c r="D54" s="2" t="n">
        <v>0.468</v>
      </c>
      <c r="E54" s="2" t="n">
        <v>4.767</v>
      </c>
      <c r="F54" s="1" t="n">
        <v>7.221</v>
      </c>
      <c r="G54" s="9" t="n">
        <f aca="false">E54/D54</f>
        <v>10.1858974358974</v>
      </c>
      <c r="H54" s="10" t="n">
        <f aca="false">+F54/E54</f>
        <v>1.51478917558213</v>
      </c>
      <c r="I54" s="10" t="n">
        <f aca="false">+F54/D54</f>
        <v>15.4294871794872</v>
      </c>
    </row>
    <row r="55" s="11" customFormat="true" ht="12.75" hidden="false" customHeight="false" outlineLevel="0" collapsed="false">
      <c r="A55" s="2" t="n">
        <v>11</v>
      </c>
      <c r="B55" s="2" t="s">
        <v>12</v>
      </c>
      <c r="C55" s="8" t="n">
        <v>220</v>
      </c>
      <c r="D55" s="2" t="n">
        <v>0.505</v>
      </c>
      <c r="E55" s="2" t="n">
        <v>3.613</v>
      </c>
      <c r="F55" s="1" t="n">
        <v>3.583</v>
      </c>
      <c r="G55" s="9" t="n">
        <f aca="false">E55/D55</f>
        <v>7.15445544554456</v>
      </c>
      <c r="H55" s="10" t="n">
        <f aca="false">+F55/E55</f>
        <v>0.991696650982563</v>
      </c>
      <c r="I55" s="10" t="n">
        <f aca="false">+F55/D55</f>
        <v>7.0950495049505</v>
      </c>
    </row>
    <row r="56" s="11" customFormat="true" ht="12.75" hidden="false" customHeight="false" outlineLevel="0" collapsed="false">
      <c r="A56" s="2" t="n">
        <v>11</v>
      </c>
      <c r="B56" s="2" t="s">
        <v>13</v>
      </c>
      <c r="C56" s="8" t="n">
        <v>282</v>
      </c>
      <c r="D56" s="2" t="n">
        <v>0.47</v>
      </c>
      <c r="E56" s="2" t="n">
        <v>3.98</v>
      </c>
      <c r="F56" s="1" t="n">
        <v>7.083</v>
      </c>
      <c r="G56" s="9" t="n">
        <f aca="false">E56/D56</f>
        <v>8.46808510638298</v>
      </c>
      <c r="H56" s="10" t="n">
        <f aca="false">+F56/E56</f>
        <v>1.77964824120603</v>
      </c>
      <c r="I56" s="10" t="n">
        <f aca="false">+F56/D56</f>
        <v>15.0702127659574</v>
      </c>
    </row>
    <row r="57" s="11" customFormat="true" ht="12.75" hidden="false" customHeight="false" outlineLevel="0" collapsed="false">
      <c r="A57" s="2" t="n">
        <v>12</v>
      </c>
      <c r="B57" s="2" t="s">
        <v>9</v>
      </c>
      <c r="C57" s="8" t="n">
        <v>181</v>
      </c>
      <c r="D57" s="2" t="n">
        <v>0.543</v>
      </c>
      <c r="E57" s="2" t="n">
        <v>5.246</v>
      </c>
      <c r="F57" s="1" t="n">
        <v>9.87</v>
      </c>
      <c r="G57" s="9" t="n">
        <f aca="false">E57/D57</f>
        <v>9.66114180478821</v>
      </c>
      <c r="H57" s="10" t="n">
        <f aca="false">+F57/E57</f>
        <v>1.88143347312238</v>
      </c>
      <c r="I57" s="10" t="n">
        <f aca="false">+F57/D57</f>
        <v>18.1767955801105</v>
      </c>
    </row>
    <row r="58" s="11" customFormat="true" ht="12.75" hidden="false" customHeight="false" outlineLevel="0" collapsed="false">
      <c r="A58" s="2" t="n">
        <v>12</v>
      </c>
      <c r="B58" s="2" t="s">
        <v>10</v>
      </c>
      <c r="C58" s="8" t="n">
        <v>262</v>
      </c>
      <c r="D58" s="2" t="n">
        <v>0.521</v>
      </c>
      <c r="E58" s="2" t="n">
        <v>2.808</v>
      </c>
      <c r="F58" s="1" t="n">
        <v>2.674</v>
      </c>
      <c r="G58" s="9" t="n">
        <f aca="false">E58/D58</f>
        <v>5.38963531669866</v>
      </c>
      <c r="H58" s="10" t="n">
        <f aca="false">+F58/E58</f>
        <v>0.952279202279203</v>
      </c>
      <c r="I58" s="10" t="n">
        <f aca="false">+F58/D58</f>
        <v>5.13243761996161</v>
      </c>
    </row>
    <row r="59" s="11" customFormat="true" ht="12.75" hidden="false" customHeight="false" outlineLevel="0" collapsed="false">
      <c r="A59" s="2" t="n">
        <v>12</v>
      </c>
      <c r="B59" s="2" t="s">
        <v>11</v>
      </c>
      <c r="C59" s="8" t="n">
        <v>274</v>
      </c>
      <c r="D59" s="2" t="n">
        <v>0.517</v>
      </c>
      <c r="E59" s="2" t="n">
        <v>3.949</v>
      </c>
      <c r="F59" s="1" t="n">
        <v>3.682</v>
      </c>
      <c r="G59" s="9" t="n">
        <f aca="false">E59/D59</f>
        <v>7.63829787234043</v>
      </c>
      <c r="H59" s="10" t="n">
        <f aca="false">+F59/E59</f>
        <v>0.932387946315523</v>
      </c>
      <c r="I59" s="10" t="n">
        <f aca="false">+F59/D59</f>
        <v>7.12185686653772</v>
      </c>
    </row>
    <row r="60" s="11" customFormat="true" ht="12.75" hidden="false" customHeight="false" outlineLevel="0" collapsed="false">
      <c r="A60" s="2" t="n">
        <v>12</v>
      </c>
      <c r="B60" s="2" t="s">
        <v>12</v>
      </c>
      <c r="C60" s="8" t="n">
        <v>199</v>
      </c>
      <c r="D60" s="2" t="n">
        <v>0.544</v>
      </c>
      <c r="E60" s="2" t="n">
        <v>4.772</v>
      </c>
      <c r="F60" s="1" t="n">
        <v>4.514</v>
      </c>
      <c r="G60" s="9" t="n">
        <f aca="false">E60/D60</f>
        <v>8.77205882352941</v>
      </c>
      <c r="H60" s="10" t="n">
        <f aca="false">+F60/E60</f>
        <v>0.94593461860855</v>
      </c>
      <c r="I60" s="10" t="n">
        <f aca="false">+F60/D60</f>
        <v>8.29779411764706</v>
      </c>
    </row>
    <row r="61" s="11" customFormat="true" ht="12.75" hidden="false" customHeight="false" outlineLevel="0" collapsed="false">
      <c r="A61" s="2" t="n">
        <v>12</v>
      </c>
      <c r="B61" s="2" t="s">
        <v>13</v>
      </c>
      <c r="C61" s="8" t="n">
        <v>192</v>
      </c>
      <c r="D61" s="2" t="n">
        <v>0.546</v>
      </c>
      <c r="E61" s="2" t="n">
        <v>4.33</v>
      </c>
      <c r="F61" s="2" t="n">
        <v>10.718</v>
      </c>
      <c r="G61" s="9" t="n">
        <f aca="false">E61/D61</f>
        <v>7.93040293040293</v>
      </c>
      <c r="H61" s="10" t="n">
        <f aca="false">+F61/E61</f>
        <v>2.47528868360277</v>
      </c>
      <c r="I61" s="10" t="n">
        <f aca="false">+F61/D61</f>
        <v>19.6300366300366</v>
      </c>
    </row>
    <row r="62" s="11" customFormat="true" ht="12.75" hidden="false" customHeight="false" outlineLevel="0" collapsed="false">
      <c r="A62" s="2" t="n">
        <v>13</v>
      </c>
      <c r="B62" s="2" t="s">
        <v>9</v>
      </c>
      <c r="C62" s="8" t="n">
        <v>203</v>
      </c>
      <c r="D62" s="2" t="n">
        <v>0.565</v>
      </c>
      <c r="E62" s="2" t="n">
        <v>6.356</v>
      </c>
      <c r="F62" s="1" t="n">
        <v>10.23</v>
      </c>
      <c r="G62" s="9" t="n">
        <f aca="false">E62/D62</f>
        <v>11.2495575221239</v>
      </c>
      <c r="H62" s="10" t="n">
        <f aca="false">+F62/E62</f>
        <v>1.60950283196979</v>
      </c>
      <c r="I62" s="10" t="n">
        <f aca="false">+F62/D62</f>
        <v>18.1061946902655</v>
      </c>
    </row>
    <row r="63" s="11" customFormat="true" ht="12.75" hidden="false" customHeight="false" outlineLevel="0" collapsed="false">
      <c r="A63" s="2" t="n">
        <v>13</v>
      </c>
      <c r="B63" s="2" t="s">
        <v>10</v>
      </c>
      <c r="C63" s="8" t="n">
        <v>256</v>
      </c>
      <c r="D63" s="2" t="n">
        <v>0.566</v>
      </c>
      <c r="E63" s="2" t="n">
        <v>4.428</v>
      </c>
      <c r="F63" s="2" t="n">
        <v>6.641</v>
      </c>
      <c r="G63" s="9" t="n">
        <f aca="false">E63/D63</f>
        <v>7.82332155477032</v>
      </c>
      <c r="H63" s="10" t="n">
        <f aca="false">+F63/E63</f>
        <v>1.49977416440831</v>
      </c>
      <c r="I63" s="10" t="n">
        <f aca="false">+F63/D63</f>
        <v>11.7332155477032</v>
      </c>
    </row>
    <row r="64" s="11" customFormat="true" ht="12.75" hidden="false" customHeight="false" outlineLevel="0" collapsed="false">
      <c r="A64" s="2" t="n">
        <v>13</v>
      </c>
      <c r="B64" s="2" t="s">
        <v>11</v>
      </c>
      <c r="C64" s="8" t="n">
        <v>265</v>
      </c>
      <c r="D64" s="2" t="n">
        <v>0.568</v>
      </c>
      <c r="E64" s="2" t="n">
        <v>4.096</v>
      </c>
      <c r="F64" s="1" t="n">
        <v>4.56</v>
      </c>
      <c r="G64" s="9" t="n">
        <f aca="false">E64/D64</f>
        <v>7.2112676056338</v>
      </c>
      <c r="H64" s="10" t="n">
        <f aca="false">+F64/E64</f>
        <v>1.11328125</v>
      </c>
      <c r="I64" s="10" t="n">
        <f aca="false">+F64/D64</f>
        <v>8.02816901408451</v>
      </c>
    </row>
    <row r="65" s="11" customFormat="true" ht="12.75" hidden="false" customHeight="false" outlineLevel="0" collapsed="false">
      <c r="A65" s="2" t="n">
        <v>13</v>
      </c>
      <c r="B65" s="2" t="s">
        <v>12</v>
      </c>
      <c r="C65" s="8" t="n">
        <v>177</v>
      </c>
      <c r="D65" s="2" t="n">
        <v>0.552</v>
      </c>
      <c r="E65" s="2" t="n">
        <v>6.523</v>
      </c>
      <c r="F65" s="1" t="n">
        <v>9.081</v>
      </c>
      <c r="G65" s="9" t="n">
        <f aca="false">E65/D65</f>
        <v>11.8170289855072</v>
      </c>
      <c r="H65" s="10" t="n">
        <f aca="false">+F65/E65</f>
        <v>1.39215085083551</v>
      </c>
      <c r="I65" s="10" t="n">
        <f aca="false">+F65/D65</f>
        <v>16.4510869565217</v>
      </c>
    </row>
    <row r="66" s="11" customFormat="true" ht="12.75" hidden="false" customHeight="false" outlineLevel="0" collapsed="false">
      <c r="A66" s="2" t="n">
        <v>13</v>
      </c>
      <c r="B66" s="2" t="s">
        <v>13</v>
      </c>
      <c r="C66" s="8" t="n">
        <v>195</v>
      </c>
      <c r="D66" s="2" t="n">
        <v>0.551</v>
      </c>
      <c r="E66" s="2" t="n">
        <v>5.226</v>
      </c>
      <c r="F66" s="2" t="n">
        <v>9.21</v>
      </c>
      <c r="G66" s="9" t="n">
        <f aca="false">E66/D66</f>
        <v>9.48457350272232</v>
      </c>
      <c r="H66" s="10" t="n">
        <f aca="false">+F66/E66</f>
        <v>1.76234213547646</v>
      </c>
      <c r="I66" s="10" t="n">
        <f aca="false">+F66/D66</f>
        <v>16.7150635208711</v>
      </c>
    </row>
    <row r="67" s="11" customFormat="true" ht="12.75" hidden="false" customHeight="false" outlineLevel="0" collapsed="false">
      <c r="A67" s="2" t="n">
        <v>14</v>
      </c>
      <c r="B67" s="2" t="s">
        <v>9</v>
      </c>
      <c r="C67" s="8" t="n">
        <v>234</v>
      </c>
      <c r="D67" s="2" t="n">
        <v>0.588</v>
      </c>
      <c r="E67" s="2" t="n">
        <v>4.15</v>
      </c>
      <c r="F67" s="1" t="n">
        <v>5.283</v>
      </c>
      <c r="G67" s="9" t="n">
        <f aca="false">E67/D67</f>
        <v>7.0578231292517</v>
      </c>
      <c r="H67" s="10" t="n">
        <f aca="false">+F67/E67</f>
        <v>1.27301204819277</v>
      </c>
      <c r="I67" s="10" t="n">
        <f aca="false">+F67/D67</f>
        <v>8.98469387755102</v>
      </c>
    </row>
    <row r="68" s="11" customFormat="true" ht="12.75" hidden="false" customHeight="false" outlineLevel="0" collapsed="false">
      <c r="A68" s="2" t="n">
        <v>14</v>
      </c>
      <c r="B68" s="2" t="s">
        <v>10</v>
      </c>
      <c r="C68" s="8" t="n">
        <v>221</v>
      </c>
      <c r="D68" s="2" t="n">
        <v>0.588</v>
      </c>
      <c r="E68" s="2" t="n">
        <v>3.327</v>
      </c>
      <c r="F68" s="1" t="n">
        <v>5.521</v>
      </c>
      <c r="G68" s="9" t="n">
        <f aca="false">E68/D68</f>
        <v>5.65816326530612</v>
      </c>
      <c r="H68" s="10" t="n">
        <f aca="false">+F68/E68</f>
        <v>1.65945296062519</v>
      </c>
      <c r="I68" s="10" t="n">
        <f aca="false">+F68/D68</f>
        <v>9.38945578231293</v>
      </c>
    </row>
    <row r="69" s="11" customFormat="true" ht="12.75" hidden="false" customHeight="false" outlineLevel="0" collapsed="false">
      <c r="A69" s="2" t="n">
        <v>14</v>
      </c>
      <c r="B69" s="2" t="s">
        <v>11</v>
      </c>
      <c r="C69" s="8" t="n">
        <v>210</v>
      </c>
      <c r="D69" s="2" t="n">
        <v>0.589</v>
      </c>
      <c r="E69" s="2" t="n">
        <v>4.123</v>
      </c>
      <c r="F69" s="1" t="n">
        <v>7.393</v>
      </c>
      <c r="G69" s="9" t="n">
        <f aca="false">E69/D69</f>
        <v>7</v>
      </c>
      <c r="H69" s="10" t="n">
        <f aca="false">+F69/E69</f>
        <v>1.79311181178753</v>
      </c>
      <c r="I69" s="10" t="n">
        <f aca="false">+F69/D69</f>
        <v>12.5517826825127</v>
      </c>
    </row>
    <row r="70" s="11" customFormat="true" ht="12.75" hidden="false" customHeight="false" outlineLevel="0" collapsed="false">
      <c r="A70" s="2" t="n">
        <v>14</v>
      </c>
      <c r="B70" s="2" t="s">
        <v>12</v>
      </c>
      <c r="C70" s="8" t="n">
        <v>187</v>
      </c>
      <c r="D70" s="2" t="n">
        <v>0.569</v>
      </c>
      <c r="E70" s="2" t="n">
        <v>3.936</v>
      </c>
      <c r="F70" s="1" t="n">
        <v>4.016</v>
      </c>
      <c r="G70" s="9" t="n">
        <f aca="false">E70/D70</f>
        <v>6.91739894551845</v>
      </c>
      <c r="H70" s="10" t="n">
        <f aca="false">+F70/E70</f>
        <v>1.02032520325203</v>
      </c>
      <c r="I70" s="10" t="n">
        <f aca="false">+F70/D70</f>
        <v>7.05799648506151</v>
      </c>
    </row>
    <row r="71" s="11" customFormat="true" ht="12.75" hidden="false" customHeight="false" outlineLevel="0" collapsed="false">
      <c r="A71" s="2" t="n">
        <v>14</v>
      </c>
      <c r="B71" s="2" t="s">
        <v>13</v>
      </c>
      <c r="C71" s="8" t="n">
        <v>206</v>
      </c>
      <c r="D71" s="2" t="n">
        <v>0.577</v>
      </c>
      <c r="E71" s="2" t="n">
        <v>3.552</v>
      </c>
      <c r="F71" s="1" t="n">
        <v>5.077</v>
      </c>
      <c r="G71" s="9" t="n">
        <f aca="false">E71/D71</f>
        <v>6.15597920277296</v>
      </c>
      <c r="H71" s="10" t="n">
        <f aca="false">+F71/E71</f>
        <v>1.42933558558559</v>
      </c>
      <c r="I71" s="10" t="n">
        <f aca="false">+F71/D71</f>
        <v>8.79896013864818</v>
      </c>
    </row>
    <row r="72" s="11" customFormat="true" ht="12.75" hidden="false" customHeight="false" outlineLevel="0" collapsed="false">
      <c r="A72" s="2" t="n">
        <v>15</v>
      </c>
      <c r="B72" s="2" t="s">
        <v>9</v>
      </c>
      <c r="C72" s="8" t="n">
        <v>250</v>
      </c>
      <c r="D72" s="2" t="n">
        <v>0.669</v>
      </c>
      <c r="E72" s="2" t="n">
        <v>4.784</v>
      </c>
      <c r="F72" s="1" t="n">
        <v>5.341</v>
      </c>
      <c r="G72" s="9" t="n">
        <f aca="false">E72/D72</f>
        <v>7.15097159940209</v>
      </c>
      <c r="H72" s="10" t="n">
        <f aca="false">+F72/E72</f>
        <v>1.11642976588629</v>
      </c>
      <c r="I72" s="10" t="n">
        <f aca="false">+F72/D72</f>
        <v>7.98355754857997</v>
      </c>
    </row>
    <row r="73" s="11" customFormat="true" ht="12.75" hidden="false" customHeight="false" outlineLevel="0" collapsed="false">
      <c r="A73" s="2" t="n">
        <v>15</v>
      </c>
      <c r="B73" s="2" t="s">
        <v>10</v>
      </c>
      <c r="C73" s="8" t="n">
        <v>204</v>
      </c>
      <c r="D73" s="2" t="n">
        <v>0.669</v>
      </c>
      <c r="E73" s="2" t="n">
        <v>4.033</v>
      </c>
      <c r="F73" s="1" t="n">
        <v>5.498</v>
      </c>
      <c r="G73" s="9" t="n">
        <f aca="false">E73/D73</f>
        <v>6.02840059790732</v>
      </c>
      <c r="H73" s="10" t="n">
        <f aca="false">+F73/E73</f>
        <v>1.3632531614183</v>
      </c>
      <c r="I73" s="10" t="n">
        <f aca="false">+F73/D73</f>
        <v>8.21823617339312</v>
      </c>
    </row>
    <row r="74" s="11" customFormat="true" ht="12.75" hidden="false" customHeight="false" outlineLevel="0" collapsed="false">
      <c r="A74" s="2" t="n">
        <v>15</v>
      </c>
      <c r="B74" s="2" t="s">
        <v>11</v>
      </c>
      <c r="C74" s="8" t="n">
        <v>260</v>
      </c>
      <c r="D74" s="2" t="n">
        <v>0.681</v>
      </c>
      <c r="E74" s="2" t="n">
        <v>4.443</v>
      </c>
      <c r="F74" s="1" t="n">
        <v>4.267</v>
      </c>
      <c r="G74" s="9" t="n">
        <f aca="false">E74/D74</f>
        <v>6.52422907488987</v>
      </c>
      <c r="H74" s="10" t="n">
        <f aca="false">+F74/E74</f>
        <v>0.96038712581589</v>
      </c>
      <c r="I74" s="10" t="n">
        <f aca="false">+F74/D74</f>
        <v>6.26578560939794</v>
      </c>
    </row>
    <row r="75" s="11" customFormat="true" ht="12.75" hidden="false" customHeight="false" outlineLevel="0" collapsed="false">
      <c r="A75" s="2" t="n">
        <v>15</v>
      </c>
      <c r="B75" s="2" t="s">
        <v>12</v>
      </c>
      <c r="C75" s="12" t="n">
        <v>191</v>
      </c>
      <c r="D75" s="2" t="n">
        <v>0.672</v>
      </c>
      <c r="E75" s="2" t="n">
        <v>4.525</v>
      </c>
      <c r="F75" s="1" t="n">
        <v>5.938</v>
      </c>
      <c r="G75" s="9" t="n">
        <f aca="false">E75/D75</f>
        <v>6.73363095238095</v>
      </c>
      <c r="H75" s="10" t="n">
        <f aca="false">+F75/E75</f>
        <v>1.31226519337017</v>
      </c>
      <c r="I75" s="10" t="n">
        <f aca="false">+F75/D75</f>
        <v>8.83630952380952</v>
      </c>
    </row>
    <row r="76" s="11" customFormat="true" ht="12.75" hidden="false" customHeight="false" outlineLevel="0" collapsed="false">
      <c r="A76" s="2" t="n">
        <v>15</v>
      </c>
      <c r="B76" s="2" t="s">
        <v>13</v>
      </c>
      <c r="C76" s="12" t="n">
        <v>264</v>
      </c>
      <c r="D76" s="2" t="n">
        <v>0.681</v>
      </c>
      <c r="E76" s="2" t="n">
        <v>3.214</v>
      </c>
      <c r="F76" s="2" t="n">
        <v>7.142</v>
      </c>
      <c r="G76" s="9" t="n">
        <f aca="false">E76/D76</f>
        <v>4.71953010279001</v>
      </c>
      <c r="H76" s="10" t="n">
        <f aca="false">+F76/E76</f>
        <v>2.2221530802738</v>
      </c>
      <c r="I76" s="10" t="n">
        <f aca="false">+F76/D76</f>
        <v>10.4875183553598</v>
      </c>
    </row>
    <row r="77" s="11" customFormat="true" ht="12.75" hidden="false" customHeight="false" outlineLevel="0" collapsed="false">
      <c r="A77" s="2" t="n">
        <v>16</v>
      </c>
      <c r="B77" s="2" t="s">
        <v>9</v>
      </c>
      <c r="C77" s="12" t="n">
        <v>222</v>
      </c>
      <c r="D77" s="2" t="n">
        <v>0.689</v>
      </c>
      <c r="E77" s="2" t="n">
        <v>5.843</v>
      </c>
      <c r="F77" s="2" t="n">
        <v>8.736</v>
      </c>
      <c r="G77" s="9" t="n">
        <f aca="false">E77/D77</f>
        <v>8.48040638606677</v>
      </c>
      <c r="H77" s="10" t="n">
        <f aca="false">+F77/E77</f>
        <v>1.49512236864624</v>
      </c>
      <c r="I77" s="10" t="n">
        <f aca="false">+F77/D77</f>
        <v>12.6792452830189</v>
      </c>
    </row>
    <row r="78" s="11" customFormat="true" ht="12.75" hidden="false" customHeight="false" outlineLevel="0" collapsed="false">
      <c r="A78" s="2" t="n">
        <v>16</v>
      </c>
      <c r="B78" s="2" t="s">
        <v>10</v>
      </c>
      <c r="C78" s="12" t="n">
        <v>214</v>
      </c>
      <c r="D78" s="2" t="n">
        <v>0.697</v>
      </c>
      <c r="E78" s="2" t="n">
        <v>4.652</v>
      </c>
      <c r="F78" s="1" t="n">
        <v>6.414</v>
      </c>
      <c r="G78" s="9" t="n">
        <f aca="false">E78/D78</f>
        <v>6.67431850789096</v>
      </c>
      <c r="H78" s="10" t="n">
        <f aca="false">+F78/E78</f>
        <v>1.37876182287188</v>
      </c>
      <c r="I78" s="10" t="n">
        <f aca="false">+F78/D78</f>
        <v>9.20229555236729</v>
      </c>
    </row>
    <row r="79" s="11" customFormat="true" ht="12.75" hidden="false" customHeight="false" outlineLevel="0" collapsed="false">
      <c r="A79" s="2" t="n">
        <v>16</v>
      </c>
      <c r="B79" s="2" t="s">
        <v>11</v>
      </c>
      <c r="C79" s="12" t="n">
        <v>179</v>
      </c>
      <c r="D79" s="2" t="n">
        <v>0.685</v>
      </c>
      <c r="E79" s="2" t="n">
        <v>3.968</v>
      </c>
      <c r="F79" s="1" t="n">
        <v>4.507</v>
      </c>
      <c r="G79" s="9" t="n">
        <f aca="false">E79/D79</f>
        <v>5.79270072992701</v>
      </c>
      <c r="H79" s="10" t="n">
        <f aca="false">+F79/E79</f>
        <v>1.13583669354839</v>
      </c>
      <c r="I79" s="10" t="n">
        <f aca="false">+F79/D79</f>
        <v>6.57956204379562</v>
      </c>
    </row>
    <row r="80" s="11" customFormat="true" ht="12.75" hidden="false" customHeight="false" outlineLevel="0" collapsed="false">
      <c r="A80" s="2" t="n">
        <v>16</v>
      </c>
      <c r="B80" s="2" t="s">
        <v>12</v>
      </c>
      <c r="C80" s="12" t="n">
        <v>200</v>
      </c>
      <c r="D80" s="2" t="n">
        <v>0.69</v>
      </c>
      <c r="E80" s="2" t="n">
        <v>5.832</v>
      </c>
      <c r="F80" s="1" t="n">
        <v>10.571</v>
      </c>
      <c r="G80" s="9" t="n">
        <f aca="false">E80/D80</f>
        <v>8.45217391304348</v>
      </c>
      <c r="H80" s="10" t="n">
        <f aca="false">+F80/E80</f>
        <v>1.81258573388203</v>
      </c>
      <c r="I80" s="10" t="n">
        <f aca="false">+F80/D80</f>
        <v>15.3202898550725</v>
      </c>
    </row>
    <row r="81" s="11" customFormat="true" ht="12.75" hidden="false" customHeight="false" outlineLevel="0" collapsed="false">
      <c r="A81" s="2" t="n">
        <v>16</v>
      </c>
      <c r="B81" s="2" t="s">
        <v>13</v>
      </c>
      <c r="C81" s="12" t="n">
        <v>182</v>
      </c>
      <c r="D81" s="2" t="n">
        <v>0.7</v>
      </c>
      <c r="E81" s="2" t="n">
        <v>4.728</v>
      </c>
      <c r="F81" s="2" t="n">
        <v>9.202</v>
      </c>
      <c r="G81" s="9" t="n">
        <f aca="false">E81/D81</f>
        <v>6.75428571428571</v>
      </c>
      <c r="H81" s="10" t="n">
        <f aca="false">+F81/E81</f>
        <v>1.94627749576988</v>
      </c>
      <c r="I81" s="10" t="n">
        <f aca="false">+F81/D81</f>
        <v>13.1457142857143</v>
      </c>
    </row>
    <row r="82" s="11" customFormat="true" ht="12.75" hidden="false" customHeight="false" outlineLevel="0" collapsed="false">
      <c r="A82" s="2" t="n">
        <v>17</v>
      </c>
      <c r="B82" s="2" t="s">
        <v>9</v>
      </c>
      <c r="C82" s="12" t="n">
        <v>273</v>
      </c>
      <c r="D82" s="2" t="n">
        <v>0.755</v>
      </c>
      <c r="E82" s="2" t="n">
        <v>3.773</v>
      </c>
      <c r="F82" s="1" t="n">
        <v>6.222</v>
      </c>
      <c r="G82" s="9" t="n">
        <f aca="false">E82/D82</f>
        <v>4.99735099337748</v>
      </c>
      <c r="H82" s="10" t="n">
        <f aca="false">+F82/E82</f>
        <v>1.64908560826928</v>
      </c>
      <c r="I82" s="10" t="n">
        <f aca="false">+F82/D82</f>
        <v>8.24105960264901</v>
      </c>
    </row>
    <row r="83" s="11" customFormat="true" ht="12.75" hidden="false" customHeight="false" outlineLevel="0" collapsed="false">
      <c r="A83" s="2" t="n">
        <v>17</v>
      </c>
      <c r="B83" s="2" t="s">
        <v>10</v>
      </c>
      <c r="C83" s="12" t="n">
        <v>196</v>
      </c>
      <c r="D83" s="2" t="n">
        <v>0.741</v>
      </c>
      <c r="E83" s="2" t="n">
        <v>5.408</v>
      </c>
      <c r="F83" s="1" t="n">
        <v>5.492</v>
      </c>
      <c r="G83" s="9" t="n">
        <f aca="false">E83/D83</f>
        <v>7.29824561403509</v>
      </c>
      <c r="H83" s="10" t="n">
        <f aca="false">+F83/E83</f>
        <v>1.0155325443787</v>
      </c>
      <c r="I83" s="10" t="n">
        <f aca="false">+F83/D83</f>
        <v>7.41160593792173</v>
      </c>
    </row>
    <row r="84" s="11" customFormat="true" ht="12.75" hidden="false" customHeight="false" outlineLevel="0" collapsed="false">
      <c r="A84" s="2" t="n">
        <v>17</v>
      </c>
      <c r="B84" s="2" t="s">
        <v>11</v>
      </c>
      <c r="C84" s="12" t="n">
        <v>215</v>
      </c>
      <c r="D84" s="2" t="n">
        <v>0.762</v>
      </c>
      <c r="E84" s="2" t="n">
        <v>4.713</v>
      </c>
      <c r="F84" s="1" t="n">
        <v>6.158</v>
      </c>
      <c r="G84" s="9" t="n">
        <f aca="false">E84/D84</f>
        <v>6.18503937007874</v>
      </c>
      <c r="H84" s="10" t="n">
        <f aca="false">+F84/E84</f>
        <v>1.30659876936134</v>
      </c>
      <c r="I84" s="10" t="n">
        <f aca="false">+F84/D84</f>
        <v>8.08136482939633</v>
      </c>
    </row>
    <row r="85" s="11" customFormat="true" ht="12.75" hidden="false" customHeight="false" outlineLevel="0" collapsed="false">
      <c r="A85" s="2" t="n">
        <v>17</v>
      </c>
      <c r="B85" s="2" t="s">
        <v>12</v>
      </c>
      <c r="C85" s="12" t="n">
        <v>275</v>
      </c>
      <c r="D85" s="2" t="n">
        <v>0.744</v>
      </c>
      <c r="E85" s="2" t="n">
        <v>1.724</v>
      </c>
      <c r="F85" s="1" t="n">
        <v>1.578</v>
      </c>
      <c r="G85" s="9" t="n">
        <f aca="false">E85/D85</f>
        <v>2.31720430107527</v>
      </c>
      <c r="H85" s="10" t="n">
        <f aca="false">+F85/E85</f>
        <v>0.915313225058005</v>
      </c>
      <c r="I85" s="10" t="n">
        <f aca="false">+F85/D85</f>
        <v>2.12096774193548</v>
      </c>
    </row>
    <row r="86" s="11" customFormat="true" ht="12.75" hidden="false" customHeight="false" outlineLevel="0" collapsed="false">
      <c r="A86" s="2" t="n">
        <v>17</v>
      </c>
      <c r="B86" s="2" t="s">
        <v>13</v>
      </c>
      <c r="C86" s="12" t="n">
        <v>183</v>
      </c>
      <c r="D86" s="2" t="n">
        <v>0.748</v>
      </c>
      <c r="E86" s="2" t="n">
        <v>4.391</v>
      </c>
      <c r="F86" s="1" t="n">
        <v>8.442</v>
      </c>
      <c r="G86" s="9" t="n">
        <f aca="false">E86/D86</f>
        <v>5.87032085561497</v>
      </c>
      <c r="H86" s="10" t="n">
        <f aca="false">+F86/E86</f>
        <v>1.92256889091323</v>
      </c>
      <c r="I86" s="10" t="n">
        <f aca="false">+F86/D86</f>
        <v>11.2860962566845</v>
      </c>
    </row>
    <row r="87" s="11" customFormat="true" ht="12.75" hidden="false" customHeight="false" outlineLevel="0" collapsed="false">
      <c r="A87" s="2" t="n">
        <v>18</v>
      </c>
      <c r="B87" s="2" t="s">
        <v>9</v>
      </c>
      <c r="C87" s="12" t="n">
        <v>216</v>
      </c>
      <c r="D87" s="2" t="n">
        <v>0.804</v>
      </c>
      <c r="E87" s="2" t="n">
        <v>4.531</v>
      </c>
      <c r="F87" s="2" t="n">
        <v>8.915</v>
      </c>
      <c r="G87" s="9" t="n">
        <f aca="false">E87/D87</f>
        <v>5.63557213930348</v>
      </c>
      <c r="H87" s="10" t="n">
        <f aca="false">+F87/E87</f>
        <v>1.96755683072169</v>
      </c>
      <c r="I87" s="10" t="n">
        <f aca="false">+F87/D87</f>
        <v>11.0883084577114</v>
      </c>
    </row>
    <row r="88" s="11" customFormat="true" ht="12.75" hidden="false" customHeight="false" outlineLevel="0" collapsed="false">
      <c r="A88" s="2" t="n">
        <v>18</v>
      </c>
      <c r="B88" s="2" t="s">
        <v>10</v>
      </c>
      <c r="C88" s="12" t="n">
        <v>212</v>
      </c>
      <c r="D88" s="2" t="n">
        <v>0.864</v>
      </c>
      <c r="E88" s="2" t="n">
        <v>4.808</v>
      </c>
      <c r="F88" s="1" t="n">
        <v>5.27</v>
      </c>
      <c r="G88" s="9" t="n">
        <f aca="false">E88/D88</f>
        <v>5.56481481481482</v>
      </c>
      <c r="H88" s="10" t="n">
        <f aca="false">+F88/E88</f>
        <v>1.09608985024958</v>
      </c>
      <c r="I88" s="10" t="n">
        <f aca="false">+F88/D88</f>
        <v>6.09953703703704</v>
      </c>
    </row>
    <row r="89" s="11" customFormat="true" ht="12.75" hidden="false" customHeight="false" outlineLevel="0" collapsed="false">
      <c r="A89" s="2" t="n">
        <v>18</v>
      </c>
      <c r="B89" s="2" t="s">
        <v>11</v>
      </c>
      <c r="C89" s="12" t="n">
        <v>217</v>
      </c>
      <c r="D89" s="2" t="n">
        <v>0.798</v>
      </c>
      <c r="E89" s="2" t="n">
        <v>5.619</v>
      </c>
      <c r="F89" s="1" t="n">
        <v>6.183</v>
      </c>
      <c r="G89" s="9" t="n">
        <f aca="false">E89/D89</f>
        <v>7.04135338345865</v>
      </c>
      <c r="H89" s="10" t="n">
        <f aca="false">+F89/E89</f>
        <v>1.10037373198078</v>
      </c>
      <c r="I89" s="10" t="n">
        <f aca="false">+F89/D89</f>
        <v>7.74812030075188</v>
      </c>
    </row>
    <row r="90" s="11" customFormat="true" ht="12.75" hidden="false" customHeight="false" outlineLevel="0" collapsed="false">
      <c r="A90" s="2" t="n">
        <v>18</v>
      </c>
      <c r="B90" s="2" t="s">
        <v>12</v>
      </c>
      <c r="C90" s="12" t="n">
        <v>201</v>
      </c>
      <c r="D90" s="2" t="n">
        <v>0.83</v>
      </c>
      <c r="E90" s="2" t="n">
        <v>5.444</v>
      </c>
      <c r="F90" s="1" t="n">
        <v>8.163</v>
      </c>
      <c r="G90" s="9" t="n">
        <f aca="false">E90/D90</f>
        <v>6.55903614457831</v>
      </c>
      <c r="H90" s="10" t="n">
        <f aca="false">+F90/E90</f>
        <v>1.49944893460691</v>
      </c>
      <c r="I90" s="10" t="n">
        <f aca="false">+F90/D90</f>
        <v>9.83493975903614</v>
      </c>
    </row>
    <row r="91" s="11" customFormat="true" ht="12.75" hidden="false" customHeight="false" outlineLevel="0" collapsed="false">
      <c r="A91" s="2" t="n">
        <v>18</v>
      </c>
      <c r="B91" s="2" t="s">
        <v>13</v>
      </c>
      <c r="C91" s="12" t="n">
        <v>246</v>
      </c>
      <c r="D91" s="2" t="n">
        <v>0.816</v>
      </c>
      <c r="E91" s="2" t="n">
        <v>6.337</v>
      </c>
      <c r="F91" s="1" t="n">
        <v>13.024</v>
      </c>
      <c r="G91" s="9" t="n">
        <f aca="false">E91/D91</f>
        <v>7.76593137254902</v>
      </c>
      <c r="H91" s="10" t="n">
        <f aca="false">+F91/E91</f>
        <v>2.05523118194729</v>
      </c>
      <c r="I91" s="10" t="n">
        <f aca="false">+F91/D91</f>
        <v>15.9607843137255</v>
      </c>
    </row>
    <row r="92" s="11" customFormat="true" ht="12.75" hidden="false" customHeight="false" outlineLevel="0" collapsed="false">
      <c r="A92" s="2" t="n">
        <v>19</v>
      </c>
      <c r="B92" s="2" t="s">
        <v>9</v>
      </c>
      <c r="C92" s="12" t="n">
        <v>266</v>
      </c>
      <c r="D92" s="2" t="n">
        <v>0.911</v>
      </c>
      <c r="E92" s="2" t="n">
        <v>5.051</v>
      </c>
      <c r="F92" s="1" t="n">
        <v>5.094</v>
      </c>
      <c r="G92" s="9" t="n">
        <f aca="false">E92/D92</f>
        <v>5.54445664105379</v>
      </c>
      <c r="H92" s="10" t="n">
        <f aca="false">+F92/E92</f>
        <v>1.00851316570976</v>
      </c>
      <c r="I92" s="10" t="n">
        <f aca="false">+F92/D92</f>
        <v>5.59165751920966</v>
      </c>
    </row>
    <row r="93" s="11" customFormat="true" ht="12.75" hidden="false" customHeight="false" outlineLevel="0" collapsed="false">
      <c r="A93" s="2" t="n">
        <v>19</v>
      </c>
      <c r="B93" s="2" t="s">
        <v>10</v>
      </c>
      <c r="C93" s="12" t="n">
        <v>188</v>
      </c>
      <c r="D93" s="2" t="n">
        <v>0.892</v>
      </c>
      <c r="E93" s="2" t="n">
        <v>5.347</v>
      </c>
      <c r="F93" s="1" t="n">
        <v>9.07</v>
      </c>
      <c r="G93" s="9" t="n">
        <f aca="false">E93/D93</f>
        <v>5.99439461883408</v>
      </c>
      <c r="H93" s="10" t="n">
        <f aca="false">+F93/E93</f>
        <v>1.69627828688984</v>
      </c>
      <c r="I93" s="10" t="n">
        <f aca="false">+F93/D93</f>
        <v>10.1681614349776</v>
      </c>
    </row>
    <row r="94" s="11" customFormat="true" ht="12.75" hidden="false" customHeight="false" outlineLevel="0" collapsed="false">
      <c r="A94" s="2" t="n">
        <v>19</v>
      </c>
      <c r="B94" s="2" t="s">
        <v>11</v>
      </c>
      <c r="C94" s="12" t="n">
        <v>252</v>
      </c>
      <c r="D94" s="2" t="n">
        <v>0.939</v>
      </c>
      <c r="E94" s="2" t="n">
        <v>4.849</v>
      </c>
      <c r="F94" s="1" t="n">
        <v>4.819</v>
      </c>
      <c r="G94" s="9" t="n">
        <f aca="false">E94/D94</f>
        <v>5.16400425985091</v>
      </c>
      <c r="H94" s="10" t="n">
        <f aca="false">+F94/E94</f>
        <v>0.993813157352031</v>
      </c>
      <c r="I94" s="10" t="n">
        <f aca="false">+F94/D94</f>
        <v>5.13205537806177</v>
      </c>
    </row>
    <row r="95" s="11" customFormat="true" ht="12.75" hidden="false" customHeight="false" outlineLevel="0" collapsed="false">
      <c r="A95" s="2" t="n">
        <v>19</v>
      </c>
      <c r="B95" s="2" t="s">
        <v>12</v>
      </c>
      <c r="C95" s="12" t="n">
        <v>209</v>
      </c>
      <c r="D95" s="2" t="n">
        <v>0.9</v>
      </c>
      <c r="E95" s="2" t="n">
        <v>4.606</v>
      </c>
      <c r="F95" s="1" t="n">
        <v>9.38</v>
      </c>
      <c r="G95" s="9" t="n">
        <f aca="false">E95/D95</f>
        <v>5.11777777777778</v>
      </c>
      <c r="H95" s="10" t="n">
        <f aca="false">+F95/E95</f>
        <v>2.03647416413374</v>
      </c>
      <c r="I95" s="10" t="n">
        <f aca="false">+F95/D95</f>
        <v>10.4222222222222</v>
      </c>
    </row>
    <row r="96" s="11" customFormat="true" ht="12.75" hidden="false" customHeight="false" outlineLevel="0" collapsed="false">
      <c r="A96" s="2" t="n">
        <v>19</v>
      </c>
      <c r="B96" s="2" t="s">
        <v>13</v>
      </c>
      <c r="C96" s="12" t="n">
        <v>148</v>
      </c>
      <c r="D96" s="2" t="n">
        <v>0.946</v>
      </c>
      <c r="E96" s="2" t="n">
        <v>5.625</v>
      </c>
      <c r="F96" s="1" t="n">
        <v>9.323</v>
      </c>
      <c r="G96" s="9" t="n">
        <f aca="false">E96/D96</f>
        <v>5.94608879492601</v>
      </c>
      <c r="H96" s="10" t="n">
        <f aca="false">+F96/E96</f>
        <v>1.65742222222222</v>
      </c>
      <c r="I96" s="10" t="n">
        <f aca="false">+F96/D96</f>
        <v>9.85517970401691</v>
      </c>
    </row>
    <row r="97" s="11" customFormat="true" ht="12.75" hidden="false" customHeight="false" outlineLevel="0" collapsed="false">
      <c r="A97" s="2" t="n">
        <v>20</v>
      </c>
      <c r="B97" s="2" t="s">
        <v>9</v>
      </c>
      <c r="C97" s="12" t="n">
        <v>185</v>
      </c>
      <c r="D97" s="2" t="n">
        <v>0.95</v>
      </c>
      <c r="E97" s="2" t="n">
        <v>5.455</v>
      </c>
      <c r="F97" s="1" t="n">
        <v>6.884</v>
      </c>
      <c r="G97" s="9" t="n">
        <f aca="false">E97/D97</f>
        <v>5.7421052631579</v>
      </c>
      <c r="H97" s="10" t="n">
        <f aca="false">+F97/E97</f>
        <v>1.26196150320807</v>
      </c>
      <c r="I97" s="10" t="n">
        <f aca="false">+F97/D97</f>
        <v>7.24631578947368</v>
      </c>
    </row>
    <row r="98" s="11" customFormat="true" ht="12.75" hidden="false" customHeight="false" outlineLevel="0" collapsed="false">
      <c r="A98" s="2" t="n">
        <v>20</v>
      </c>
      <c r="B98" s="2" t="s">
        <v>10</v>
      </c>
      <c r="C98" s="12" t="n">
        <v>168</v>
      </c>
      <c r="D98" s="2" t="n">
        <v>0.948</v>
      </c>
      <c r="E98" s="2" t="n">
        <v>4.752</v>
      </c>
      <c r="F98" s="1" t="n">
        <v>4.36</v>
      </c>
      <c r="G98" s="9" t="n">
        <f aca="false">E98/D98</f>
        <v>5.0126582278481</v>
      </c>
      <c r="H98" s="10" t="n">
        <f aca="false">+F98/E98</f>
        <v>0.917508417508418</v>
      </c>
      <c r="I98" s="10" t="n">
        <f aca="false">+F98/D98</f>
        <v>4.59915611814346</v>
      </c>
    </row>
    <row r="99" s="11" customFormat="true" ht="12.75" hidden="false" customHeight="false" outlineLevel="0" collapsed="false">
      <c r="A99" s="2" t="n">
        <v>20</v>
      </c>
      <c r="B99" s="2" t="s">
        <v>11</v>
      </c>
      <c r="C99" s="12" t="n">
        <v>251</v>
      </c>
      <c r="D99" s="2" t="n">
        <v>0.989</v>
      </c>
      <c r="E99" s="2" t="n">
        <v>4.249</v>
      </c>
      <c r="F99" s="1" t="n">
        <v>4.237</v>
      </c>
      <c r="G99" s="9" t="n">
        <f aca="false">E99/D99</f>
        <v>4.29625884732053</v>
      </c>
      <c r="H99" s="10" t="n">
        <f aca="false">+F99/E99</f>
        <v>0.997175806072017</v>
      </c>
      <c r="I99" s="10" t="n">
        <f aca="false">+F99/D99</f>
        <v>4.28412537917088</v>
      </c>
    </row>
    <row r="100" s="11" customFormat="true" ht="12.75" hidden="false" customHeight="false" outlineLevel="0" collapsed="false">
      <c r="A100" s="2" t="n">
        <v>20</v>
      </c>
      <c r="B100" s="2" t="s">
        <v>12</v>
      </c>
      <c r="C100" s="12" t="n">
        <v>261</v>
      </c>
      <c r="D100" s="2" t="n">
        <v>0.951</v>
      </c>
      <c r="E100" s="2" t="n">
        <v>5.117</v>
      </c>
      <c r="F100" s="1" t="n">
        <v>5.257</v>
      </c>
      <c r="G100" s="9" t="n">
        <f aca="false">E100/D100</f>
        <v>5.38065194532072</v>
      </c>
      <c r="H100" s="10" t="n">
        <f aca="false">+F100/E100</f>
        <v>1.02735978112175</v>
      </c>
      <c r="I100" s="10" t="n">
        <f aca="false">+F100/D100</f>
        <v>5.52786540483701</v>
      </c>
    </row>
    <row r="101" s="11" customFormat="true" ht="12.75" hidden="false" customHeight="false" outlineLevel="0" collapsed="false">
      <c r="A101" s="2" t="n">
        <v>20</v>
      </c>
      <c r="B101" s="2" t="s">
        <v>13</v>
      </c>
      <c r="C101" s="12" t="n">
        <v>202</v>
      </c>
      <c r="D101" s="2" t="n">
        <v>1.012</v>
      </c>
      <c r="E101" s="2" t="n">
        <v>6.839</v>
      </c>
      <c r="F101" s="1" t="n">
        <v>12.857</v>
      </c>
      <c r="G101" s="9" t="n">
        <f aca="false">E101/D101</f>
        <v>6.75790513833992</v>
      </c>
      <c r="H101" s="10" t="n">
        <f aca="false">+F101/E101</f>
        <v>1.87995320953356</v>
      </c>
      <c r="I101" s="10" t="n">
        <f aca="false">+F101/D101</f>
        <v>12.7045454545455</v>
      </c>
    </row>
    <row r="102" s="11" customFormat="true" ht="12.75" hidden="false" customHeight="false" outlineLevel="0" collapsed="false">
      <c r="A102" s="2" t="n">
        <v>21</v>
      </c>
      <c r="B102" s="2" t="s">
        <v>9</v>
      </c>
      <c r="C102" s="12" t="n">
        <v>245</v>
      </c>
      <c r="D102" s="2" t="n">
        <v>1.142</v>
      </c>
      <c r="E102" s="2" t="n">
        <v>5.692</v>
      </c>
      <c r="F102" s="1" t="n">
        <v>7.356</v>
      </c>
      <c r="G102" s="9" t="n">
        <f aca="false">E102/D102</f>
        <v>4.98423817863398</v>
      </c>
      <c r="H102" s="10" t="n">
        <f aca="false">+F102/E102</f>
        <v>1.29234012649332</v>
      </c>
      <c r="I102" s="10" t="n">
        <f aca="false">+F102/D102</f>
        <v>6.44133099824869</v>
      </c>
    </row>
    <row r="103" s="11" customFormat="true" ht="12.75" hidden="false" customHeight="false" outlineLevel="0" collapsed="false">
      <c r="A103" s="2" t="n">
        <v>21</v>
      </c>
      <c r="B103" s="2" t="s">
        <v>10</v>
      </c>
      <c r="C103" s="12" t="n">
        <v>152</v>
      </c>
      <c r="D103" s="2" t="n">
        <v>1.128</v>
      </c>
      <c r="E103" s="2" t="n">
        <v>5.354</v>
      </c>
      <c r="F103" s="1" t="n">
        <v>5.388</v>
      </c>
      <c r="G103" s="9" t="n">
        <f aca="false">E103/D103</f>
        <v>4.74645390070922</v>
      </c>
      <c r="H103" s="10" t="n">
        <f aca="false">+F103/E103</f>
        <v>1.00635039223011</v>
      </c>
      <c r="I103" s="10" t="n">
        <f aca="false">+F103/D103</f>
        <v>4.77659574468085</v>
      </c>
    </row>
    <row r="104" s="11" customFormat="true" ht="12.75" hidden="false" customHeight="false" outlineLevel="0" collapsed="false">
      <c r="A104" s="2" t="n">
        <v>21</v>
      </c>
      <c r="B104" s="2" t="s">
        <v>11</v>
      </c>
      <c r="C104" s="12" t="n">
        <v>160</v>
      </c>
      <c r="D104" s="2" t="n">
        <v>1.044</v>
      </c>
      <c r="E104" s="2" t="n">
        <v>5.206</v>
      </c>
      <c r="F104" s="1" t="n">
        <v>4.869</v>
      </c>
      <c r="G104" s="9" t="n">
        <f aca="false">E104/D104</f>
        <v>4.98659003831418</v>
      </c>
      <c r="H104" s="10" t="n">
        <f aca="false">+F104/E104</f>
        <v>0.935266999615828</v>
      </c>
      <c r="I104" s="10" t="n">
        <f aca="false">+F104/D104</f>
        <v>4.66379310344828</v>
      </c>
    </row>
    <row r="105" s="11" customFormat="true" ht="12.75" hidden="false" customHeight="false" outlineLevel="0" collapsed="false">
      <c r="A105" s="2" t="n">
        <v>21</v>
      </c>
      <c r="B105" s="2" t="s">
        <v>12</v>
      </c>
      <c r="C105" s="12" t="n">
        <v>255</v>
      </c>
      <c r="D105" s="2" t="n">
        <v>1.06</v>
      </c>
      <c r="E105" s="2" t="n">
        <v>5.81</v>
      </c>
      <c r="F105" s="1" t="n">
        <v>6.825</v>
      </c>
      <c r="G105" s="9" t="n">
        <f aca="false">E105/D105</f>
        <v>5.4811320754717</v>
      </c>
      <c r="H105" s="10" t="n">
        <f aca="false">+F105/E105</f>
        <v>1.17469879518072</v>
      </c>
      <c r="I105" s="10" t="n">
        <f aca="false">+F105/D105</f>
        <v>6.43867924528302</v>
      </c>
    </row>
    <row r="106" s="11" customFormat="true" ht="12.75" hidden="false" customHeight="false" outlineLevel="0" collapsed="false">
      <c r="A106" s="2" t="n">
        <v>21</v>
      </c>
      <c r="B106" s="2" t="s">
        <v>13</v>
      </c>
      <c r="C106" s="12" t="n">
        <v>213</v>
      </c>
      <c r="D106" s="2" t="n">
        <v>1.055</v>
      </c>
      <c r="E106" s="2" t="n">
        <v>6.288</v>
      </c>
      <c r="F106" s="1" t="n">
        <v>11.831</v>
      </c>
      <c r="G106" s="9" t="n">
        <f aca="false">E106/D106</f>
        <v>5.96018957345972</v>
      </c>
      <c r="H106" s="10" t="n">
        <f aca="false">+F106/E106</f>
        <v>1.8815203562341</v>
      </c>
      <c r="I106" s="10" t="n">
        <f aca="false">+F106/D106</f>
        <v>11.2142180094787</v>
      </c>
    </row>
    <row r="107" s="11" customFormat="true" ht="12.75" hidden="false" customHeight="false" outlineLevel="0" collapsed="false">
      <c r="A107" s="2" t="n">
        <v>22</v>
      </c>
      <c r="B107" s="2" t="s">
        <v>9</v>
      </c>
      <c r="C107" s="12" t="n">
        <v>208</v>
      </c>
      <c r="D107" s="2" t="n">
        <v>1.332</v>
      </c>
      <c r="E107" s="2" t="n">
        <v>4.497</v>
      </c>
      <c r="F107" s="1" t="n">
        <v>8.585</v>
      </c>
      <c r="G107" s="9" t="n">
        <f aca="false">E107/D107</f>
        <v>3.37612612612613</v>
      </c>
      <c r="H107" s="10" t="n">
        <f aca="false">+F107/E107</f>
        <v>1.90905047809651</v>
      </c>
      <c r="I107" s="10" t="n">
        <f aca="false">+F107/D107</f>
        <v>6.4451951951952</v>
      </c>
    </row>
    <row r="108" s="11" customFormat="true" ht="12.75" hidden="false" customHeight="false" outlineLevel="0" collapsed="false">
      <c r="A108" s="2" t="n">
        <v>22</v>
      </c>
      <c r="B108" s="2" t="s">
        <v>10</v>
      </c>
      <c r="C108" s="12" t="n">
        <v>253</v>
      </c>
      <c r="D108" s="2" t="n">
        <v>1.292</v>
      </c>
      <c r="E108" s="2" t="n">
        <v>3.713</v>
      </c>
      <c r="F108" s="1" t="n">
        <v>3.286</v>
      </c>
      <c r="G108" s="9" t="n">
        <f aca="false">E108/D108</f>
        <v>2.87383900928793</v>
      </c>
      <c r="H108" s="10" t="n">
        <f aca="false">+F108/E108</f>
        <v>0.884998653380016</v>
      </c>
      <c r="I108" s="10" t="n">
        <f aca="false">+F108/D108</f>
        <v>2.54334365325077</v>
      </c>
    </row>
    <row r="109" s="11" customFormat="true" ht="12.75" hidden="false" customHeight="false" outlineLevel="0" collapsed="false">
      <c r="A109" s="2" t="n">
        <v>22</v>
      </c>
      <c r="B109" s="2" t="s">
        <v>11</v>
      </c>
      <c r="C109" s="12" t="n">
        <v>198</v>
      </c>
      <c r="D109" s="2" t="n">
        <v>1.32</v>
      </c>
      <c r="E109" s="2" t="n">
        <v>5.377</v>
      </c>
      <c r="F109" s="1" t="n">
        <v>7.835</v>
      </c>
      <c r="G109" s="9" t="n">
        <f aca="false">E109/D109</f>
        <v>4.07348484848485</v>
      </c>
      <c r="H109" s="10" t="n">
        <f aca="false">+F109/E109</f>
        <v>1.45713222986796</v>
      </c>
      <c r="I109" s="10" t="n">
        <f aca="false">+F109/D109</f>
        <v>5.93560606060606</v>
      </c>
    </row>
    <row r="110" s="11" customFormat="true" ht="12.75" hidden="false" customHeight="false" outlineLevel="0" collapsed="false">
      <c r="A110" s="2" t="n">
        <v>22</v>
      </c>
      <c r="B110" s="2" t="s">
        <v>12</v>
      </c>
      <c r="C110" s="12" t="n">
        <v>254</v>
      </c>
      <c r="D110" s="2" t="n">
        <v>1.225</v>
      </c>
      <c r="E110" s="13" t="n">
        <v>5.793</v>
      </c>
      <c r="F110" s="1" t="n">
        <v>6.244</v>
      </c>
      <c r="G110" s="9" t="n">
        <f aca="false">E110/D110</f>
        <v>4.72897959183673</v>
      </c>
      <c r="H110" s="10" t="n">
        <f aca="false">+F110/E110</f>
        <v>1.07785258070085</v>
      </c>
      <c r="I110" s="10" t="n">
        <f aca="false">+F110/D110</f>
        <v>5.09714285714286</v>
      </c>
    </row>
    <row r="111" s="11" customFormat="true" ht="12.75" hidden="false" customHeight="false" outlineLevel="0" collapsed="false">
      <c r="A111" s="2" t="n">
        <v>22</v>
      </c>
      <c r="B111" s="2" t="s">
        <v>13</v>
      </c>
      <c r="C111" s="12" t="n">
        <v>169</v>
      </c>
      <c r="D111" s="2" t="n">
        <v>1.231</v>
      </c>
      <c r="E111" s="2" t="n">
        <v>6.51</v>
      </c>
      <c r="F111" s="1" t="n">
        <v>9.147</v>
      </c>
      <c r="G111" s="9" t="n">
        <f aca="false">E111/D111</f>
        <v>5.28838342810723</v>
      </c>
      <c r="H111" s="10" t="n">
        <f aca="false">+F111/E111</f>
        <v>1.40506912442396</v>
      </c>
      <c r="I111" s="10" t="n">
        <f aca="false">+F111/D111</f>
        <v>7.43054427294882</v>
      </c>
    </row>
    <row r="112" s="11" customFormat="true" ht="12.75" hidden="false" customHeight="false" outlineLevel="0" collapsed="false">
      <c r="A112" s="2" t="n">
        <v>23</v>
      </c>
      <c r="B112" s="2" t="s">
        <v>9</v>
      </c>
      <c r="C112" s="8" t="n">
        <v>165</v>
      </c>
      <c r="D112" s="2" t="n">
        <v>1.857</v>
      </c>
      <c r="E112" s="2" t="n">
        <v>8.037</v>
      </c>
      <c r="F112" s="1" t="n">
        <v>10.793</v>
      </c>
      <c r="G112" s="9" t="n">
        <f aca="false">E112/D112</f>
        <v>4.32794830371567</v>
      </c>
      <c r="H112" s="10" t="n">
        <f aca="false">+F112/E112</f>
        <v>1.34291402264527</v>
      </c>
      <c r="I112" s="10" t="n">
        <f aca="false">+F112/D112</f>
        <v>5.81206246634357</v>
      </c>
    </row>
    <row r="113" s="11" customFormat="true" ht="12.75" hidden="false" customHeight="false" outlineLevel="0" collapsed="false">
      <c r="A113" s="2" t="n">
        <v>23</v>
      </c>
      <c r="B113" s="2" t="s">
        <v>10</v>
      </c>
      <c r="C113" s="12" t="n">
        <v>211</v>
      </c>
      <c r="D113" s="2" t="n">
        <v>1.395</v>
      </c>
      <c r="E113" s="2" t="n">
        <v>6.279</v>
      </c>
      <c r="F113" s="1" t="n">
        <v>10.345</v>
      </c>
      <c r="G113" s="9" t="n">
        <f aca="false">E113/D113</f>
        <v>4.5010752688172</v>
      </c>
      <c r="H113" s="10" t="n">
        <f aca="false">+F113/E113</f>
        <v>1.64755534320752</v>
      </c>
      <c r="I113" s="10" t="n">
        <f aca="false">+F113/D113</f>
        <v>7.415770609319</v>
      </c>
    </row>
    <row r="114" s="11" customFormat="true" ht="12.75" hidden="false" customHeight="false" outlineLevel="0" collapsed="false">
      <c r="A114" s="2" t="n">
        <v>23</v>
      </c>
      <c r="B114" s="2" t="s">
        <v>11</v>
      </c>
      <c r="C114" s="12" t="n">
        <v>163</v>
      </c>
      <c r="D114" s="2" t="n">
        <v>1.749</v>
      </c>
      <c r="E114" s="2" t="n">
        <v>7.073</v>
      </c>
      <c r="F114" s="1" t="n">
        <v>8.621</v>
      </c>
      <c r="G114" s="9" t="n">
        <f aca="false">E114/D114</f>
        <v>4.0440251572327</v>
      </c>
      <c r="H114" s="10" t="n">
        <f aca="false">+F114/E114</f>
        <v>1.21886045525237</v>
      </c>
      <c r="I114" s="10" t="n">
        <f aca="false">+F114/D114</f>
        <v>4.92910234419668</v>
      </c>
    </row>
    <row r="115" s="11" customFormat="true" ht="12.75" hidden="false" customHeight="false" outlineLevel="0" collapsed="false">
      <c r="A115" s="2" t="n">
        <v>23</v>
      </c>
      <c r="B115" s="2" t="s">
        <v>12</v>
      </c>
      <c r="C115" s="12" t="n">
        <v>243</v>
      </c>
      <c r="D115" s="2" t="n">
        <v>1.53</v>
      </c>
      <c r="E115" s="2" t="n">
        <v>6.2</v>
      </c>
      <c r="F115" s="2" t="n">
        <v>8.722</v>
      </c>
      <c r="G115" s="9" t="n">
        <f aca="false">E115/D115</f>
        <v>4.05228758169935</v>
      </c>
      <c r="H115" s="10" t="n">
        <f aca="false">+F115/E115</f>
        <v>1.40677419354839</v>
      </c>
      <c r="I115" s="10" t="n">
        <f aca="false">+F115/D115</f>
        <v>5.70065359477124</v>
      </c>
    </row>
    <row r="116" s="17" customFormat="true" ht="12.75" hidden="false" customHeight="false" outlineLevel="0" collapsed="false">
      <c r="A116" s="14" t="n">
        <v>23</v>
      </c>
      <c r="B116" s="14" t="s">
        <v>13</v>
      </c>
      <c r="C116" s="15" t="n">
        <v>190</v>
      </c>
      <c r="D116" s="14" t="n">
        <v>1.748</v>
      </c>
      <c r="E116" s="14" t="n">
        <v>6.609</v>
      </c>
      <c r="F116" s="14" t="n">
        <v>13.623</v>
      </c>
      <c r="G116" s="16" t="n">
        <f aca="false">E116/D116</f>
        <v>3.78089244851259</v>
      </c>
      <c r="H116" s="10" t="n">
        <f aca="false">+F116/E116</f>
        <v>2.06128007262823</v>
      </c>
      <c r="I116" s="10" t="n">
        <f aca="false">+F116/D116</f>
        <v>7.79347826086956</v>
      </c>
    </row>
    <row r="117" s="11" customFormat="true" ht="12.75" hidden="false" customHeight="false" outlineLevel="0" collapsed="false">
      <c r="F117" s="2"/>
      <c r="G117" s="9"/>
      <c r="H117" s="10"/>
      <c r="I117" s="10"/>
    </row>
    <row r="118" s="11" customFormat="true" ht="12.75" hidden="false" customHeight="false" outlineLevel="0" collapsed="false">
      <c r="F118" s="2"/>
      <c r="G118" s="9"/>
      <c r="H118" s="10"/>
      <c r="I118" s="10"/>
    </row>
    <row r="119" s="11" customFormat="true" ht="12.75" hidden="false" customHeight="false" outlineLevel="0" collapsed="false">
      <c r="F119" s="2"/>
      <c r="G119" s="9"/>
      <c r="H119" s="10"/>
      <c r="I119" s="10"/>
    </row>
    <row r="120" s="11" customFormat="true" ht="12.75" hidden="false" customHeight="false" outlineLevel="0" collapsed="false">
      <c r="F120" s="2"/>
      <c r="G120" s="9"/>
      <c r="H120" s="10"/>
      <c r="I120" s="10"/>
    </row>
    <row r="121" s="11" customFormat="true" ht="12.75" hidden="false" customHeight="false" outlineLevel="0" collapsed="false">
      <c r="F121" s="2"/>
      <c r="G121" s="9"/>
      <c r="H121" s="10"/>
      <c r="I121" s="10"/>
    </row>
    <row r="122" s="11" customFormat="true" ht="12.75" hidden="false" customHeight="false" outlineLevel="0" collapsed="false">
      <c r="F122" s="2"/>
      <c r="G122" s="9"/>
      <c r="H122" s="10"/>
      <c r="I122" s="10"/>
    </row>
    <row r="123" s="11" customFormat="true" ht="12.75" hidden="false" customHeight="false" outlineLevel="0" collapsed="false">
      <c r="F123" s="2"/>
      <c r="G123" s="2"/>
      <c r="H123" s="10"/>
      <c r="I123" s="10"/>
    </row>
    <row r="124" s="11" customFormat="true" ht="12.75" hidden="false" customHeight="false" outlineLevel="0" collapsed="false">
      <c r="F124" s="2"/>
      <c r="G124" s="18"/>
      <c r="H124" s="10"/>
      <c r="I124" s="10"/>
    </row>
    <row r="125" s="11" customFormat="true" ht="12.75" hidden="false" customHeight="false" outlineLevel="0" collapsed="false">
      <c r="F125" s="2"/>
      <c r="G125" s="2"/>
      <c r="H125" s="10"/>
      <c r="I125" s="10"/>
    </row>
    <row r="126" s="11" customFormat="true" ht="12.75" hidden="false" customHeight="false" outlineLevel="0" collapsed="false">
      <c r="F126" s="2"/>
      <c r="G126" s="2"/>
      <c r="H126" s="10"/>
      <c r="I126" s="10"/>
    </row>
    <row r="127" s="11" customFormat="true" ht="12.75" hidden="false" customHeight="false" outlineLevel="0" collapsed="false">
      <c r="F127" s="2"/>
      <c r="G127" s="2"/>
      <c r="H127" s="10"/>
      <c r="I127" s="10"/>
    </row>
    <row r="128" s="11" customFormat="true" ht="12.75" hidden="false" customHeight="false" outlineLevel="0" collapsed="false">
      <c r="F128" s="2"/>
      <c r="G128" s="2"/>
      <c r="H128" s="10"/>
      <c r="I128" s="10"/>
    </row>
    <row r="129" s="11" customFormat="true" ht="12.75" hidden="false" customHeight="false" outlineLevel="0" collapsed="false">
      <c r="F129" s="2"/>
      <c r="G129" s="2"/>
      <c r="H129" s="10"/>
      <c r="I129" s="10"/>
    </row>
    <row r="130" s="11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10"/>
      <c r="I130" s="10"/>
    </row>
    <row r="131" s="11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10"/>
      <c r="I131" s="10"/>
    </row>
    <row r="132" s="11" customFormat="true" ht="12.75" hidden="false" customHeight="false" outlineLevel="0" collapsed="false">
      <c r="A132" s="2"/>
      <c r="B132" s="19"/>
      <c r="C132" s="2"/>
      <c r="D132" s="2"/>
      <c r="E132" s="2"/>
      <c r="F132" s="2"/>
      <c r="G132" s="2"/>
      <c r="H132" s="10"/>
      <c r="I132" s="10"/>
    </row>
    <row r="133" s="11" customFormat="true" ht="12.75" hidden="false" customHeight="false" outlineLevel="0" collapsed="false">
      <c r="A133" s="2"/>
      <c r="B133" s="19"/>
      <c r="C133" s="2"/>
      <c r="D133" s="2"/>
      <c r="E133" s="2"/>
      <c r="F133" s="2"/>
      <c r="G133" s="2"/>
      <c r="H133" s="10"/>
      <c r="I133" s="10"/>
    </row>
    <row r="134" s="11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10"/>
      <c r="I134" s="10"/>
    </row>
    <row r="135" s="11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10"/>
      <c r="I135" s="10"/>
    </row>
    <row r="136" s="11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10"/>
      <c r="I136" s="10"/>
    </row>
    <row r="137" s="11" customFormat="true" ht="12.75" hidden="false" customHeight="false" outlineLevel="0" collapsed="false">
      <c r="A137" s="2"/>
      <c r="B137" s="19"/>
      <c r="C137" s="2"/>
      <c r="D137" s="2"/>
      <c r="E137" s="2"/>
      <c r="F137" s="2"/>
      <c r="G137" s="2"/>
      <c r="H137" s="10"/>
      <c r="I137" s="10"/>
    </row>
    <row r="138" s="11" customFormat="true" ht="12.75" hidden="false" customHeight="false" outlineLevel="0" collapsed="false">
      <c r="A138" s="2"/>
      <c r="B138" s="19"/>
      <c r="C138" s="2"/>
      <c r="D138" s="2"/>
      <c r="E138" s="2"/>
      <c r="F138" s="2"/>
      <c r="G138" s="2"/>
      <c r="H138" s="10"/>
      <c r="I138" s="10"/>
    </row>
    <row r="139" s="11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10"/>
      <c r="I139" s="10"/>
    </row>
    <row r="140" s="11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10"/>
      <c r="I140" s="10"/>
    </row>
    <row r="141" s="11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10"/>
      <c r="I141" s="10"/>
    </row>
    <row r="142" s="11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10"/>
      <c r="I142" s="10"/>
    </row>
    <row r="143" s="11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0"/>
      <c r="I143" s="10"/>
    </row>
    <row r="144" s="11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0"/>
      <c r="I144" s="10"/>
    </row>
    <row r="145" s="11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10"/>
      <c r="I145" s="10"/>
    </row>
    <row r="146" s="11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10"/>
      <c r="I146" s="10"/>
    </row>
    <row r="147" s="11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10"/>
      <c r="I147" s="10"/>
    </row>
    <row r="148" s="11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10"/>
      <c r="I148" s="10"/>
    </row>
    <row r="149" s="11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10"/>
      <c r="I149" s="10"/>
    </row>
    <row r="150" s="11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10"/>
      <c r="I150" s="10"/>
    </row>
    <row r="151" s="11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10"/>
      <c r="I151" s="10"/>
    </row>
    <row r="152" s="11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10"/>
      <c r="I152" s="10"/>
    </row>
    <row r="153" s="11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10"/>
      <c r="I153" s="10"/>
    </row>
    <row r="154" s="11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10"/>
      <c r="I154" s="10"/>
    </row>
    <row r="155" s="11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10"/>
      <c r="I155" s="10"/>
    </row>
    <row r="156" s="11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10"/>
      <c r="I156" s="10"/>
    </row>
    <row r="157" s="11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10"/>
      <c r="I157" s="10"/>
    </row>
    <row r="158" s="11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10"/>
      <c r="I158" s="10"/>
    </row>
    <row r="159" s="11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10"/>
      <c r="I159" s="10"/>
    </row>
    <row r="160" s="11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10"/>
      <c r="I160" s="10"/>
    </row>
    <row r="161" s="11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10"/>
      <c r="I161" s="10"/>
    </row>
    <row r="162" s="11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10"/>
      <c r="I162" s="10"/>
    </row>
    <row r="163" s="11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0"/>
      <c r="I163" s="10"/>
    </row>
    <row r="164" s="11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10"/>
      <c r="I164" s="10"/>
    </row>
    <row r="165" s="11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10"/>
      <c r="I165" s="10"/>
    </row>
    <row r="166" s="11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10"/>
      <c r="I166" s="10"/>
    </row>
    <row r="167" s="11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10"/>
      <c r="I167" s="10"/>
    </row>
    <row r="168" s="11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10"/>
      <c r="I168" s="10"/>
    </row>
    <row r="169" s="11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10"/>
      <c r="I169" s="10"/>
    </row>
    <row r="170" s="11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10"/>
      <c r="I170" s="10"/>
    </row>
    <row r="171" s="11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10"/>
      <c r="I171" s="10"/>
    </row>
    <row r="172" s="11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10"/>
      <c r="I172" s="10"/>
    </row>
    <row r="173" s="11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0"/>
      <c r="I173" s="10"/>
    </row>
    <row r="174" s="11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0"/>
      <c r="I174" s="10"/>
    </row>
    <row r="175" s="11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10"/>
      <c r="I175" s="10"/>
    </row>
    <row r="176" s="11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10"/>
      <c r="I176" s="10"/>
    </row>
    <row r="177" s="11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10"/>
      <c r="I177" s="10"/>
    </row>
    <row r="178" s="11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10"/>
      <c r="I178" s="10"/>
    </row>
    <row r="179" s="11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10"/>
      <c r="I179" s="10"/>
    </row>
    <row r="180" s="11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10"/>
      <c r="I180" s="10"/>
    </row>
    <row r="181" s="11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10"/>
      <c r="I181" s="10"/>
    </row>
    <row r="182" s="11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10"/>
      <c r="I182" s="10"/>
    </row>
    <row r="183" s="11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10"/>
      <c r="I183" s="10"/>
    </row>
    <row r="184" s="11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10"/>
      <c r="I184" s="10"/>
    </row>
    <row r="185" s="11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10"/>
      <c r="I185" s="10"/>
    </row>
    <row r="186" s="11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10"/>
      <c r="I186" s="10"/>
    </row>
    <row r="187" s="11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10"/>
      <c r="I187" s="10"/>
    </row>
    <row r="188" s="11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10"/>
      <c r="I188" s="10"/>
    </row>
    <row r="189" s="11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10"/>
      <c r="I189" s="10"/>
    </row>
    <row r="190" s="11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10"/>
      <c r="I190" s="10"/>
    </row>
    <row r="191" s="11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10"/>
      <c r="I191" s="10"/>
    </row>
    <row r="192" s="11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10"/>
      <c r="I192" s="10"/>
    </row>
    <row r="193" s="11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10"/>
      <c r="I193" s="10"/>
    </row>
    <row r="194" s="11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0"/>
      <c r="I194" s="10"/>
    </row>
    <row r="195" s="11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10"/>
      <c r="I195" s="10"/>
    </row>
    <row r="196" s="11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10"/>
      <c r="I196" s="10"/>
    </row>
    <row r="197" s="11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10"/>
      <c r="I197" s="10"/>
    </row>
    <row r="198" s="11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10"/>
      <c r="I198" s="10"/>
    </row>
    <row r="199" s="11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10"/>
      <c r="I199" s="10"/>
    </row>
    <row r="200" s="11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10"/>
      <c r="I200" s="10"/>
    </row>
    <row r="201" s="11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10"/>
      <c r="I201" s="10"/>
    </row>
    <row r="202" s="11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10"/>
      <c r="I202" s="10"/>
    </row>
    <row r="203" s="11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0"/>
      <c r="I203" s="10"/>
    </row>
    <row r="204" s="11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0"/>
      <c r="I204" s="10"/>
    </row>
    <row r="205" s="11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10"/>
      <c r="I205" s="10"/>
    </row>
    <row r="206" s="11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10"/>
      <c r="I206" s="10"/>
    </row>
    <row r="207" s="11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10"/>
      <c r="I207" s="10"/>
    </row>
    <row r="208" s="11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10"/>
      <c r="I208" s="10"/>
    </row>
    <row r="209" s="11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10"/>
      <c r="I209" s="10"/>
    </row>
    <row r="210" s="11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10"/>
      <c r="I210" s="10"/>
    </row>
    <row r="211" s="11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10"/>
      <c r="I211" s="10"/>
    </row>
    <row r="212" s="11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10"/>
      <c r="I212" s="10"/>
    </row>
    <row r="213" s="11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10"/>
      <c r="I213" s="10"/>
    </row>
    <row r="214" s="11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10"/>
      <c r="I214" s="10"/>
    </row>
    <row r="215" s="11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10"/>
      <c r="I215" s="10"/>
    </row>
    <row r="216" s="11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10"/>
      <c r="I216" s="10"/>
    </row>
    <row r="217" s="11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10"/>
      <c r="I217" s="10"/>
    </row>
    <row r="218" s="11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10"/>
      <c r="I218" s="10"/>
    </row>
    <row r="219" s="11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10"/>
      <c r="I219" s="10"/>
    </row>
    <row r="220" s="11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10"/>
      <c r="I220" s="10"/>
    </row>
    <row r="221" s="11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10"/>
      <c r="I221" s="10"/>
    </row>
    <row r="222" s="11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10"/>
      <c r="I222" s="10"/>
    </row>
    <row r="223" s="11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10"/>
      <c r="I223" s="10"/>
    </row>
    <row r="224" s="11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10"/>
      <c r="I224" s="10"/>
    </row>
    <row r="225" s="11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0"/>
      <c r="I225" s="10"/>
    </row>
    <row r="226" s="11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10"/>
      <c r="I226" s="10"/>
    </row>
    <row r="227" s="11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10"/>
      <c r="I227" s="10"/>
    </row>
    <row r="228" s="11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10"/>
      <c r="I228" s="10"/>
    </row>
    <row r="229" s="11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10"/>
      <c r="I229" s="10"/>
    </row>
    <row r="230" s="11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10"/>
      <c r="I230" s="10"/>
    </row>
    <row r="231" s="11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10"/>
      <c r="I231" s="10"/>
    </row>
    <row r="232" s="11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10"/>
      <c r="I232" s="10"/>
    </row>
    <row r="233" s="11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0"/>
      <c r="I233" s="10"/>
    </row>
    <row r="234" s="11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0"/>
      <c r="I234" s="10"/>
    </row>
    <row r="235" s="11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10"/>
      <c r="I235" s="10"/>
    </row>
    <row r="236" s="11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10"/>
      <c r="I236" s="10"/>
    </row>
    <row r="237" s="11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10"/>
      <c r="I237" s="10"/>
    </row>
    <row r="238" s="11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10"/>
      <c r="I238" s="10"/>
    </row>
    <row r="239" s="11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10"/>
      <c r="I239" s="10"/>
    </row>
    <row r="240" s="11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10"/>
      <c r="I240" s="10"/>
    </row>
    <row r="241" s="11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10"/>
      <c r="I241" s="10"/>
    </row>
    <row r="242" s="11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10"/>
      <c r="I242" s="10"/>
    </row>
    <row r="243" s="11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10"/>
      <c r="I243" s="10"/>
    </row>
    <row r="244" s="11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10"/>
      <c r="I244" s="10"/>
    </row>
    <row r="245" s="11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10"/>
      <c r="I245" s="10"/>
    </row>
    <row r="246" s="11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10"/>
      <c r="I246" s="10"/>
    </row>
    <row r="247" s="11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10"/>
      <c r="I247" s="10"/>
    </row>
    <row r="248" s="11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10"/>
      <c r="I248" s="10"/>
    </row>
    <row r="249" s="11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10"/>
      <c r="I249" s="10"/>
    </row>
    <row r="250" s="11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10"/>
      <c r="I250" s="10"/>
    </row>
    <row r="251" s="11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10"/>
      <c r="I251" s="10"/>
    </row>
    <row r="252" s="11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10"/>
      <c r="I252" s="10"/>
    </row>
    <row r="253" s="11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10"/>
      <c r="I253" s="10"/>
    </row>
    <row r="254" s="11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10"/>
      <c r="I254" s="10"/>
    </row>
    <row r="255" s="11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10"/>
      <c r="I255" s="10"/>
    </row>
    <row r="256" s="11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0"/>
      <c r="I256" s="10"/>
    </row>
    <row r="257" s="11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10"/>
      <c r="I257" s="10"/>
    </row>
    <row r="258" s="11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10"/>
      <c r="I258" s="10"/>
    </row>
    <row r="259" s="11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10"/>
      <c r="I259" s="10"/>
    </row>
    <row r="260" s="11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10"/>
      <c r="I260" s="10"/>
    </row>
    <row r="261" s="11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10"/>
      <c r="I261" s="10"/>
    </row>
    <row r="262" s="11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10"/>
      <c r="I262" s="10"/>
    </row>
    <row r="263" s="11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0"/>
      <c r="I263" s="10"/>
    </row>
    <row r="264" s="11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0"/>
      <c r="I264" s="10"/>
    </row>
    <row r="265" s="11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10"/>
      <c r="I265" s="10"/>
    </row>
    <row r="266" s="11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10"/>
      <c r="I266" s="10"/>
    </row>
    <row r="267" s="11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10"/>
      <c r="I267" s="10"/>
    </row>
    <row r="268" s="11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10"/>
      <c r="I268" s="10"/>
    </row>
    <row r="269" s="11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10"/>
      <c r="I269" s="10"/>
    </row>
    <row r="270" s="11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10"/>
      <c r="I270" s="10"/>
    </row>
    <row r="271" s="11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10"/>
      <c r="I271" s="10"/>
    </row>
    <row r="272" s="11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10"/>
      <c r="I272" s="10"/>
    </row>
    <row r="273" s="11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10"/>
      <c r="I273" s="10"/>
    </row>
    <row r="274" s="11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10"/>
      <c r="I274" s="10"/>
    </row>
    <row r="275" s="11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10"/>
      <c r="I275" s="10"/>
    </row>
    <row r="276" s="11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10"/>
      <c r="I276" s="10"/>
    </row>
    <row r="277" s="11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10"/>
      <c r="I277" s="10"/>
    </row>
    <row r="278" s="11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10"/>
      <c r="I278" s="10"/>
    </row>
    <row r="279" s="11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10"/>
      <c r="I279" s="10"/>
    </row>
    <row r="280" s="11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10"/>
      <c r="I280" s="10"/>
    </row>
    <row r="281" s="11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10"/>
      <c r="I281" s="10"/>
    </row>
    <row r="282" s="11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10"/>
      <c r="I282" s="10"/>
    </row>
    <row r="283" s="11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10"/>
      <c r="I283" s="10"/>
    </row>
    <row r="284" s="11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10"/>
      <c r="I284" s="10"/>
    </row>
    <row r="285" s="11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10"/>
      <c r="I285" s="10"/>
    </row>
    <row r="286" s="11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10"/>
      <c r="I286" s="10"/>
    </row>
    <row r="287" s="11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0"/>
      <c r="I287" s="10"/>
    </row>
    <row r="288" s="11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10"/>
      <c r="I288" s="10"/>
    </row>
    <row r="289" s="11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10"/>
      <c r="I289" s="10"/>
    </row>
    <row r="290" s="11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10"/>
      <c r="I290" s="10"/>
    </row>
    <row r="291" s="11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10"/>
      <c r="I291" s="10"/>
    </row>
    <row r="292" s="11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10"/>
      <c r="I292" s="10"/>
    </row>
    <row r="293" s="11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0"/>
      <c r="I293" s="10"/>
    </row>
    <row r="294" s="11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0"/>
      <c r="I294" s="10"/>
    </row>
    <row r="295" s="11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10"/>
      <c r="I295" s="10"/>
    </row>
    <row r="296" s="11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10"/>
      <c r="I296" s="10"/>
    </row>
    <row r="297" s="11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10"/>
      <c r="I297" s="10"/>
    </row>
    <row r="298" s="11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10"/>
      <c r="I298" s="10"/>
    </row>
    <row r="299" s="11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10"/>
      <c r="I299" s="10"/>
    </row>
    <row r="300" s="11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10"/>
      <c r="I300" s="10"/>
    </row>
    <row r="301" s="11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10"/>
      <c r="I301" s="10"/>
    </row>
    <row r="302" s="11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10"/>
      <c r="I302" s="10"/>
    </row>
    <row r="303" s="11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10"/>
      <c r="I303" s="10"/>
    </row>
    <row r="304" s="11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10"/>
      <c r="I304" s="10"/>
    </row>
    <row r="305" s="11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10"/>
      <c r="I305" s="10"/>
    </row>
    <row r="306" s="11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10"/>
      <c r="I306" s="10"/>
    </row>
    <row r="307" s="11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10"/>
      <c r="I307" s="10"/>
    </row>
    <row r="308" s="11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10"/>
      <c r="I308" s="10"/>
    </row>
    <row r="309" s="11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10"/>
      <c r="I309" s="10"/>
    </row>
    <row r="310" s="11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10"/>
      <c r="I310" s="10"/>
    </row>
    <row r="311" s="11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10"/>
      <c r="I311" s="10"/>
    </row>
    <row r="312" s="11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10"/>
      <c r="I312" s="10"/>
    </row>
    <row r="313" s="11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10"/>
      <c r="I313" s="10"/>
    </row>
    <row r="314" s="11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10"/>
      <c r="I314" s="10"/>
    </row>
    <row r="315" s="11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10"/>
      <c r="I315" s="10"/>
    </row>
    <row r="316" s="11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10"/>
      <c r="I316" s="10"/>
    </row>
    <row r="317" s="11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10"/>
      <c r="I317" s="10"/>
    </row>
    <row r="318" s="11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0"/>
      <c r="I318" s="10"/>
    </row>
    <row r="319" s="11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10"/>
      <c r="I319" s="10"/>
    </row>
    <row r="320" s="11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10"/>
      <c r="I320" s="10"/>
    </row>
    <row r="321" s="11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10"/>
      <c r="I321" s="10"/>
    </row>
    <row r="322" s="11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10"/>
      <c r="I322" s="10"/>
    </row>
    <row r="323" s="11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0"/>
      <c r="I323" s="10"/>
    </row>
    <row r="324" s="11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0"/>
      <c r="I324" s="10"/>
    </row>
    <row r="325" s="11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10"/>
      <c r="I325" s="10"/>
    </row>
    <row r="326" s="11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10"/>
      <c r="I326" s="10"/>
    </row>
    <row r="327" s="11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10"/>
      <c r="I327" s="10"/>
    </row>
    <row r="328" s="11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10"/>
      <c r="I328" s="10"/>
    </row>
    <row r="329" s="11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10"/>
      <c r="I329" s="10"/>
    </row>
    <row r="330" s="11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10"/>
      <c r="I330" s="10"/>
    </row>
    <row r="331" s="11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10"/>
      <c r="I331" s="10"/>
    </row>
    <row r="332" s="11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10"/>
      <c r="I332" s="10"/>
    </row>
    <row r="333" s="11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10"/>
      <c r="I333" s="10"/>
    </row>
    <row r="334" s="11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10"/>
      <c r="I334" s="10"/>
    </row>
    <row r="335" s="11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10"/>
      <c r="I335" s="10"/>
    </row>
    <row r="336" s="11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10"/>
      <c r="I336" s="10"/>
    </row>
    <row r="337" s="11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10"/>
      <c r="I337" s="10"/>
    </row>
    <row r="338" s="11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10"/>
      <c r="I338" s="10"/>
    </row>
    <row r="339" s="11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10"/>
      <c r="I339" s="10"/>
    </row>
    <row r="340" s="11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10"/>
      <c r="I340" s="10"/>
    </row>
    <row r="341" s="11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10"/>
      <c r="I341" s="10"/>
    </row>
    <row r="342" s="11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10"/>
      <c r="I342" s="10"/>
    </row>
    <row r="343" s="11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10"/>
      <c r="I343" s="10"/>
    </row>
    <row r="344" s="11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10"/>
      <c r="I344" s="10"/>
    </row>
    <row r="345" s="11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10"/>
      <c r="I345" s="10"/>
    </row>
    <row r="346" s="11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10"/>
      <c r="I346" s="10"/>
    </row>
    <row r="347" s="11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10"/>
      <c r="I347" s="10"/>
    </row>
    <row r="348" s="11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10"/>
      <c r="I348" s="10"/>
    </row>
    <row r="349" s="11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0"/>
      <c r="I349" s="10"/>
    </row>
    <row r="350" s="11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10"/>
      <c r="I350" s="10"/>
    </row>
    <row r="351" s="11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10"/>
      <c r="I351" s="10"/>
    </row>
    <row r="352" s="11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10"/>
      <c r="I352" s="10"/>
    </row>
    <row r="353" s="11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0"/>
      <c r="I353" s="10"/>
    </row>
    <row r="354" s="11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0"/>
      <c r="I354" s="10"/>
    </row>
    <row r="355" s="11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10"/>
      <c r="I355" s="10"/>
    </row>
    <row r="356" s="11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10"/>
      <c r="I356" s="10"/>
    </row>
    <row r="357" s="11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10"/>
      <c r="I357" s="10"/>
    </row>
    <row r="358" s="11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10"/>
      <c r="I358" s="10"/>
    </row>
    <row r="359" s="11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10"/>
      <c r="I359" s="10"/>
    </row>
    <row r="360" s="11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10"/>
      <c r="I360" s="10"/>
    </row>
    <row r="361" s="11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10"/>
      <c r="I361" s="10"/>
    </row>
    <row r="362" s="11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10"/>
      <c r="I362" s="10"/>
    </row>
    <row r="363" s="11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10"/>
      <c r="I363" s="10"/>
    </row>
    <row r="364" s="11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10"/>
      <c r="I364" s="10"/>
    </row>
    <row r="365" s="11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10"/>
      <c r="I365" s="10"/>
    </row>
    <row r="366" s="11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10"/>
      <c r="I366" s="10"/>
    </row>
    <row r="367" s="11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10"/>
      <c r="I367" s="10"/>
    </row>
    <row r="368" s="11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10"/>
      <c r="I368" s="10"/>
    </row>
    <row r="369" s="11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10"/>
      <c r="I369" s="10"/>
    </row>
    <row r="370" s="11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10"/>
      <c r="I370" s="10"/>
    </row>
    <row r="371" s="11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10"/>
      <c r="I371" s="10"/>
    </row>
    <row r="372" s="11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10"/>
      <c r="I372" s="10"/>
    </row>
    <row r="373" s="11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10"/>
      <c r="I373" s="10"/>
    </row>
    <row r="374" s="11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10"/>
      <c r="I374" s="10"/>
    </row>
    <row r="375" s="11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10"/>
      <c r="I375" s="10"/>
    </row>
    <row r="376" s="11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10"/>
      <c r="I376" s="10"/>
    </row>
    <row r="377" s="11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10"/>
      <c r="I377" s="10"/>
    </row>
    <row r="378" s="11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10"/>
      <c r="I378" s="10"/>
    </row>
    <row r="379" s="11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10"/>
      <c r="I379" s="10"/>
    </row>
    <row r="380" s="11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0"/>
      <c r="I380" s="10"/>
    </row>
    <row r="381" s="11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10"/>
      <c r="I381" s="10"/>
    </row>
    <row r="382" s="11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10"/>
      <c r="I382" s="10"/>
    </row>
    <row r="383" s="11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0"/>
      <c r="I383" s="10"/>
    </row>
    <row r="384" s="11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0"/>
      <c r="I384" s="10"/>
    </row>
    <row r="385" s="11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10"/>
      <c r="I385" s="10"/>
    </row>
    <row r="386" s="11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10"/>
      <c r="I386" s="10"/>
    </row>
    <row r="387" s="11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10"/>
      <c r="I387" s="10"/>
    </row>
    <row r="388" s="11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10"/>
      <c r="I388" s="10"/>
    </row>
    <row r="389" s="11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10"/>
      <c r="I389" s="10"/>
    </row>
    <row r="390" s="11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10"/>
      <c r="I390" s="10"/>
    </row>
    <row r="391" s="11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10"/>
      <c r="I391" s="10"/>
    </row>
    <row r="392" s="11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10"/>
      <c r="I392" s="10"/>
    </row>
    <row r="393" s="11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10"/>
      <c r="I393" s="10"/>
    </row>
    <row r="394" s="11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10"/>
      <c r="I394" s="10"/>
    </row>
    <row r="395" s="11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10"/>
      <c r="I395" s="10"/>
    </row>
    <row r="396" s="11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10"/>
      <c r="I396" s="10"/>
    </row>
    <row r="397" s="11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10"/>
      <c r="I397" s="10"/>
    </row>
    <row r="398" s="11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10"/>
      <c r="I398" s="10"/>
    </row>
    <row r="399" s="11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10"/>
      <c r="I399" s="10"/>
    </row>
    <row r="400" s="11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10"/>
      <c r="I400" s="10"/>
    </row>
    <row r="401" s="11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10"/>
      <c r="I401" s="10"/>
    </row>
    <row r="402" s="11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10"/>
      <c r="I402" s="10"/>
    </row>
    <row r="403" s="11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10"/>
      <c r="I403" s="10"/>
    </row>
    <row r="404" s="11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10"/>
      <c r="I404" s="10"/>
    </row>
    <row r="405" s="11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10"/>
      <c r="I405" s="10"/>
    </row>
    <row r="406" s="11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10"/>
      <c r="I406" s="10"/>
    </row>
    <row r="407" s="11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10"/>
      <c r="I407" s="10"/>
    </row>
    <row r="408" s="11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10"/>
      <c r="I408" s="10"/>
    </row>
    <row r="409" s="11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10"/>
      <c r="I409" s="10"/>
    </row>
    <row r="410" s="11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10"/>
      <c r="I410" s="10"/>
    </row>
    <row r="411" s="11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0"/>
      <c r="I411" s="10"/>
    </row>
    <row r="412" s="11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10"/>
      <c r="I412" s="10"/>
    </row>
    <row r="413" s="11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0"/>
      <c r="I413" s="10"/>
    </row>
    <row r="414" s="11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0"/>
      <c r="I414" s="10"/>
    </row>
    <row r="415" s="11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10"/>
      <c r="I415" s="10"/>
    </row>
    <row r="416" s="11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10"/>
      <c r="I416" s="10"/>
    </row>
    <row r="417" s="11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10"/>
      <c r="I417" s="10"/>
    </row>
    <row r="418" s="11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10"/>
      <c r="I418" s="10"/>
    </row>
    <row r="419" s="11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10"/>
      <c r="I419" s="10"/>
    </row>
    <row r="420" s="11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10"/>
      <c r="I420" s="10"/>
    </row>
    <row r="421" s="11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10"/>
      <c r="I421" s="10"/>
    </row>
    <row r="422" s="11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10"/>
      <c r="I422" s="10"/>
    </row>
    <row r="423" s="11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10"/>
      <c r="I423" s="10"/>
    </row>
    <row r="424" s="11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10"/>
      <c r="I424" s="10"/>
    </row>
    <row r="425" s="11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10"/>
      <c r="I425" s="10"/>
    </row>
    <row r="426" s="11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10"/>
      <c r="I426" s="10"/>
    </row>
    <row r="427" s="11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10"/>
      <c r="I427" s="10"/>
    </row>
    <row r="428" s="11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10"/>
      <c r="I428" s="10"/>
    </row>
    <row r="429" s="11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10"/>
      <c r="I429" s="10"/>
    </row>
    <row r="430" s="11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10"/>
      <c r="I430" s="10"/>
    </row>
    <row r="431" s="11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10"/>
      <c r="I431" s="10"/>
    </row>
    <row r="432" s="11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10"/>
      <c r="I432" s="10"/>
    </row>
    <row r="433" s="11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10"/>
      <c r="I433" s="10"/>
    </row>
    <row r="434" s="11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10"/>
      <c r="I434" s="10"/>
    </row>
    <row r="435" s="11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10"/>
      <c r="I435" s="10"/>
    </row>
    <row r="436" s="11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10"/>
      <c r="I436" s="10"/>
    </row>
    <row r="437" s="11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10"/>
      <c r="I437" s="10"/>
    </row>
    <row r="438" s="11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10"/>
      <c r="I438" s="10"/>
    </row>
    <row r="439" s="11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10"/>
      <c r="I439" s="10"/>
    </row>
    <row r="440" s="11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10"/>
      <c r="I440" s="10"/>
    </row>
    <row r="441" s="11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10"/>
      <c r="I441" s="10"/>
    </row>
    <row r="442" s="11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10"/>
      <c r="I442" s="10"/>
    </row>
    <row r="443" s="11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10"/>
      <c r="I443" s="10"/>
    </row>
    <row r="444" s="11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10"/>
      <c r="I444" s="10"/>
    </row>
    <row r="445" s="11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10"/>
      <c r="I445" s="10"/>
    </row>
    <row r="446" s="11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10"/>
      <c r="I446" s="10"/>
    </row>
    <row r="447" s="11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10"/>
      <c r="I447" s="10"/>
    </row>
    <row r="448" s="11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10"/>
      <c r="I448" s="10"/>
    </row>
    <row r="449" s="11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10"/>
      <c r="I449" s="10"/>
    </row>
    <row r="450" s="11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10"/>
      <c r="I450" s="10"/>
    </row>
    <row r="451" s="11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10"/>
      <c r="I451" s="10"/>
    </row>
    <row r="452" s="11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10"/>
      <c r="I452" s="10"/>
    </row>
    <row r="453" s="11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10"/>
      <c r="I453" s="10"/>
    </row>
    <row r="454" s="11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10"/>
      <c r="I454" s="10"/>
    </row>
    <row r="455" s="11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10"/>
      <c r="I455" s="10"/>
    </row>
    <row r="456" s="11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10"/>
      <c r="I456" s="10"/>
    </row>
    <row r="457" s="11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10"/>
      <c r="I457" s="10"/>
    </row>
    <row r="458" s="11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10"/>
      <c r="I458" s="10"/>
    </row>
    <row r="459" s="11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10"/>
      <c r="I459" s="10"/>
    </row>
    <row r="460" s="11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10"/>
      <c r="I460" s="10"/>
    </row>
    <row r="461" s="11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10"/>
      <c r="I461" s="10"/>
    </row>
    <row r="462" s="11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10"/>
      <c r="I462" s="10"/>
    </row>
    <row r="463" s="11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10"/>
      <c r="I463" s="10"/>
    </row>
    <row r="464" s="11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10"/>
      <c r="I464" s="10"/>
    </row>
    <row r="465" s="11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10"/>
      <c r="I465" s="10"/>
    </row>
    <row r="466" s="11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10"/>
      <c r="I466" s="10"/>
    </row>
    <row r="467" s="11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10"/>
      <c r="I467" s="10"/>
    </row>
    <row r="468" s="11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10"/>
      <c r="I468" s="10"/>
    </row>
    <row r="469" s="11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10"/>
      <c r="I469" s="10"/>
    </row>
    <row r="470" s="11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10"/>
      <c r="I470" s="10"/>
    </row>
    <row r="471" s="11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10"/>
      <c r="I471" s="10"/>
    </row>
    <row r="472" s="11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10"/>
      <c r="I472" s="10"/>
    </row>
    <row r="473" s="11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0"/>
      <c r="I473" s="10"/>
    </row>
    <row r="474" s="11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0"/>
      <c r="I474" s="10"/>
    </row>
    <row r="475" s="11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10"/>
      <c r="I475" s="10"/>
    </row>
    <row r="476" s="11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10"/>
      <c r="I476" s="10"/>
    </row>
    <row r="477" s="11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10"/>
      <c r="I477" s="10"/>
    </row>
    <row r="478" s="11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10"/>
      <c r="I478" s="10"/>
    </row>
    <row r="479" s="11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10"/>
      <c r="I479" s="10"/>
    </row>
    <row r="480" s="11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10"/>
      <c r="I480" s="10"/>
    </row>
    <row r="481" s="11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10"/>
      <c r="I481" s="10"/>
    </row>
    <row r="482" s="11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10"/>
      <c r="I482" s="10"/>
    </row>
    <row r="483" s="11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10"/>
      <c r="I483" s="10"/>
    </row>
    <row r="484" s="11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10"/>
      <c r="I484" s="10"/>
    </row>
    <row r="485" s="11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10"/>
      <c r="I485" s="10"/>
    </row>
    <row r="486" s="11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10"/>
      <c r="I486" s="10"/>
    </row>
    <row r="487" s="11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10"/>
      <c r="I487" s="10"/>
    </row>
    <row r="488" s="11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10"/>
      <c r="I488" s="10"/>
    </row>
    <row r="489" s="11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10"/>
      <c r="I489" s="10"/>
    </row>
    <row r="490" s="11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10"/>
      <c r="I490" s="10"/>
    </row>
    <row r="491" s="11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10"/>
      <c r="I491" s="10"/>
    </row>
    <row r="492" s="11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10"/>
      <c r="I492" s="10"/>
    </row>
    <row r="493" s="11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10"/>
      <c r="I493" s="10"/>
    </row>
    <row r="494" s="11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10"/>
      <c r="I494" s="10"/>
    </row>
    <row r="495" s="11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10"/>
      <c r="I495" s="10"/>
    </row>
    <row r="496" s="11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10"/>
      <c r="I496" s="10"/>
    </row>
    <row r="497" s="11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10"/>
      <c r="I497" s="10"/>
    </row>
    <row r="498" s="11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10"/>
      <c r="I498" s="10"/>
    </row>
    <row r="499" s="11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10"/>
      <c r="I499" s="10"/>
    </row>
    <row r="500" s="11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10"/>
      <c r="I500" s="10"/>
    </row>
    <row r="501" s="11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10"/>
      <c r="I501" s="10"/>
    </row>
    <row r="502" s="11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10"/>
      <c r="I502" s="10"/>
    </row>
    <row r="503" s="11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10"/>
      <c r="I503" s="10"/>
    </row>
    <row r="504" s="11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10"/>
      <c r="I504" s="10"/>
    </row>
    <row r="505" s="11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10"/>
      <c r="I505" s="10"/>
    </row>
    <row r="506" s="11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10"/>
      <c r="I506" s="10"/>
    </row>
    <row r="507" s="11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10"/>
      <c r="I507" s="10"/>
    </row>
    <row r="508" s="11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10"/>
      <c r="I508" s="10"/>
    </row>
    <row r="509" s="11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10"/>
      <c r="I509" s="10"/>
    </row>
    <row r="510" s="11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10"/>
      <c r="I510" s="10"/>
    </row>
    <row r="511" s="11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10"/>
      <c r="I511" s="10"/>
    </row>
    <row r="512" s="11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10"/>
      <c r="I512" s="10"/>
    </row>
    <row r="513" s="11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10"/>
      <c r="I513" s="10"/>
    </row>
    <row r="514" s="11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10"/>
      <c r="I514" s="10"/>
    </row>
    <row r="515" s="11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10"/>
      <c r="I515" s="10"/>
    </row>
    <row r="516" s="11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10"/>
      <c r="I516" s="10"/>
    </row>
    <row r="517" s="11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10"/>
      <c r="I517" s="10"/>
    </row>
    <row r="518" s="11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10"/>
      <c r="I518" s="10"/>
    </row>
    <row r="519" s="11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10"/>
      <c r="I519" s="10"/>
    </row>
    <row r="520" s="11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10"/>
      <c r="I520" s="10"/>
    </row>
    <row r="521" s="11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10"/>
      <c r="I521" s="10"/>
    </row>
    <row r="522" s="11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10"/>
      <c r="I522" s="10"/>
    </row>
    <row r="523" s="11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10"/>
      <c r="I523" s="10"/>
    </row>
    <row r="524" s="11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10"/>
      <c r="I524" s="10"/>
    </row>
    <row r="525" s="11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10"/>
      <c r="I525" s="10"/>
    </row>
    <row r="526" s="11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10"/>
      <c r="I526" s="10"/>
    </row>
    <row r="527" s="11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10"/>
      <c r="I527" s="10"/>
    </row>
    <row r="528" s="11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10"/>
      <c r="I528" s="10"/>
    </row>
    <row r="529" s="11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10"/>
      <c r="I529" s="10"/>
    </row>
    <row r="530" s="11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10"/>
      <c r="I530" s="10"/>
    </row>
    <row r="531" s="11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10"/>
      <c r="I531" s="10"/>
    </row>
    <row r="532" s="11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10"/>
      <c r="I532" s="10"/>
    </row>
    <row r="533" s="11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10"/>
      <c r="I533" s="10"/>
    </row>
    <row r="534" s="11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10"/>
      <c r="I534" s="10"/>
    </row>
    <row r="535" s="11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10"/>
      <c r="I535" s="10"/>
    </row>
    <row r="536" s="11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10"/>
      <c r="I536" s="10"/>
    </row>
    <row r="537" s="11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10"/>
      <c r="I537" s="10"/>
    </row>
    <row r="538" s="11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10"/>
      <c r="I538" s="10"/>
    </row>
    <row r="539" s="11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10"/>
      <c r="I539" s="10"/>
    </row>
    <row r="540" s="11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10"/>
      <c r="I540" s="10"/>
    </row>
    <row r="541" s="11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10"/>
      <c r="I541" s="10"/>
    </row>
    <row r="542" s="11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10"/>
      <c r="I542" s="10"/>
    </row>
    <row r="543" s="11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10"/>
      <c r="I543" s="10"/>
    </row>
    <row r="544" s="11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10"/>
      <c r="I544" s="10"/>
    </row>
    <row r="545" s="11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10"/>
      <c r="I545" s="10"/>
    </row>
    <row r="546" s="11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10"/>
      <c r="I546" s="10"/>
    </row>
    <row r="547" s="11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10"/>
      <c r="I547" s="10"/>
    </row>
    <row r="548" s="11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10"/>
      <c r="I548" s="10"/>
    </row>
    <row r="549" s="11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10"/>
      <c r="I549" s="10"/>
    </row>
    <row r="550" s="11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10"/>
      <c r="I550" s="10"/>
    </row>
    <row r="551" s="11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10"/>
      <c r="I551" s="10"/>
    </row>
    <row r="552" s="11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10"/>
      <c r="I552" s="10"/>
    </row>
    <row r="553" s="11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10"/>
      <c r="I553" s="10"/>
    </row>
    <row r="554" s="11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10"/>
      <c r="I554" s="10"/>
    </row>
    <row r="555" s="11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10"/>
      <c r="I555" s="10"/>
    </row>
    <row r="556" s="11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10"/>
      <c r="I556" s="10"/>
    </row>
    <row r="557" s="11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10"/>
      <c r="I557" s="10"/>
    </row>
    <row r="558" s="11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10"/>
      <c r="I558" s="10"/>
    </row>
    <row r="559" s="11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10"/>
      <c r="I559" s="10"/>
    </row>
    <row r="560" s="11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10"/>
      <c r="I560" s="10"/>
    </row>
    <row r="561" s="11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10"/>
      <c r="I561" s="10"/>
    </row>
    <row r="562" s="11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10"/>
      <c r="I562" s="10"/>
    </row>
    <row r="563" s="11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10"/>
      <c r="I563" s="10"/>
    </row>
    <row r="564" s="11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10"/>
      <c r="I564" s="10"/>
    </row>
    <row r="565" s="11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10"/>
      <c r="I565" s="10"/>
    </row>
    <row r="566" s="11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10"/>
      <c r="I566" s="10"/>
    </row>
    <row r="567" s="11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10"/>
      <c r="I567" s="10"/>
    </row>
    <row r="568" s="11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10"/>
      <c r="I568" s="10"/>
    </row>
    <row r="569" s="11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10"/>
      <c r="I569" s="10"/>
    </row>
    <row r="570" s="11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10"/>
      <c r="I570" s="10"/>
    </row>
    <row r="571" s="11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10"/>
      <c r="I571" s="10"/>
    </row>
    <row r="572" s="11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10"/>
      <c r="I572" s="10"/>
    </row>
    <row r="573" s="11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10"/>
      <c r="I573" s="10"/>
    </row>
    <row r="574" s="11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10"/>
      <c r="I574" s="10"/>
    </row>
    <row r="575" s="11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10"/>
      <c r="I575" s="10"/>
    </row>
    <row r="576" s="11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10"/>
      <c r="I576" s="10"/>
    </row>
    <row r="577" s="11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10"/>
      <c r="I577" s="10"/>
    </row>
    <row r="578" s="11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10"/>
      <c r="I578" s="10"/>
    </row>
    <row r="579" s="11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10"/>
      <c r="I579" s="10"/>
    </row>
    <row r="580" s="11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10"/>
      <c r="I580" s="10"/>
    </row>
    <row r="581" s="11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10"/>
      <c r="I581" s="10"/>
    </row>
    <row r="582" s="11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10"/>
      <c r="I582" s="10"/>
    </row>
    <row r="583" s="11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10"/>
      <c r="I583" s="10"/>
    </row>
    <row r="584" s="11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10"/>
      <c r="I584" s="10"/>
    </row>
    <row r="585" s="11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10"/>
      <c r="I585" s="10"/>
    </row>
    <row r="586" s="11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10"/>
      <c r="I586" s="10"/>
    </row>
    <row r="587" s="11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10"/>
      <c r="I587" s="10"/>
    </row>
    <row r="588" s="11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10"/>
      <c r="I588" s="10"/>
    </row>
    <row r="589" s="11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10"/>
      <c r="I589" s="10"/>
    </row>
    <row r="590" s="11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10"/>
      <c r="I590" s="10"/>
    </row>
    <row r="591" s="11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10"/>
      <c r="I591" s="10"/>
    </row>
    <row r="592" s="11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10"/>
      <c r="I592" s="10"/>
    </row>
    <row r="593" s="11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10"/>
      <c r="I593" s="10"/>
    </row>
    <row r="594" s="11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10"/>
      <c r="I594" s="10"/>
    </row>
    <row r="595" s="11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10"/>
      <c r="I595" s="10"/>
    </row>
    <row r="596" s="11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10"/>
      <c r="I596" s="10"/>
    </row>
    <row r="597" s="11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10"/>
      <c r="I597" s="10"/>
    </row>
    <row r="598" s="11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10"/>
      <c r="I598" s="10"/>
    </row>
    <row r="599" s="11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10"/>
      <c r="I599" s="10"/>
    </row>
    <row r="600" s="11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10"/>
      <c r="I600" s="10"/>
    </row>
    <row r="601" s="11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10"/>
      <c r="I601" s="10"/>
    </row>
    <row r="602" s="11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10"/>
      <c r="I602" s="10"/>
    </row>
    <row r="603" s="11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10"/>
      <c r="I603" s="10"/>
    </row>
    <row r="604" s="11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10"/>
      <c r="I604" s="10"/>
    </row>
    <row r="605" s="11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10"/>
      <c r="I605" s="10"/>
    </row>
    <row r="606" s="11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10"/>
      <c r="I606" s="10"/>
    </row>
    <row r="607" s="11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10"/>
      <c r="I607" s="10"/>
    </row>
    <row r="608" s="11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10"/>
      <c r="I608" s="10"/>
    </row>
    <row r="609" s="11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10"/>
      <c r="I609" s="10"/>
    </row>
    <row r="610" s="11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10"/>
      <c r="I610" s="10"/>
    </row>
    <row r="611" s="11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10"/>
      <c r="I611" s="10"/>
    </row>
    <row r="612" s="11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10"/>
      <c r="I612" s="10"/>
    </row>
    <row r="613" s="11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10"/>
      <c r="I613" s="10"/>
    </row>
    <row r="614" s="11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10"/>
      <c r="I614" s="10"/>
    </row>
    <row r="615" s="11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10"/>
      <c r="I615" s="10"/>
    </row>
    <row r="616" s="11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10"/>
      <c r="I616" s="10"/>
    </row>
    <row r="617" s="11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10"/>
      <c r="I617" s="10"/>
    </row>
    <row r="618" s="11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10"/>
      <c r="I618" s="10"/>
    </row>
    <row r="619" s="11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10"/>
      <c r="I619" s="10"/>
    </row>
    <row r="620" s="11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10"/>
      <c r="I620" s="10"/>
    </row>
    <row r="621" s="11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10"/>
      <c r="I621" s="10"/>
    </row>
    <row r="622" s="11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10"/>
      <c r="I622" s="10"/>
    </row>
    <row r="623" s="11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10"/>
      <c r="I623" s="10"/>
    </row>
    <row r="624" s="11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10"/>
      <c r="I624" s="10"/>
    </row>
    <row r="625" s="11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10"/>
      <c r="I625" s="10"/>
    </row>
    <row r="626" s="11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10"/>
      <c r="I626" s="10"/>
    </row>
    <row r="627" s="11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10"/>
      <c r="I627" s="10"/>
    </row>
    <row r="628" s="11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10"/>
      <c r="I628" s="10"/>
    </row>
    <row r="629" s="11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10"/>
      <c r="I629" s="10"/>
    </row>
    <row r="630" s="11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10"/>
      <c r="I630" s="10"/>
    </row>
    <row r="631" s="11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10"/>
      <c r="I631" s="10"/>
    </row>
    <row r="632" s="11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10"/>
      <c r="I632" s="10"/>
    </row>
    <row r="633" s="11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10"/>
      <c r="I633" s="10"/>
    </row>
    <row r="634" s="11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10"/>
      <c r="I6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2" width="9.14"/>
    <col collapsed="false" customWidth="true" hidden="false" outlineLevel="0" max="4" min="4" style="1" width="9.14"/>
    <col collapsed="false" customWidth="true" hidden="false" outlineLevel="0" max="6" min="5" style="1" width="12.42"/>
    <col collapsed="false" customWidth="true" hidden="false" outlineLevel="0" max="7" min="7" style="1" width="18.28"/>
    <col collapsed="false" customWidth="true" hidden="false" outlineLevel="0" max="9" min="8" style="1" width="14.14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A1" s="4" t="s">
        <v>14</v>
      </c>
      <c r="B1" s="4" t="s">
        <v>15</v>
      </c>
      <c r="C1" s="5" t="s">
        <v>16</v>
      </c>
      <c r="D1" s="20" t="s">
        <v>17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18</v>
      </c>
      <c r="J1" s="7" t="s">
        <v>8</v>
      </c>
    </row>
    <row r="2" customFormat="false" ht="12.75" hidden="false" customHeight="false" outlineLevel="0" collapsed="false">
      <c r="A2" s="1" t="n">
        <v>1</v>
      </c>
      <c r="B2" s="13" t="s">
        <v>19</v>
      </c>
      <c r="C2" s="21" t="n">
        <v>32</v>
      </c>
      <c r="D2" s="22" t="n">
        <v>0.243</v>
      </c>
      <c r="E2" s="1" t="n">
        <v>1.306</v>
      </c>
      <c r="F2" s="1" t="n">
        <v>2.861</v>
      </c>
      <c r="G2" s="23" t="n">
        <f aca="false">E2/D2</f>
        <v>5.37448559670782</v>
      </c>
      <c r="H2" s="1" t="n">
        <f aca="false">+F2/E2</f>
        <v>2.1906584992343</v>
      </c>
      <c r="I2" s="1" t="n">
        <f aca="false">+LOG10(H2)</f>
        <v>0.340574680866208</v>
      </c>
      <c r="J2" s="0" t="n">
        <f aca="false">+F2/D2</f>
        <v>11.7736625514403</v>
      </c>
    </row>
    <row r="3" customFormat="false" ht="12.75" hidden="false" customHeight="false" outlineLevel="0" collapsed="false">
      <c r="A3" s="1" t="n">
        <v>1</v>
      </c>
      <c r="B3" s="22" t="s">
        <v>13</v>
      </c>
      <c r="C3" s="24" t="n">
        <v>13</v>
      </c>
      <c r="D3" s="22" t="n">
        <v>0.244</v>
      </c>
      <c r="E3" s="1" t="n">
        <v>0.457</v>
      </c>
      <c r="F3" s="1" t="n">
        <v>0.134</v>
      </c>
      <c r="G3" s="23" t="n">
        <f aca="false">E3/D3</f>
        <v>1.87295081967213</v>
      </c>
      <c r="H3" s="1" t="n">
        <f aca="false">+F3/E3</f>
        <v>0.293216630196937</v>
      </c>
      <c r="I3" s="1" t="n">
        <f aca="false">+LOG10(H3)</f>
        <v>-0.532811401705043</v>
      </c>
      <c r="J3" s="0" t="n">
        <f aca="false">+F3/D3</f>
        <v>0.549180327868853</v>
      </c>
    </row>
    <row r="4" customFormat="false" ht="12.75" hidden="false" customHeight="false" outlineLevel="0" collapsed="false">
      <c r="A4" s="1" t="n">
        <v>3</v>
      </c>
      <c r="B4" s="13" t="s">
        <v>19</v>
      </c>
      <c r="C4" s="21" t="n">
        <v>1</v>
      </c>
      <c r="D4" s="22" t="n">
        <v>2.901</v>
      </c>
      <c r="E4" s="1" t="n">
        <v>5.129</v>
      </c>
      <c r="F4" s="1" t="n">
        <v>5.406</v>
      </c>
      <c r="G4" s="23" t="n">
        <f aca="false">E4/D4</f>
        <v>1.76801103067908</v>
      </c>
      <c r="H4" s="1" t="n">
        <f aca="false">+F4/E4</f>
        <v>1.05400662897251</v>
      </c>
      <c r="I4" s="1" t="n">
        <f aca="false">+LOG10(H4)</f>
        <v>0.022843342296953</v>
      </c>
      <c r="J4" s="0" t="n">
        <f aca="false">+F4/D4</f>
        <v>1.86349534643226</v>
      </c>
    </row>
    <row r="5" customFormat="false" ht="12.75" hidden="false" customHeight="false" outlineLevel="0" collapsed="false">
      <c r="A5" s="1" t="n">
        <v>3</v>
      </c>
      <c r="B5" s="22" t="s">
        <v>13</v>
      </c>
      <c r="C5" s="21" t="n">
        <v>19</v>
      </c>
      <c r="D5" s="22" t="n">
        <v>2.897</v>
      </c>
      <c r="E5" s="1" t="n">
        <v>6.027</v>
      </c>
      <c r="F5" s="1" t="n">
        <v>9.284</v>
      </c>
      <c r="G5" s="23" t="n">
        <f aca="false">E5/D5</f>
        <v>2.08042802899551</v>
      </c>
      <c r="H5" s="1" t="n">
        <f aca="false">+F5/E5</f>
        <v>1.54040152646424</v>
      </c>
      <c r="I5" s="1" t="n">
        <f aca="false">+LOG10(H5)</f>
        <v>0.187633940315968</v>
      </c>
      <c r="J5" s="0" t="n">
        <f aca="false">+F5/D5</f>
        <v>3.20469451156369</v>
      </c>
    </row>
    <row r="6" customFormat="false" ht="12.75" hidden="false" customHeight="false" outlineLevel="0" collapsed="false">
      <c r="A6" s="1" t="n">
        <v>4</v>
      </c>
      <c r="B6" s="13" t="s">
        <v>19</v>
      </c>
      <c r="C6" s="21" t="n">
        <v>31</v>
      </c>
      <c r="D6" s="22" t="n">
        <v>0.762</v>
      </c>
      <c r="E6" s="1" t="n">
        <v>1.655</v>
      </c>
      <c r="F6" s="1" t="n">
        <v>3.376</v>
      </c>
      <c r="G6" s="23" t="n">
        <f aca="false">E6/D6</f>
        <v>2.17191601049869</v>
      </c>
      <c r="H6" s="1" t="n">
        <f aca="false">+F6/E6</f>
        <v>2.03987915407855</v>
      </c>
      <c r="I6" s="1" t="n">
        <f aca="false">+LOG10(H6)</f>
        <v>0.30960443984188</v>
      </c>
      <c r="J6" s="0" t="n">
        <f aca="false">+F6/D6</f>
        <v>4.43044619422572</v>
      </c>
    </row>
    <row r="7" customFormat="false" ht="12.75" hidden="false" customHeight="false" outlineLevel="0" collapsed="false">
      <c r="A7" s="1" t="n">
        <v>4</v>
      </c>
      <c r="B7" s="22" t="s">
        <v>13</v>
      </c>
      <c r="C7" s="21" t="n">
        <v>25</v>
      </c>
      <c r="D7" s="22" t="n">
        <v>0.756</v>
      </c>
      <c r="E7" s="1" t="n">
        <v>3.232</v>
      </c>
      <c r="F7" s="1" t="n">
        <v>5.666</v>
      </c>
      <c r="G7" s="23" t="n">
        <f aca="false">E7/D7</f>
        <v>4.27513227513228</v>
      </c>
      <c r="H7" s="1" t="n">
        <f aca="false">+F7/E7</f>
        <v>1.75309405940594</v>
      </c>
      <c r="I7" s="1" t="n">
        <f aca="false">+LOG10(H7)</f>
        <v>0.24380521808187</v>
      </c>
      <c r="J7" s="0" t="n">
        <f aca="false">+F7/D7</f>
        <v>7.49470899470899</v>
      </c>
    </row>
    <row r="8" customFormat="false" ht="12.75" hidden="false" customHeight="false" outlineLevel="0" collapsed="false">
      <c r="A8" s="1" t="n">
        <v>6</v>
      </c>
      <c r="B8" s="13" t="s">
        <v>19</v>
      </c>
      <c r="C8" s="21" t="n">
        <v>8</v>
      </c>
      <c r="D8" s="22" t="n">
        <v>1.203</v>
      </c>
      <c r="E8" s="1" t="n">
        <v>4.176</v>
      </c>
      <c r="F8" s="1" t="n">
        <v>6.656</v>
      </c>
      <c r="G8" s="23" t="n">
        <f aca="false">E8/D8</f>
        <v>3.4713216957606</v>
      </c>
      <c r="H8" s="1" t="n">
        <f aca="false">+F8/E8</f>
        <v>1.59386973180077</v>
      </c>
      <c r="I8" s="1" t="n">
        <f aca="false">+LOG10(H8)</f>
        <v>0.202452823288462</v>
      </c>
      <c r="J8" s="0" t="n">
        <f aca="false">+F8/D8</f>
        <v>5.53283458021613</v>
      </c>
    </row>
    <row r="9" customFormat="false" ht="12.75" hidden="false" customHeight="false" outlineLevel="0" collapsed="false">
      <c r="A9" s="1" t="n">
        <v>6</v>
      </c>
      <c r="B9" s="22" t="s">
        <v>13</v>
      </c>
      <c r="C9" s="21" t="n">
        <v>10</v>
      </c>
      <c r="D9" s="22" t="n">
        <v>1.231</v>
      </c>
      <c r="E9" s="1" t="n">
        <v>4.394</v>
      </c>
      <c r="F9" s="1" t="n">
        <v>5.745</v>
      </c>
      <c r="G9" s="23" t="n">
        <f aca="false">E9/D9</f>
        <v>3.56945572705118</v>
      </c>
      <c r="H9" s="1" t="n">
        <f aca="false">+F9/E9</f>
        <v>1.30746472462449</v>
      </c>
      <c r="I9" s="1" t="n">
        <f aca="false">+LOG10(H9)</f>
        <v>0.116429980439812</v>
      </c>
      <c r="J9" s="0" t="n">
        <f aca="false">+F9/D9</f>
        <v>4.66693744922827</v>
      </c>
    </row>
    <row r="10" customFormat="false" ht="12.75" hidden="false" customHeight="false" outlineLevel="0" collapsed="false">
      <c r="A10" s="1" t="n">
        <v>7</v>
      </c>
      <c r="B10" s="13" t="s">
        <v>19</v>
      </c>
      <c r="C10" s="21" t="n">
        <v>17</v>
      </c>
      <c r="D10" s="22" t="n">
        <v>1.061</v>
      </c>
      <c r="E10" s="1" t="n">
        <v>1.909</v>
      </c>
      <c r="F10" s="1" t="n">
        <v>2.435</v>
      </c>
      <c r="G10" s="23" t="n">
        <f aca="false">E10/D10</f>
        <v>1.79924599434496</v>
      </c>
      <c r="H10" s="1" t="n">
        <f aca="false">+F10/E10</f>
        <v>1.27553693033002</v>
      </c>
      <c r="I10" s="1" t="n">
        <f aca="false">+LOG10(H10)</f>
        <v>0.105693037156986</v>
      </c>
      <c r="J10" s="0" t="n">
        <f aca="false">+F10/D10</f>
        <v>2.29500471253534</v>
      </c>
    </row>
    <row r="11" customFormat="false" ht="12.75" hidden="false" customHeight="false" outlineLevel="0" collapsed="false">
      <c r="A11" s="1" t="n">
        <v>7</v>
      </c>
      <c r="B11" s="22" t="s">
        <v>13</v>
      </c>
      <c r="C11" s="21" t="n">
        <v>27</v>
      </c>
      <c r="D11" s="22" t="n">
        <v>1.042</v>
      </c>
      <c r="E11" s="1" t="n">
        <v>3.316</v>
      </c>
      <c r="F11" s="1" t="n">
        <v>6.784</v>
      </c>
      <c r="G11" s="23" t="n">
        <f aca="false">E11/D11</f>
        <v>3.18234165067178</v>
      </c>
      <c r="H11" s="1" t="n">
        <f aca="false">+F11/E11</f>
        <v>2.04583835946924</v>
      </c>
      <c r="I11" s="1" t="n">
        <f aca="false">+LOG10(H11)</f>
        <v>0.310871317370421</v>
      </c>
      <c r="J11" s="0" t="n">
        <f aca="false">+F11/D11</f>
        <v>6.510556621881</v>
      </c>
    </row>
    <row r="12" customFormat="false" ht="12.75" hidden="false" customHeight="false" outlineLevel="0" collapsed="false">
      <c r="A12" s="1" t="n">
        <v>8</v>
      </c>
      <c r="B12" s="13" t="s">
        <v>19</v>
      </c>
      <c r="C12" s="24" t="n">
        <v>35</v>
      </c>
      <c r="D12" s="22" t="n">
        <v>0.098</v>
      </c>
      <c r="E12" s="1" t="n">
        <v>1.143</v>
      </c>
      <c r="F12" s="1" t="n">
        <v>3.139</v>
      </c>
      <c r="G12" s="23" t="n">
        <f aca="false">E12/D12</f>
        <v>11.6632653061225</v>
      </c>
      <c r="H12" s="1" t="n">
        <f aca="false">+F12/E12</f>
        <v>2.74628171478565</v>
      </c>
      <c r="I12" s="1" t="n">
        <f aca="false">+LOG10(H12)</f>
        <v>0.438745085304761</v>
      </c>
      <c r="J12" s="0" t="n">
        <f aca="false">+F12/D12</f>
        <v>32.030612244898</v>
      </c>
    </row>
    <row r="13" customFormat="false" ht="12.75" hidden="false" customHeight="false" outlineLevel="0" collapsed="false">
      <c r="A13" s="1" t="n">
        <v>8</v>
      </c>
      <c r="B13" s="22" t="s">
        <v>13</v>
      </c>
      <c r="C13" s="24" t="n">
        <v>34</v>
      </c>
      <c r="D13" s="22" t="n">
        <v>0.123</v>
      </c>
      <c r="E13" s="1" t="n">
        <v>0.615</v>
      </c>
      <c r="F13" s="1" t="n">
        <v>0.15</v>
      </c>
      <c r="G13" s="23" t="n">
        <f aca="false">E13/D13</f>
        <v>5</v>
      </c>
      <c r="H13" s="1" t="n">
        <f aca="false">+F13/E13</f>
        <v>0.24390243902439</v>
      </c>
      <c r="I13" s="1" t="n">
        <f aca="false">+LOG10(H13)</f>
        <v>-0.612783856719736</v>
      </c>
      <c r="J13" s="0" t="n">
        <f aca="false">+F13/D13</f>
        <v>1.21951219512195</v>
      </c>
    </row>
    <row r="14" customFormat="false" ht="12.75" hidden="false" customHeight="false" outlineLevel="0" collapsed="false">
      <c r="A14" s="1" t="n">
        <v>10</v>
      </c>
      <c r="B14" s="13" t="s">
        <v>19</v>
      </c>
      <c r="C14" s="21" t="n">
        <v>26</v>
      </c>
      <c r="D14" s="22" t="n">
        <v>1.217</v>
      </c>
      <c r="E14" s="1" t="n">
        <v>6.806</v>
      </c>
      <c r="F14" s="1" t="n">
        <v>9.794</v>
      </c>
      <c r="G14" s="23" t="n">
        <f aca="false">E14/D14</f>
        <v>5.5924404272802</v>
      </c>
      <c r="H14" s="1" t="n">
        <f aca="false">+F14/E14</f>
        <v>1.4390243902439</v>
      </c>
      <c r="I14" s="1" t="n">
        <f aca="false">+LOG10(H14)</f>
        <v>0.158068154922409</v>
      </c>
      <c r="J14" s="0" t="n">
        <f aca="false">+F14/D14</f>
        <v>8.04765817584224</v>
      </c>
    </row>
    <row r="15" customFormat="false" ht="12.75" hidden="false" customHeight="false" outlineLevel="0" collapsed="false">
      <c r="A15" s="1" t="n">
        <v>10</v>
      </c>
      <c r="B15" s="22" t="s">
        <v>13</v>
      </c>
      <c r="C15" s="21" t="n">
        <v>24</v>
      </c>
      <c r="D15" s="22" t="n">
        <v>1.172</v>
      </c>
      <c r="E15" s="1" t="n">
        <v>5.841</v>
      </c>
      <c r="F15" s="1" t="n">
        <v>10.781</v>
      </c>
      <c r="G15" s="23" t="n">
        <f aca="false">E15/D15</f>
        <v>4.98378839590444</v>
      </c>
      <c r="H15" s="1" t="n">
        <f aca="false">+F15/E15</f>
        <v>1.8457455915083</v>
      </c>
      <c r="I15" s="1" t="n">
        <f aca="false">+LOG10(H15)</f>
        <v>0.26617183980023</v>
      </c>
      <c r="J15" s="0" t="n">
        <f aca="false">+F15/D15</f>
        <v>9.19880546075085</v>
      </c>
    </row>
    <row r="16" customFormat="false" ht="12.75" hidden="false" customHeight="false" outlineLevel="0" collapsed="false">
      <c r="A16" s="2" t="n">
        <v>12</v>
      </c>
      <c r="B16" s="13" t="s">
        <v>19</v>
      </c>
      <c r="C16" s="21" t="n">
        <v>4</v>
      </c>
      <c r="D16" s="13" t="n">
        <v>1.346</v>
      </c>
      <c r="E16" s="1" t="n">
        <v>2.067</v>
      </c>
      <c r="F16" s="1" t="n">
        <v>3.32</v>
      </c>
      <c r="G16" s="23" t="n">
        <f aca="false">E16/D16</f>
        <v>1.53566121842496</v>
      </c>
      <c r="H16" s="1" t="n">
        <f aca="false">+F16/E16</f>
        <v>1.60619254958878</v>
      </c>
      <c r="I16" s="1" t="n">
        <f aca="false">+LOG10(H16)</f>
        <v>0.205797607076748</v>
      </c>
      <c r="J16" s="0" t="n">
        <f aca="false">+F16/D16</f>
        <v>2.4665676077266</v>
      </c>
    </row>
    <row r="17" customFormat="false" ht="12.75" hidden="false" customHeight="false" outlineLevel="0" collapsed="false">
      <c r="A17" s="1" t="n">
        <v>12</v>
      </c>
      <c r="B17" s="22" t="s">
        <v>13</v>
      </c>
      <c r="C17" s="21" t="n">
        <v>18</v>
      </c>
      <c r="D17" s="22" t="n">
        <v>1.3</v>
      </c>
      <c r="E17" s="1" t="n">
        <v>2.512</v>
      </c>
      <c r="F17" s="1" t="n">
        <v>3.064</v>
      </c>
      <c r="G17" s="23" t="n">
        <f aca="false">E17/D17</f>
        <v>1.93230769230769</v>
      </c>
      <c r="H17" s="1" t="n">
        <f aca="false">+F17/E17</f>
        <v>1.21974522292994</v>
      </c>
      <c r="I17" s="1" t="n">
        <f aca="false">+LOG10(H17)</f>
        <v>0.0862691258954078</v>
      </c>
      <c r="J17" s="0" t="n">
        <f aca="false">+F17/D17</f>
        <v>2.35692307692308</v>
      </c>
    </row>
    <row r="18" customFormat="false" ht="12.75" hidden="false" customHeight="false" outlineLevel="0" collapsed="false">
      <c r="A18" s="1" t="n">
        <v>13</v>
      </c>
      <c r="B18" s="13" t="s">
        <v>19</v>
      </c>
      <c r="C18" s="21" t="n">
        <v>22</v>
      </c>
      <c r="D18" s="22" t="n">
        <v>1.664</v>
      </c>
      <c r="E18" s="1" t="n">
        <v>5.773</v>
      </c>
      <c r="F18" s="1" t="n">
        <v>8.581</v>
      </c>
      <c r="G18" s="23" t="n">
        <f aca="false">E18/D18</f>
        <v>3.46935096153846</v>
      </c>
      <c r="H18" s="1" t="n">
        <f aca="false">+F18/E18</f>
        <v>1.48640221721808</v>
      </c>
      <c r="I18" s="1" t="n">
        <f aca="false">+LOG10(H18)</f>
        <v>0.172136344473074</v>
      </c>
      <c r="J18" s="0" t="n">
        <f aca="false">+F18/D18</f>
        <v>5.15685096153846</v>
      </c>
    </row>
    <row r="19" customFormat="false" ht="12.75" hidden="false" customHeight="false" outlineLevel="0" collapsed="false">
      <c r="A19" s="1" t="n">
        <v>13</v>
      </c>
      <c r="B19" s="22" t="s">
        <v>13</v>
      </c>
      <c r="C19" s="21" t="n">
        <v>21</v>
      </c>
      <c r="D19" s="22" t="n">
        <v>1.688</v>
      </c>
      <c r="E19" s="1" t="n">
        <v>4.944</v>
      </c>
      <c r="F19" s="1" t="n">
        <v>4.894</v>
      </c>
      <c r="G19" s="23" t="n">
        <f aca="false">E19/D19</f>
        <v>2.92890995260664</v>
      </c>
      <c r="H19" s="1" t="n">
        <f aca="false">+F19/E19</f>
        <v>0.989886731391586</v>
      </c>
      <c r="I19" s="1" t="n">
        <f aca="false">+LOG10(H19)</f>
        <v>-0.00441449706498903</v>
      </c>
      <c r="J19" s="0" t="n">
        <f aca="false">+F19/D19</f>
        <v>2.89928909952607</v>
      </c>
    </row>
    <row r="20" customFormat="false" ht="12.75" hidden="false" customHeight="false" outlineLevel="0" collapsed="false">
      <c r="A20" s="1" t="n">
        <v>14</v>
      </c>
      <c r="B20" s="13" t="s">
        <v>19</v>
      </c>
      <c r="C20" s="21" t="n">
        <v>20</v>
      </c>
      <c r="D20" s="22" t="n">
        <v>2.192</v>
      </c>
      <c r="E20" s="1" t="n">
        <v>6.189</v>
      </c>
      <c r="F20" s="1" t="n">
        <v>9.101</v>
      </c>
      <c r="G20" s="23" t="n">
        <f aca="false">E20/D20</f>
        <v>2.82344890510949</v>
      </c>
      <c r="H20" s="1" t="n">
        <f aca="false">+F20/E20</f>
        <v>1.47051219906285</v>
      </c>
      <c r="I20" s="1" t="n">
        <f aca="false">+LOG10(H20)</f>
        <v>0.167468631674578</v>
      </c>
      <c r="J20" s="0" t="n">
        <f aca="false">+F20/D20</f>
        <v>4.15191605839416</v>
      </c>
    </row>
    <row r="21" customFormat="false" ht="12.75" hidden="false" customHeight="false" outlineLevel="0" collapsed="false">
      <c r="A21" s="1" t="n">
        <v>14</v>
      </c>
      <c r="B21" s="22" t="s">
        <v>13</v>
      </c>
      <c r="C21" s="21" t="n">
        <v>3</v>
      </c>
      <c r="D21" s="22" t="n">
        <v>2.359</v>
      </c>
      <c r="E21" s="1" t="n">
        <v>2.748</v>
      </c>
      <c r="F21" s="1" t="n">
        <v>2.776</v>
      </c>
      <c r="G21" s="23" t="n">
        <f aca="false">E21/D21</f>
        <v>1.16490038151759</v>
      </c>
      <c r="H21" s="1" t="n">
        <f aca="false">+F21/E21</f>
        <v>1.01018922852984</v>
      </c>
      <c r="I21" s="1" t="n">
        <f aca="false">+LOG10(H21)</f>
        <v>0.00440273339530441</v>
      </c>
      <c r="J21" s="0" t="n">
        <f aca="false">+F21/D21</f>
        <v>1.17676981771937</v>
      </c>
    </row>
    <row r="22" customFormat="false" ht="12.75" hidden="false" customHeight="false" outlineLevel="0" collapsed="false">
      <c r="A22" s="1" t="n">
        <v>16</v>
      </c>
      <c r="B22" s="13" t="s">
        <v>19</v>
      </c>
      <c r="C22" s="21" t="n">
        <v>23</v>
      </c>
      <c r="D22" s="25" t="n">
        <v>1.842</v>
      </c>
      <c r="E22" s="1" t="n">
        <v>6.051</v>
      </c>
      <c r="F22" s="1" t="n">
        <v>8.571</v>
      </c>
      <c r="G22" s="23" t="n">
        <f aca="false">E22/D22</f>
        <v>3.28501628664495</v>
      </c>
      <c r="H22" s="1" t="n">
        <f aca="false">+F22/E22</f>
        <v>1.41646008924145</v>
      </c>
      <c r="I22" s="1" t="n">
        <f aca="false">+LOG10(H22)</f>
        <v>0.151204342169978</v>
      </c>
      <c r="J22" s="0" t="n">
        <f aca="false">+F22/D22</f>
        <v>4.65309446254072</v>
      </c>
    </row>
    <row r="23" customFormat="false" ht="12.75" hidden="false" customHeight="false" outlineLevel="0" collapsed="false">
      <c r="A23" s="1" t="n">
        <v>16</v>
      </c>
      <c r="B23" s="22" t="s">
        <v>13</v>
      </c>
      <c r="C23" s="21" t="n">
        <v>7</v>
      </c>
      <c r="D23" s="25" t="n">
        <v>1.723</v>
      </c>
      <c r="E23" s="1" t="n">
        <v>6.834</v>
      </c>
      <c r="F23" s="1" t="n">
        <v>11.804</v>
      </c>
      <c r="G23" s="23" t="n">
        <f aca="false">E23/D23</f>
        <v>3.96633778293674</v>
      </c>
      <c r="H23" s="1" t="n">
        <f aca="false">+F23/E23</f>
        <v>1.72724612232953</v>
      </c>
      <c r="I23" s="1" t="n">
        <f aca="false">+LOG10(H23)</f>
        <v>0.237354226365178</v>
      </c>
      <c r="J23" s="0" t="n">
        <f aca="false">+F23/D23</f>
        <v>6.85084155542658</v>
      </c>
    </row>
    <row r="24" customFormat="false" ht="12.75" hidden="false" customHeight="false" outlineLevel="0" collapsed="false">
      <c r="A24" s="1" t="n">
        <v>18</v>
      </c>
      <c r="B24" s="13" t="s">
        <v>19</v>
      </c>
      <c r="C24" s="24" t="n">
        <v>15</v>
      </c>
      <c r="D24" s="25" t="n">
        <v>0.154</v>
      </c>
      <c r="E24" s="1" t="n">
        <v>0.369</v>
      </c>
      <c r="F24" s="1" t="n">
        <v>1.549</v>
      </c>
      <c r="G24" s="23" t="n">
        <f aca="false">E24/D24</f>
        <v>2.3961038961039</v>
      </c>
      <c r="H24" s="1" t="n">
        <f aca="false">+F24/E24</f>
        <v>4.19783197831978</v>
      </c>
      <c r="I24" s="1" t="n">
        <f aca="false">+LOG10(H24)</f>
        <v>0.623025051600146</v>
      </c>
      <c r="J24" s="0" t="n">
        <f aca="false">+F24/D24</f>
        <v>10.0584415584416</v>
      </c>
    </row>
    <row r="25" s="30" customFormat="true" ht="12.75" hidden="false" customHeight="false" outlineLevel="0" collapsed="false">
      <c r="A25" s="26" t="n">
        <v>18</v>
      </c>
      <c r="B25" s="14" t="s">
        <v>13</v>
      </c>
      <c r="C25" s="27" t="n">
        <v>14</v>
      </c>
      <c r="D25" s="28" t="n">
        <v>0.207</v>
      </c>
      <c r="E25" s="26" t="n">
        <v>0.687</v>
      </c>
      <c r="F25" s="26" t="n">
        <v>2.998</v>
      </c>
      <c r="G25" s="29" t="n">
        <f aca="false">E25/D25</f>
        <v>3.31884057971015</v>
      </c>
      <c r="H25" s="1" t="n">
        <f aca="false">+F25/E25</f>
        <v>4.36390101892285</v>
      </c>
      <c r="I25" s="1" t="n">
        <f aca="false">+LOG10(H25)</f>
        <v>0.63987489145271</v>
      </c>
      <c r="J25" s="0" t="n">
        <f aca="false">+F25/D25</f>
        <v>14.4830917874396</v>
      </c>
    </row>
    <row r="29" customFormat="false" ht="12.75" hidden="false" customHeight="false" outlineLevel="0" collapsed="false">
      <c r="B29" s="13"/>
      <c r="C29" s="31"/>
      <c r="E29" s="2"/>
    </row>
    <row r="30" customFormat="false" ht="12.75" hidden="false" customHeight="false" outlineLevel="0" collapsed="false">
      <c r="C30" s="31"/>
      <c r="E30" s="2"/>
    </row>
    <row r="31" customFormat="false" ht="12.75" hidden="false" customHeight="false" outlineLevel="0" collapsed="false">
      <c r="C31" s="31"/>
      <c r="E31" s="2"/>
    </row>
    <row r="32" customFormat="false" ht="12.75" hidden="false" customHeight="false" outlineLevel="0" collapsed="false">
      <c r="C32" s="31"/>
      <c r="E32" s="2"/>
    </row>
    <row r="33" customFormat="false" ht="12.75" hidden="false" customHeight="false" outlineLevel="0" collapsed="false">
      <c r="C33" s="31"/>
      <c r="E33" s="2"/>
    </row>
    <row r="34" customFormat="false" ht="12.75" hidden="false" customHeight="false" outlineLevel="0" collapsed="false">
      <c r="C34" s="31"/>
      <c r="E34" s="2"/>
    </row>
    <row r="35" customFormat="false" ht="12.75" hidden="false" customHeight="false" outlineLevel="0" collapsed="false">
      <c r="C35" s="31"/>
      <c r="E35" s="2"/>
    </row>
    <row r="36" customFormat="false" ht="12.75" hidden="false" customHeight="false" outlineLevel="0" collapsed="false">
      <c r="C36" s="31"/>
      <c r="E36" s="2"/>
    </row>
    <row r="37" customFormat="false" ht="12.75" hidden="false" customHeight="false" outlineLevel="0" collapsed="false">
      <c r="C37" s="31"/>
      <c r="E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2" width="9.14"/>
    <col collapsed="false" customWidth="true" hidden="false" outlineLevel="0" max="4" min="4" style="1" width="9.14"/>
    <col collapsed="false" customWidth="true" hidden="false" outlineLevel="0" max="6" min="5" style="1" width="12.42"/>
    <col collapsed="false" customWidth="true" hidden="false" outlineLevel="0" max="7" min="7" style="1" width="18.14"/>
    <col collapsed="false" customWidth="true" hidden="false" outlineLevel="0" max="9" min="8" style="0" width="14.14"/>
  </cols>
  <sheetData>
    <row r="1" customFormat="false" ht="16.5" hidden="false" customHeight="false" outlineLevel="0" collapsed="false">
      <c r="A1" s="4" t="s">
        <v>14</v>
      </c>
      <c r="B1" s="4" t="s">
        <v>15</v>
      </c>
      <c r="C1" s="5" t="s">
        <v>16</v>
      </c>
      <c r="D1" s="20" t="s">
        <v>17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1" t="n">
        <v>1</v>
      </c>
      <c r="B2" s="1" t="s">
        <v>20</v>
      </c>
      <c r="C2" s="32" t="n">
        <v>101</v>
      </c>
      <c r="D2" s="13" t="n">
        <v>0.227</v>
      </c>
      <c r="E2" s="1" t="n">
        <v>1.269</v>
      </c>
      <c r="F2" s="1" t="n">
        <v>2.324</v>
      </c>
      <c r="G2" s="23" t="n">
        <f aca="false">E2/D2</f>
        <v>5.59030837004405</v>
      </c>
      <c r="H2" s="0" t="n">
        <f aca="false">F2/E2</f>
        <v>1.83136327817179</v>
      </c>
      <c r="I2" s="0" t="n">
        <f aca="false">F2/D2</f>
        <v>10.2378854625551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32" t="n">
        <v>104</v>
      </c>
      <c r="D3" s="13" t="n">
        <v>0.243</v>
      </c>
      <c r="E3" s="1" t="n">
        <v>0.814</v>
      </c>
      <c r="F3" s="1" t="n">
        <v>3.214</v>
      </c>
      <c r="G3" s="23" t="n">
        <f aca="false">E3/D3</f>
        <v>3.34979423868313</v>
      </c>
      <c r="H3" s="0" t="n">
        <f aca="false">F3/E3</f>
        <v>3.94840294840295</v>
      </c>
      <c r="I3" s="0" t="n">
        <f aca="false">F3/D3</f>
        <v>13.2263374485597</v>
      </c>
    </row>
    <row r="4" customFormat="false" ht="12.75" hidden="false" customHeight="false" outlineLevel="0" collapsed="false">
      <c r="A4" s="1" t="n">
        <v>2</v>
      </c>
      <c r="B4" s="1" t="s">
        <v>20</v>
      </c>
      <c r="C4" s="32" t="n">
        <v>102</v>
      </c>
      <c r="D4" s="13" t="n">
        <v>0.266</v>
      </c>
      <c r="E4" s="1" t="n">
        <v>1.659</v>
      </c>
      <c r="F4" s="1" t="n">
        <v>3.849</v>
      </c>
      <c r="G4" s="23" t="n">
        <f aca="false">E4/D4</f>
        <v>6.23684210526316</v>
      </c>
      <c r="H4" s="0" t="n">
        <f aca="false">F4/E4</f>
        <v>2.32007233273056</v>
      </c>
      <c r="I4" s="0" t="n">
        <f aca="false">F4/D4</f>
        <v>14.469924812030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32" t="n">
        <v>103</v>
      </c>
      <c r="D5" s="13" t="n">
        <v>0.262</v>
      </c>
      <c r="E5" s="1" t="n">
        <v>1.908</v>
      </c>
      <c r="F5" s="1" t="n">
        <v>6.971</v>
      </c>
      <c r="G5" s="23" t="n">
        <f aca="false">E5/D5</f>
        <v>7.2824427480916</v>
      </c>
      <c r="H5" s="0" t="n">
        <f aca="false">F5/E5</f>
        <v>3.65356394129979</v>
      </c>
      <c r="I5" s="0" t="n">
        <f aca="false">F5/D5</f>
        <v>26.6068702290076</v>
      </c>
    </row>
    <row r="6" customFormat="false" ht="12.75" hidden="false" customHeight="false" outlineLevel="0" collapsed="false">
      <c r="A6" s="1" t="n">
        <v>3</v>
      </c>
      <c r="B6" s="1" t="s">
        <v>20</v>
      </c>
      <c r="C6" s="32" t="n">
        <v>95</v>
      </c>
      <c r="D6" s="13" t="n">
        <v>0.315</v>
      </c>
      <c r="E6" s="1" t="n">
        <v>1.696</v>
      </c>
      <c r="F6" s="1" t="n">
        <v>4.741</v>
      </c>
      <c r="G6" s="23" t="n">
        <f aca="false">E6/D6</f>
        <v>5.38412698412698</v>
      </c>
      <c r="H6" s="0" t="n">
        <f aca="false">F6/E6</f>
        <v>2.79540094339623</v>
      </c>
      <c r="I6" s="0" t="n">
        <f aca="false">F6/D6</f>
        <v>15.0507936507936</v>
      </c>
    </row>
    <row r="7" customFormat="false" ht="12.75" hidden="false" customHeight="false" outlineLevel="0" collapsed="false">
      <c r="A7" s="1" t="n">
        <v>3</v>
      </c>
      <c r="B7" s="1" t="s">
        <v>12</v>
      </c>
      <c r="C7" s="32" t="n">
        <v>98</v>
      </c>
      <c r="D7" s="13" t="n">
        <v>0.309</v>
      </c>
      <c r="E7" s="1" t="n">
        <v>0.977</v>
      </c>
      <c r="F7" s="1" t="n">
        <v>2.933</v>
      </c>
      <c r="G7" s="23" t="n">
        <f aca="false">E7/D7</f>
        <v>3.16181229773463</v>
      </c>
      <c r="H7" s="0" t="n">
        <f aca="false">F7/E7</f>
        <v>3.00204708290686</v>
      </c>
      <c r="I7" s="0" t="n">
        <f aca="false">F7/D7</f>
        <v>9.49190938511327</v>
      </c>
    </row>
    <row r="8" customFormat="false" ht="12.75" hidden="false" customHeight="false" outlineLevel="0" collapsed="false">
      <c r="A8" s="1" t="n">
        <v>4</v>
      </c>
      <c r="B8" s="1" t="s">
        <v>20</v>
      </c>
      <c r="C8" s="32" t="n">
        <v>97</v>
      </c>
      <c r="D8" s="13" t="n">
        <v>0.361</v>
      </c>
      <c r="E8" s="1" t="n">
        <v>1.713</v>
      </c>
      <c r="F8" s="1" t="n">
        <v>4.366</v>
      </c>
      <c r="G8" s="23" t="n">
        <f aca="false">E8/D8</f>
        <v>4.74515235457064</v>
      </c>
      <c r="H8" s="0" t="n">
        <f aca="false">F8/E8</f>
        <v>2.54874489200234</v>
      </c>
      <c r="I8" s="0" t="n">
        <f aca="false">F8/D8</f>
        <v>12.0941828254848</v>
      </c>
    </row>
    <row r="9" customFormat="false" ht="12.75" hidden="false" customHeight="false" outlineLevel="0" collapsed="false">
      <c r="A9" s="1" t="n">
        <v>4</v>
      </c>
      <c r="B9" s="1" t="s">
        <v>12</v>
      </c>
      <c r="C9" s="32" t="n">
        <v>96</v>
      </c>
      <c r="D9" s="13" t="n">
        <v>0.384</v>
      </c>
      <c r="E9" s="1" t="n">
        <v>1.654</v>
      </c>
      <c r="F9" s="1" t="n">
        <v>3.681</v>
      </c>
      <c r="G9" s="23" t="n">
        <f aca="false">E9/D9</f>
        <v>4.30729166666667</v>
      </c>
      <c r="H9" s="0" t="n">
        <f aca="false">F9/E9</f>
        <v>2.22551390568319</v>
      </c>
      <c r="I9" s="0" t="n">
        <f aca="false">F9/D9</f>
        <v>9.5859375</v>
      </c>
    </row>
    <row r="10" customFormat="false" ht="12.75" hidden="false" customHeight="false" outlineLevel="0" collapsed="false">
      <c r="A10" s="1" t="n">
        <v>5</v>
      </c>
      <c r="B10" s="1" t="s">
        <v>20</v>
      </c>
      <c r="C10" s="32" t="n">
        <v>93</v>
      </c>
      <c r="D10" s="13" t="n">
        <v>0.506</v>
      </c>
      <c r="E10" s="1" t="n">
        <v>1.617</v>
      </c>
      <c r="F10" s="1" t="n">
        <v>3.158</v>
      </c>
      <c r="G10" s="23" t="n">
        <f aca="false">E10/D10</f>
        <v>3.19565217391304</v>
      </c>
      <c r="H10" s="0" t="n">
        <f aca="false">F10/E10</f>
        <v>1.95299938157081</v>
      </c>
      <c r="I10" s="0" t="n">
        <f aca="false">F10/D10</f>
        <v>6.24110671936759</v>
      </c>
    </row>
    <row r="11" customFormat="false" ht="12.75" hidden="false" customHeight="false" outlineLevel="0" collapsed="false">
      <c r="A11" s="1" t="n">
        <v>5</v>
      </c>
      <c r="B11" s="1" t="s">
        <v>12</v>
      </c>
      <c r="C11" s="32" t="n">
        <v>94</v>
      </c>
      <c r="D11" s="13" t="n">
        <v>0.505</v>
      </c>
      <c r="E11" s="1" t="n">
        <v>1.816</v>
      </c>
      <c r="F11" s="1" t="n">
        <v>4.074</v>
      </c>
      <c r="G11" s="23" t="n">
        <f aca="false">E11/D11</f>
        <v>3.5960396039604</v>
      </c>
      <c r="H11" s="0" t="n">
        <f aca="false">F11/E11</f>
        <v>2.24339207048458</v>
      </c>
      <c r="I11" s="0" t="n">
        <f aca="false">F11/D11</f>
        <v>8.06732673267327</v>
      </c>
    </row>
    <row r="12" customFormat="false" ht="12.75" hidden="false" customHeight="false" outlineLevel="0" collapsed="false">
      <c r="A12" s="1" t="n">
        <v>6</v>
      </c>
      <c r="B12" s="1" t="s">
        <v>20</v>
      </c>
      <c r="C12" s="32" t="n">
        <v>99</v>
      </c>
      <c r="D12" s="13" t="n">
        <v>0.565</v>
      </c>
      <c r="E12" s="1" t="n">
        <v>2.156</v>
      </c>
      <c r="F12" s="1" t="n">
        <v>4.877</v>
      </c>
      <c r="G12" s="23" t="n">
        <f aca="false">E12/D12</f>
        <v>3.81592920353982</v>
      </c>
      <c r="H12" s="0" t="n">
        <f aca="false">F12/E12</f>
        <v>2.26205936920223</v>
      </c>
      <c r="I12" s="0" t="n">
        <f aca="false">F12/D12</f>
        <v>8.63185840707965</v>
      </c>
    </row>
    <row r="13" customFormat="false" ht="12.75" hidden="false" customHeight="false" outlineLevel="0" collapsed="false">
      <c r="A13" s="1" t="n">
        <v>6</v>
      </c>
      <c r="B13" s="1" t="s">
        <v>12</v>
      </c>
      <c r="C13" s="32" t="n">
        <v>100</v>
      </c>
      <c r="D13" s="13" t="n">
        <v>0.513</v>
      </c>
      <c r="E13" s="1" t="n">
        <v>2.556</v>
      </c>
      <c r="F13" s="1" t="n">
        <v>7.073</v>
      </c>
      <c r="G13" s="23" t="n">
        <f aca="false">E13/D13</f>
        <v>4.98245614035088</v>
      </c>
      <c r="H13" s="0" t="n">
        <f aca="false">F13/E13</f>
        <v>2.76721439749609</v>
      </c>
      <c r="I13" s="0" t="n">
        <f aca="false">F13/D13</f>
        <v>13.7875243664717</v>
      </c>
    </row>
    <row r="14" customFormat="false" ht="12.75" hidden="false" customHeight="false" outlineLevel="0" collapsed="false">
      <c r="A14" s="1" t="n">
        <v>7</v>
      </c>
      <c r="B14" s="1" t="s">
        <v>20</v>
      </c>
      <c r="C14" s="32" t="n">
        <v>90</v>
      </c>
      <c r="D14" s="13" t="n">
        <v>0.602</v>
      </c>
      <c r="E14" s="1" t="n">
        <v>3.06</v>
      </c>
      <c r="F14" s="1" t="n">
        <v>6.017</v>
      </c>
      <c r="G14" s="23" t="n">
        <f aca="false">E14/D14</f>
        <v>5.08305647840532</v>
      </c>
      <c r="H14" s="0" t="n">
        <f aca="false">F14/E14</f>
        <v>1.96633986928105</v>
      </c>
      <c r="I14" s="0" t="n">
        <f aca="false">F14/D14</f>
        <v>9.99501661129568</v>
      </c>
    </row>
    <row r="15" customFormat="false" ht="12.75" hidden="false" customHeight="false" outlineLevel="0" collapsed="false">
      <c r="A15" s="1" t="n">
        <v>7</v>
      </c>
      <c r="B15" s="1" t="s">
        <v>12</v>
      </c>
      <c r="C15" s="32" t="n">
        <v>91</v>
      </c>
      <c r="D15" s="13" t="n">
        <v>0.62</v>
      </c>
      <c r="E15" s="1" t="n">
        <v>2.114</v>
      </c>
      <c r="F15" s="1" t="n">
        <v>5.747</v>
      </c>
      <c r="G15" s="23" t="n">
        <f aca="false">E15/D15</f>
        <v>3.40967741935484</v>
      </c>
      <c r="H15" s="0" t="n">
        <f aca="false">F15/E15</f>
        <v>2.71854304635762</v>
      </c>
      <c r="I15" s="0" t="n">
        <f aca="false">F15/D15</f>
        <v>9.26935483870968</v>
      </c>
    </row>
    <row r="16" customFormat="false" ht="12.75" hidden="false" customHeight="false" outlineLevel="0" collapsed="false">
      <c r="A16" s="1" t="n">
        <v>8</v>
      </c>
      <c r="B16" s="1" t="s">
        <v>20</v>
      </c>
      <c r="C16" s="32" t="n">
        <v>86</v>
      </c>
      <c r="D16" s="13" t="n">
        <v>0.925</v>
      </c>
      <c r="E16" s="1" t="n">
        <v>3.021</v>
      </c>
      <c r="F16" s="1" t="n">
        <v>5.145</v>
      </c>
      <c r="G16" s="23" t="n">
        <f aca="false">E16/D16</f>
        <v>3.26594594594595</v>
      </c>
      <c r="H16" s="0" t="n">
        <f aca="false">F16/E16</f>
        <v>1.70307845084409</v>
      </c>
      <c r="I16" s="0" t="n">
        <f aca="false">F16/D16</f>
        <v>5.56216216216216</v>
      </c>
    </row>
    <row r="17" customFormat="false" ht="12.75" hidden="false" customHeight="false" outlineLevel="0" collapsed="false">
      <c r="A17" s="1" t="n">
        <v>8</v>
      </c>
      <c r="B17" s="1" t="s">
        <v>12</v>
      </c>
      <c r="C17" s="32" t="n">
        <v>74</v>
      </c>
      <c r="D17" s="13" t="n">
        <v>0.882</v>
      </c>
      <c r="E17" s="1" t="n">
        <v>2.449</v>
      </c>
      <c r="F17" s="1" t="n">
        <v>2.63</v>
      </c>
      <c r="G17" s="23" t="n">
        <f aca="false">E17/D17</f>
        <v>2.77664399092971</v>
      </c>
      <c r="H17" s="0" t="n">
        <f aca="false">F17/E17</f>
        <v>1.07390771743569</v>
      </c>
      <c r="I17" s="0" t="n">
        <f aca="false">F17/D17</f>
        <v>2.98185941043084</v>
      </c>
    </row>
    <row r="18" customFormat="false" ht="12.75" hidden="false" customHeight="false" outlineLevel="0" collapsed="false">
      <c r="A18" s="1" t="n">
        <v>9</v>
      </c>
      <c r="B18" s="1" t="s">
        <v>20</v>
      </c>
      <c r="C18" s="32" t="n">
        <v>89</v>
      </c>
      <c r="D18" s="13" t="n">
        <v>1.082</v>
      </c>
      <c r="E18" s="1" t="n">
        <v>2.594</v>
      </c>
      <c r="F18" s="1" t="n">
        <v>4.988</v>
      </c>
      <c r="G18" s="23" t="n">
        <f aca="false">E18/D18</f>
        <v>2.39741219963031</v>
      </c>
      <c r="H18" s="0" t="n">
        <f aca="false">F18/E18</f>
        <v>1.92289899768697</v>
      </c>
      <c r="I18" s="0" t="n">
        <f aca="false">F18/D18</f>
        <v>4.60998151571164</v>
      </c>
    </row>
    <row r="19" customFormat="false" ht="12.75" hidden="false" customHeight="false" outlineLevel="0" collapsed="false">
      <c r="A19" s="1" t="n">
        <v>9</v>
      </c>
      <c r="B19" s="1" t="s">
        <v>12</v>
      </c>
      <c r="C19" s="32" t="n">
        <v>81</v>
      </c>
      <c r="D19" s="13" t="n">
        <v>1.179</v>
      </c>
      <c r="E19" s="1" t="n">
        <v>3.545</v>
      </c>
      <c r="F19" s="1" t="n">
        <v>8.138</v>
      </c>
      <c r="G19" s="23" t="n">
        <f aca="false">E19/D19</f>
        <v>3.00678541136556</v>
      </c>
      <c r="H19" s="0" t="n">
        <f aca="false">F19/E19</f>
        <v>2.29562764456982</v>
      </c>
      <c r="I19" s="0" t="n">
        <f aca="false">F19/D19</f>
        <v>6.90245971162002</v>
      </c>
    </row>
    <row r="20" customFormat="false" ht="12.75" hidden="false" customHeight="false" outlineLevel="0" collapsed="false">
      <c r="A20" s="1" t="n">
        <v>10</v>
      </c>
      <c r="B20" s="1" t="s">
        <v>20</v>
      </c>
      <c r="C20" s="32" t="n">
        <v>84</v>
      </c>
      <c r="D20" s="13" t="n">
        <v>1.616</v>
      </c>
      <c r="E20" s="1" t="n">
        <v>3.971</v>
      </c>
      <c r="F20" s="1" t="n">
        <v>6.342</v>
      </c>
      <c r="G20" s="23" t="n">
        <f aca="false">E20/D20</f>
        <v>2.45730198019802</v>
      </c>
      <c r="H20" s="0" t="n">
        <f aca="false">F20/E20</f>
        <v>1.59707882145555</v>
      </c>
      <c r="I20" s="0" t="n">
        <f aca="false">F20/D20</f>
        <v>3.92450495049505</v>
      </c>
    </row>
    <row r="21" customFormat="false" ht="12.75" hidden="false" customHeight="false" outlineLevel="0" collapsed="false">
      <c r="A21" s="1" t="n">
        <v>10</v>
      </c>
      <c r="B21" s="1" t="s">
        <v>12</v>
      </c>
      <c r="C21" s="32" t="n">
        <v>82</v>
      </c>
      <c r="D21" s="13" t="n">
        <v>1.582</v>
      </c>
      <c r="E21" s="1" t="n">
        <v>3.762</v>
      </c>
      <c r="F21" s="1" t="n">
        <v>8.372</v>
      </c>
      <c r="G21" s="23" t="n">
        <f aca="false">E21/D21</f>
        <v>2.37800252844501</v>
      </c>
      <c r="H21" s="0" t="n">
        <f aca="false">F21/E21</f>
        <v>2.2254120148857</v>
      </c>
      <c r="I21" s="0" t="n">
        <f aca="false">F21/D21</f>
        <v>5.29203539823009</v>
      </c>
    </row>
    <row r="22" customFormat="false" ht="12.75" hidden="false" customHeight="false" outlineLevel="0" collapsed="false">
      <c r="A22" s="1" t="n">
        <v>11</v>
      </c>
      <c r="B22" s="1" t="s">
        <v>20</v>
      </c>
      <c r="C22" s="32" t="n">
        <v>78</v>
      </c>
      <c r="D22" s="13" t="n">
        <v>1.787</v>
      </c>
      <c r="E22" s="1" t="n">
        <v>4.986</v>
      </c>
      <c r="F22" s="1" t="n">
        <v>8.231</v>
      </c>
      <c r="G22" s="23" t="n">
        <f aca="false">E22/D22</f>
        <v>2.79015109121433</v>
      </c>
      <c r="H22" s="0" t="n">
        <f aca="false">F22/E22</f>
        <v>1.65082230244685</v>
      </c>
      <c r="I22" s="0" t="n">
        <f aca="false">F22/D22</f>
        <v>4.60604364857303</v>
      </c>
    </row>
    <row r="23" customFormat="false" ht="12.75" hidden="false" customHeight="false" outlineLevel="0" collapsed="false">
      <c r="A23" s="1" t="n">
        <v>11</v>
      </c>
      <c r="B23" s="1" t="s">
        <v>12</v>
      </c>
      <c r="C23" s="32" t="n">
        <v>87</v>
      </c>
      <c r="D23" s="13" t="n">
        <v>1.739</v>
      </c>
      <c r="E23" s="1" t="n">
        <v>5.185</v>
      </c>
      <c r="F23" s="1" t="n">
        <v>8.168</v>
      </c>
      <c r="G23" s="23" t="n">
        <f aca="false">E23/D23</f>
        <v>2.98159861989649</v>
      </c>
      <c r="H23" s="0" t="n">
        <f aca="false">F23/E23</f>
        <v>1.57531340405014</v>
      </c>
      <c r="I23" s="0" t="n">
        <f aca="false">F23/D23</f>
        <v>4.69695227142036</v>
      </c>
    </row>
    <row r="24" customFormat="false" ht="12.75" hidden="false" customHeight="false" outlineLevel="0" collapsed="false">
      <c r="A24" s="1" t="n">
        <v>12</v>
      </c>
      <c r="B24" s="1" t="s">
        <v>20</v>
      </c>
      <c r="C24" s="33" t="n">
        <v>77</v>
      </c>
      <c r="D24" s="13" t="n">
        <v>1.824</v>
      </c>
      <c r="E24" s="1" t="n">
        <v>3.449</v>
      </c>
      <c r="F24" s="1" t="n">
        <v>4.937</v>
      </c>
      <c r="G24" s="23" t="n">
        <f aca="false">E24/D24</f>
        <v>1.89089912280702</v>
      </c>
      <c r="H24" s="0" t="n">
        <f aca="false">F24/E24</f>
        <v>1.43142939982604</v>
      </c>
      <c r="I24" s="0" t="n">
        <f aca="false">F24/D24</f>
        <v>2.70668859649123</v>
      </c>
    </row>
    <row r="25" customFormat="false" ht="12.75" hidden="false" customHeight="false" outlineLevel="0" collapsed="false">
      <c r="A25" s="1" t="n">
        <v>12</v>
      </c>
      <c r="B25" s="1" t="s">
        <v>12</v>
      </c>
      <c r="C25" s="32" t="n">
        <v>76</v>
      </c>
      <c r="D25" s="13" t="n">
        <v>1.813</v>
      </c>
      <c r="E25" s="1" t="n">
        <v>3.527</v>
      </c>
      <c r="F25" s="1" t="n">
        <v>7.708</v>
      </c>
      <c r="G25" s="23" t="n">
        <f aca="false">E25/D25</f>
        <v>1.9453943739658</v>
      </c>
      <c r="H25" s="0" t="n">
        <f aca="false">F25/E25</f>
        <v>2.18542670825064</v>
      </c>
      <c r="I25" s="0" t="n">
        <f aca="false">F25/D25</f>
        <v>4.2515168229454</v>
      </c>
    </row>
    <row r="26" customFormat="false" ht="12.75" hidden="false" customHeight="false" outlineLevel="0" collapsed="false">
      <c r="A26" s="1" t="n">
        <v>13</v>
      </c>
      <c r="B26" s="1" t="s">
        <v>20</v>
      </c>
      <c r="C26" s="32" t="n">
        <v>88</v>
      </c>
      <c r="D26" s="13" t="n">
        <v>1.835</v>
      </c>
      <c r="E26" s="1" t="n">
        <v>3.375</v>
      </c>
      <c r="F26" s="1" t="n">
        <v>4.551</v>
      </c>
      <c r="G26" s="23" t="n">
        <f aca="false">E26/D26</f>
        <v>1.83923705722071</v>
      </c>
      <c r="H26" s="0" t="n">
        <f aca="false">F26/E26</f>
        <v>1.34844444444444</v>
      </c>
      <c r="I26" s="0" t="n">
        <f aca="false">F26/D26</f>
        <v>2.48010899182561</v>
      </c>
    </row>
    <row r="27" customFormat="false" ht="12.75" hidden="false" customHeight="false" outlineLevel="0" collapsed="false">
      <c r="A27" s="1" t="n">
        <v>13</v>
      </c>
      <c r="B27" s="1" t="s">
        <v>12</v>
      </c>
      <c r="C27" s="32" t="n">
        <v>73</v>
      </c>
      <c r="D27" s="13" t="n">
        <v>1.836</v>
      </c>
      <c r="E27" s="1" t="n">
        <v>3.278</v>
      </c>
      <c r="F27" s="1" t="n">
        <v>7.349</v>
      </c>
      <c r="G27" s="23" t="n">
        <f aca="false">E27/D27</f>
        <v>1.78540305010893</v>
      </c>
      <c r="H27" s="0" t="n">
        <f aca="false">F27/E27</f>
        <v>2.24191580231849</v>
      </c>
      <c r="I27" s="0" t="n">
        <f aca="false">F27/D27</f>
        <v>4.00272331154684</v>
      </c>
    </row>
    <row r="28" customFormat="false" ht="12.75" hidden="false" customHeight="false" outlineLevel="0" collapsed="false">
      <c r="A28" s="1" t="n">
        <v>14</v>
      </c>
      <c r="B28" s="1" t="s">
        <v>20</v>
      </c>
      <c r="C28" s="32" t="n">
        <v>71</v>
      </c>
      <c r="D28" s="13" t="n">
        <v>2.42</v>
      </c>
      <c r="E28" s="1" t="n">
        <v>4.498</v>
      </c>
      <c r="F28" s="1" t="n">
        <v>7.375</v>
      </c>
      <c r="G28" s="23" t="n">
        <f aca="false">E28/D28</f>
        <v>1.85867768595041</v>
      </c>
      <c r="H28" s="0" t="n">
        <f aca="false">F28/E28</f>
        <v>1.6396176078257</v>
      </c>
      <c r="I28" s="0" t="n">
        <f aca="false">F28/D28</f>
        <v>3.04752066115702</v>
      </c>
    </row>
    <row r="29" customFormat="false" ht="12.75" hidden="false" customHeight="false" outlineLevel="0" collapsed="false">
      <c r="A29" s="1" t="n">
        <v>14</v>
      </c>
      <c r="B29" s="1" t="s">
        <v>12</v>
      </c>
      <c r="C29" s="32" t="n">
        <v>72</v>
      </c>
      <c r="D29" s="13" t="n">
        <v>2.219</v>
      </c>
      <c r="E29" s="1" t="n">
        <v>3.02</v>
      </c>
      <c r="F29" s="1" t="n">
        <v>4.662</v>
      </c>
      <c r="G29" s="23" t="n">
        <f aca="false">E29/D29</f>
        <v>1.3609734114466</v>
      </c>
      <c r="H29" s="0" t="n">
        <f aca="false">F29/E29</f>
        <v>1.54370860927152</v>
      </c>
      <c r="I29" s="0" t="n">
        <f aca="false">F29/D29</f>
        <v>2.10094637223975</v>
      </c>
    </row>
    <row r="30" customFormat="false" ht="12.75" hidden="false" customHeight="false" outlineLevel="0" collapsed="false">
      <c r="A30" s="1" t="n">
        <v>15</v>
      </c>
      <c r="B30" s="1" t="s">
        <v>20</v>
      </c>
      <c r="C30" s="33" t="n">
        <v>70</v>
      </c>
      <c r="D30" s="13" t="n">
        <v>4.298</v>
      </c>
      <c r="E30" s="1" t="n">
        <v>5.671</v>
      </c>
      <c r="F30" s="1" t="n">
        <v>8.676</v>
      </c>
      <c r="G30" s="23" t="n">
        <f aca="false">E30/D30</f>
        <v>1.31945090739879</v>
      </c>
      <c r="H30" s="0" t="n">
        <f aca="false">F30/E30</f>
        <v>1.52988890848175</v>
      </c>
      <c r="I30" s="0" t="n">
        <f aca="false">F30/D30</f>
        <v>2.01861330851559</v>
      </c>
    </row>
    <row r="31" s="30" customFormat="true" ht="12.75" hidden="false" customHeight="false" outlineLevel="0" collapsed="false">
      <c r="A31" s="26" t="n">
        <v>15</v>
      </c>
      <c r="B31" s="26" t="s">
        <v>21</v>
      </c>
      <c r="C31" s="34" t="n">
        <v>69</v>
      </c>
      <c r="D31" s="14" t="n">
        <v>3.816</v>
      </c>
      <c r="E31" s="26" t="n">
        <v>5.289</v>
      </c>
      <c r="F31" s="26" t="n">
        <v>11.333</v>
      </c>
      <c r="G31" s="29" t="n">
        <f aca="false">E31/D31</f>
        <v>1.38600628930818</v>
      </c>
      <c r="H31" s="0" t="n">
        <f aca="false">F31/E31</f>
        <v>2.14274910190962</v>
      </c>
      <c r="I31" s="0" t="n">
        <f aca="false">F31/D31</f>
        <v>2.96986373165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2" width="9.14"/>
    <col collapsed="false" customWidth="true" hidden="false" outlineLevel="0" max="4" min="4" style="1" width="9.28"/>
    <col collapsed="false" customWidth="true" hidden="false" outlineLevel="0" max="6" min="5" style="1" width="12.42"/>
    <col collapsed="false" customWidth="true" hidden="false" outlineLevel="0" max="7" min="7" style="1" width="18.14"/>
    <col collapsed="false" customWidth="true" hidden="false" outlineLevel="0" max="9" min="8" style="0" width="14.14"/>
  </cols>
  <sheetData>
    <row r="1" customFormat="false" ht="16.5" hidden="false" customHeight="false" outlineLevel="0" collapsed="false">
      <c r="A1" s="4" t="s">
        <v>14</v>
      </c>
      <c r="B1" s="4" t="s">
        <v>15</v>
      </c>
      <c r="C1" s="5" t="s">
        <v>16</v>
      </c>
      <c r="D1" s="20" t="s">
        <v>17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1" t="n">
        <v>1</v>
      </c>
      <c r="B2" s="1" t="s">
        <v>20</v>
      </c>
      <c r="C2" s="32" t="n">
        <v>61</v>
      </c>
      <c r="D2" s="13" t="n">
        <v>0.649</v>
      </c>
      <c r="E2" s="1" t="n">
        <v>2.363</v>
      </c>
      <c r="F2" s="1" t="n">
        <v>4.749</v>
      </c>
      <c r="G2" s="23" t="n">
        <f aca="false">E2/D2</f>
        <v>3.64098613251156</v>
      </c>
      <c r="H2" s="0" t="n">
        <f aca="false">F2/E2</f>
        <v>2.00973338975878</v>
      </c>
      <c r="I2" s="0" t="n">
        <f aca="false">F2/D2</f>
        <v>7.31741140215717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32" t="n">
        <v>59</v>
      </c>
      <c r="D3" s="13" t="n">
        <v>0.648</v>
      </c>
      <c r="E3" s="1" t="n">
        <v>1.933</v>
      </c>
      <c r="F3" s="1" t="n">
        <v>5.366</v>
      </c>
      <c r="G3" s="23" t="n">
        <f aca="false">E3/D3</f>
        <v>2.98302469135802</v>
      </c>
      <c r="H3" s="0" t="n">
        <f aca="false">F3/E3</f>
        <v>2.77599586135541</v>
      </c>
      <c r="I3" s="0" t="n">
        <f aca="false">F3/D3</f>
        <v>8.28086419753086</v>
      </c>
    </row>
    <row r="4" customFormat="false" ht="12.75" hidden="false" customHeight="false" outlineLevel="0" collapsed="false">
      <c r="A4" s="1" t="n">
        <v>2</v>
      </c>
      <c r="B4" s="1" t="s">
        <v>20</v>
      </c>
      <c r="C4" s="32" t="n">
        <v>64</v>
      </c>
      <c r="D4" s="13" t="n">
        <v>0.44</v>
      </c>
      <c r="E4" s="1" t="n">
        <v>0.821</v>
      </c>
      <c r="F4" s="1" t="n">
        <v>1.053</v>
      </c>
      <c r="G4" s="23" t="n">
        <f aca="false">E4/D4</f>
        <v>1.86590909090909</v>
      </c>
      <c r="H4" s="0" t="n">
        <f aca="false">F4/E4</f>
        <v>1.28258221680877</v>
      </c>
      <c r="I4" s="0" t="n">
        <f aca="false">F4/D4</f>
        <v>2.39318181818182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32" t="n">
        <v>58</v>
      </c>
      <c r="D5" s="13" t="n">
        <v>0.394</v>
      </c>
      <c r="E5" s="1" t="n">
        <v>1.538</v>
      </c>
      <c r="F5" s="1" t="n">
        <v>3.746</v>
      </c>
      <c r="G5" s="23" t="n">
        <f aca="false">E5/D5</f>
        <v>3.90355329949239</v>
      </c>
      <c r="H5" s="0" t="n">
        <f aca="false">F5/E5</f>
        <v>2.43563068920676</v>
      </c>
      <c r="I5" s="0" t="n">
        <f aca="false">F5/D5</f>
        <v>9.50761421319797</v>
      </c>
    </row>
    <row r="6" customFormat="false" ht="12.75" hidden="false" customHeight="false" outlineLevel="0" collapsed="false">
      <c r="A6" s="1" t="n">
        <v>3</v>
      </c>
      <c r="B6" s="1" t="s">
        <v>20</v>
      </c>
      <c r="C6" s="32" t="n">
        <v>54</v>
      </c>
      <c r="D6" s="13" t="n">
        <v>0.775</v>
      </c>
      <c r="E6" s="1" t="n">
        <v>2.588</v>
      </c>
      <c r="F6" s="1" t="n">
        <v>4.816</v>
      </c>
      <c r="G6" s="23" t="n">
        <f aca="false">E6/D6</f>
        <v>3.33935483870968</v>
      </c>
      <c r="H6" s="0" t="n">
        <f aca="false">F6/E6</f>
        <v>1.86089644513138</v>
      </c>
      <c r="I6" s="0" t="n">
        <f aca="false">F6/D6</f>
        <v>6.2141935483871</v>
      </c>
    </row>
    <row r="7" customFormat="false" ht="12.75" hidden="false" customHeight="false" outlineLevel="0" collapsed="false">
      <c r="A7" s="1" t="n">
        <v>3</v>
      </c>
      <c r="B7" s="1" t="s">
        <v>12</v>
      </c>
      <c r="C7" s="33" t="n">
        <v>60</v>
      </c>
      <c r="D7" s="35" t="n">
        <v>0.66</v>
      </c>
      <c r="E7" s="1" t="n">
        <v>1.98</v>
      </c>
      <c r="F7" s="1" t="n">
        <v>4.494</v>
      </c>
      <c r="G7" s="23" t="n">
        <f aca="false">E7/D7</f>
        <v>3</v>
      </c>
      <c r="H7" s="0" t="n">
        <f aca="false">F7/E7</f>
        <v>2.26969696969697</v>
      </c>
      <c r="I7" s="0" t="n">
        <f aca="false">F7/D7</f>
        <v>6.80909090909091</v>
      </c>
    </row>
    <row r="8" customFormat="false" ht="12.75" hidden="false" customHeight="false" outlineLevel="0" collapsed="false">
      <c r="A8" s="1" t="n">
        <v>4</v>
      </c>
      <c r="B8" s="1" t="s">
        <v>20</v>
      </c>
      <c r="C8" s="32" t="n">
        <v>51</v>
      </c>
      <c r="D8" s="13" t="n">
        <v>1.674</v>
      </c>
      <c r="E8" s="1" t="n">
        <v>2.217</v>
      </c>
      <c r="F8" s="1" t="n">
        <v>2.636</v>
      </c>
      <c r="G8" s="23" t="n">
        <f aca="false">E8/D8</f>
        <v>1.32437275985663</v>
      </c>
      <c r="H8" s="0" t="n">
        <f aca="false">F8/E8</f>
        <v>1.18899413622012</v>
      </c>
      <c r="I8" s="0" t="n">
        <f aca="false">F8/D8</f>
        <v>1.57467144563919</v>
      </c>
    </row>
    <row r="9" customFormat="false" ht="12.75" hidden="false" customHeight="false" outlineLevel="0" collapsed="false">
      <c r="A9" s="1" t="n">
        <v>4</v>
      </c>
      <c r="B9" s="1" t="s">
        <v>12</v>
      </c>
      <c r="C9" s="32" t="n">
        <v>46</v>
      </c>
      <c r="D9" s="13" t="n">
        <v>1.723</v>
      </c>
      <c r="E9" s="1" t="n">
        <v>3.933</v>
      </c>
      <c r="F9" s="1" t="n">
        <v>6.032</v>
      </c>
      <c r="G9" s="23" t="n">
        <f aca="false">E9/D9</f>
        <v>2.28264654672084</v>
      </c>
      <c r="H9" s="0" t="n">
        <f aca="false">F9/E9</f>
        <v>1.53368929570303</v>
      </c>
      <c r="I9" s="0" t="n">
        <f aca="false">F9/D9</f>
        <v>3.50087057457922</v>
      </c>
    </row>
    <row r="10" customFormat="false" ht="12.75" hidden="false" customHeight="false" outlineLevel="0" collapsed="false">
      <c r="A10" s="1" t="n">
        <v>5</v>
      </c>
      <c r="B10" s="1" t="s">
        <v>20</v>
      </c>
      <c r="C10" s="32" t="n">
        <v>62</v>
      </c>
      <c r="D10" s="13" t="n">
        <v>1.196</v>
      </c>
      <c r="E10" s="1" t="n">
        <v>1.376</v>
      </c>
      <c r="F10" s="1" t="n">
        <v>2.145</v>
      </c>
      <c r="G10" s="23" t="n">
        <f aca="false">E10/D10</f>
        <v>1.1505016722408</v>
      </c>
      <c r="H10" s="0" t="n">
        <f aca="false">F10/E10</f>
        <v>1.55886627906977</v>
      </c>
      <c r="I10" s="0" t="n">
        <f aca="false">F10/D10</f>
        <v>1.79347826086957</v>
      </c>
    </row>
    <row r="11" customFormat="false" ht="12.75" hidden="false" customHeight="false" outlineLevel="0" collapsed="false">
      <c r="A11" s="1" t="n">
        <v>5</v>
      </c>
      <c r="B11" s="1" t="s">
        <v>12</v>
      </c>
      <c r="C11" s="32" t="n">
        <v>49</v>
      </c>
      <c r="D11" s="13" t="n">
        <v>1.265</v>
      </c>
      <c r="E11" s="1" t="n">
        <v>3.431</v>
      </c>
      <c r="F11" s="1" t="n">
        <v>5.177</v>
      </c>
      <c r="G11" s="23" t="n">
        <f aca="false">E11/D11</f>
        <v>2.71225296442688</v>
      </c>
      <c r="H11" s="0" t="n">
        <f aca="false">F11/E11</f>
        <v>1.50888953657826</v>
      </c>
      <c r="I11" s="0" t="n">
        <f aca="false">F11/D11</f>
        <v>4.09249011857708</v>
      </c>
    </row>
    <row r="12" customFormat="false" ht="12.75" hidden="false" customHeight="false" outlineLevel="0" collapsed="false">
      <c r="A12" s="1" t="n">
        <v>6</v>
      </c>
      <c r="B12" s="1" t="s">
        <v>20</v>
      </c>
      <c r="C12" s="32" t="n">
        <v>42</v>
      </c>
      <c r="D12" s="13" t="n">
        <v>2.416</v>
      </c>
      <c r="E12" s="1" t="n">
        <v>3.993</v>
      </c>
      <c r="F12" s="1" t="n">
        <v>5.171</v>
      </c>
      <c r="G12" s="23" t="n">
        <f aca="false">E12/D12</f>
        <v>1.65273178807947</v>
      </c>
      <c r="H12" s="0" t="n">
        <f aca="false">F12/E12</f>
        <v>1.29501627848735</v>
      </c>
      <c r="I12" s="0" t="n">
        <f aca="false">F12/D12</f>
        <v>2.14031456953642</v>
      </c>
    </row>
    <row r="13" customFormat="false" ht="12.75" hidden="false" customHeight="false" outlineLevel="0" collapsed="false">
      <c r="A13" s="1" t="n">
        <v>6</v>
      </c>
      <c r="B13" s="1" t="s">
        <v>12</v>
      </c>
      <c r="C13" s="32" t="n">
        <v>38</v>
      </c>
      <c r="D13" s="13" t="n">
        <v>2.435</v>
      </c>
      <c r="E13" s="1" t="n">
        <v>5.155</v>
      </c>
      <c r="F13" s="1" t="n">
        <v>7.691</v>
      </c>
      <c r="G13" s="23" t="n">
        <f aca="false">E13/D13</f>
        <v>2.1170431211499</v>
      </c>
      <c r="H13" s="0" t="n">
        <f aca="false">F13/E13</f>
        <v>1.49194956353055</v>
      </c>
      <c r="I13" s="0" t="n">
        <f aca="false">F13/D13</f>
        <v>3.15852156057495</v>
      </c>
    </row>
    <row r="14" customFormat="false" ht="12.75" hidden="false" customHeight="false" outlineLevel="0" collapsed="false">
      <c r="A14" s="1" t="n">
        <v>7</v>
      </c>
      <c r="B14" s="1" t="s">
        <v>20</v>
      </c>
      <c r="C14" s="32" t="n">
        <v>41</v>
      </c>
      <c r="D14" s="13" t="n">
        <v>2.866</v>
      </c>
      <c r="E14" s="1" t="n">
        <v>5.803</v>
      </c>
      <c r="F14" s="1" t="n">
        <v>7.786</v>
      </c>
      <c r="G14" s="23" t="n">
        <f aca="false">E14/D14</f>
        <v>2.02477320307048</v>
      </c>
      <c r="H14" s="0" t="n">
        <f aca="false">F14/E14</f>
        <v>1.34171980010339</v>
      </c>
      <c r="I14" s="0" t="n">
        <f aca="false">F14/D14</f>
        <v>2.71667829727844</v>
      </c>
    </row>
    <row r="15" customFormat="false" ht="12.75" hidden="false" customHeight="false" outlineLevel="0" collapsed="false">
      <c r="A15" s="1" t="n">
        <v>7</v>
      </c>
      <c r="B15" s="1" t="s">
        <v>12</v>
      </c>
      <c r="C15" s="32" t="n">
        <v>40</v>
      </c>
      <c r="D15" s="13" t="n">
        <v>2.815</v>
      </c>
      <c r="E15" s="1" t="n">
        <v>5.109</v>
      </c>
      <c r="F15" s="1" t="n">
        <v>8.086</v>
      </c>
      <c r="G15" s="23" t="n">
        <f aca="false">E15/D15</f>
        <v>1.81492007104796</v>
      </c>
      <c r="H15" s="0" t="n">
        <f aca="false">F15/E15</f>
        <v>1.58269720101781</v>
      </c>
      <c r="I15" s="0" t="n">
        <f aca="false">F15/D15</f>
        <v>2.87246891651865</v>
      </c>
    </row>
    <row r="16" customFormat="false" ht="12.75" hidden="false" customHeight="false" outlineLevel="0" collapsed="false">
      <c r="A16" s="1" t="n">
        <v>8</v>
      </c>
      <c r="B16" s="1" t="s">
        <v>20</v>
      </c>
      <c r="C16" s="32" t="n">
        <v>48</v>
      </c>
      <c r="D16" s="13" t="n">
        <v>2.49</v>
      </c>
      <c r="E16" s="1" t="n">
        <v>2.658</v>
      </c>
      <c r="F16" s="1" t="n">
        <v>5.754</v>
      </c>
      <c r="G16" s="23" t="n">
        <f aca="false">E16/D16</f>
        <v>1.06746987951807</v>
      </c>
      <c r="H16" s="0" t="n">
        <f aca="false">F16/E16</f>
        <v>2.1647855530474</v>
      </c>
      <c r="I16" s="0" t="n">
        <f aca="false">F16/D16</f>
        <v>2.31084337349398</v>
      </c>
    </row>
    <row r="17" customFormat="false" ht="12.75" hidden="false" customHeight="false" outlineLevel="0" collapsed="false">
      <c r="A17" s="1" t="n">
        <v>8</v>
      </c>
      <c r="B17" s="1" t="s">
        <v>12</v>
      </c>
      <c r="C17" s="32" t="n">
        <v>39</v>
      </c>
      <c r="D17" s="13" t="n">
        <v>2.465</v>
      </c>
      <c r="E17" s="1" t="n">
        <v>3.752</v>
      </c>
      <c r="F17" s="1" t="n">
        <v>7.13</v>
      </c>
      <c r="G17" s="23" t="n">
        <f aca="false">E17/D17</f>
        <v>1.52210953346856</v>
      </c>
      <c r="H17" s="0" t="n">
        <f aca="false">F17/E17</f>
        <v>1.90031982942431</v>
      </c>
      <c r="I17" s="0" t="n">
        <f aca="false">F17/D17</f>
        <v>2.89249492900609</v>
      </c>
    </row>
    <row r="18" customFormat="false" ht="12.75" hidden="false" customHeight="false" outlineLevel="0" collapsed="false">
      <c r="A18" s="1" t="n">
        <v>9</v>
      </c>
      <c r="B18" s="1" t="s">
        <v>20</v>
      </c>
      <c r="C18" s="32" t="n">
        <v>66</v>
      </c>
      <c r="D18" s="13" t="n">
        <v>0.259</v>
      </c>
      <c r="E18" s="1" t="n">
        <v>1.519</v>
      </c>
      <c r="F18" s="1" t="n">
        <v>1.93</v>
      </c>
      <c r="G18" s="23" t="n">
        <f aca="false">E18/D18</f>
        <v>5.86486486486486</v>
      </c>
      <c r="H18" s="0" t="n">
        <f aca="false">F18/E18</f>
        <v>1.27057274522712</v>
      </c>
      <c r="I18" s="0" t="n">
        <f aca="false">F18/D18</f>
        <v>7.45173745173745</v>
      </c>
    </row>
    <row r="19" customFormat="false" ht="12.75" hidden="false" customHeight="false" outlineLevel="0" collapsed="false">
      <c r="A19" s="1" t="n">
        <v>9</v>
      </c>
      <c r="B19" s="1" t="s">
        <v>12</v>
      </c>
      <c r="C19" s="32" t="n">
        <v>65</v>
      </c>
      <c r="D19" s="13" t="n">
        <v>0.317</v>
      </c>
      <c r="E19" s="1" t="n">
        <v>2.3</v>
      </c>
      <c r="F19" s="1" t="n">
        <v>5.396</v>
      </c>
      <c r="G19" s="23" t="n">
        <f aca="false">E19/D19</f>
        <v>7.25552050473186</v>
      </c>
      <c r="H19" s="0" t="n">
        <f aca="false">F19/E19</f>
        <v>2.34608695652174</v>
      </c>
      <c r="I19" s="0" t="n">
        <f aca="false">F19/D19</f>
        <v>17.0220820189274</v>
      </c>
    </row>
    <row r="20" customFormat="false" ht="12.75" hidden="false" customHeight="false" outlineLevel="0" collapsed="false">
      <c r="A20" s="1" t="n">
        <v>10</v>
      </c>
      <c r="B20" s="1" t="s">
        <v>20</v>
      </c>
      <c r="C20" s="32" t="n">
        <v>55</v>
      </c>
      <c r="D20" s="13" t="n">
        <v>0.517</v>
      </c>
      <c r="E20" s="1" t="n">
        <v>1.735</v>
      </c>
      <c r="F20" s="1" t="n">
        <v>1.726</v>
      </c>
      <c r="G20" s="23" t="n">
        <f aca="false">E20/D20</f>
        <v>3.35589941972921</v>
      </c>
      <c r="H20" s="0" t="n">
        <f aca="false">F20/E20</f>
        <v>0.994812680115274</v>
      </c>
      <c r="I20" s="0" t="n">
        <f aca="false">F20/D20</f>
        <v>3.3384912959381</v>
      </c>
    </row>
    <row r="21" customFormat="false" ht="12.75" hidden="false" customHeight="false" outlineLevel="0" collapsed="false">
      <c r="A21" s="1" t="n">
        <v>10</v>
      </c>
      <c r="B21" s="1" t="s">
        <v>12</v>
      </c>
      <c r="C21" s="32" t="n">
        <v>56</v>
      </c>
      <c r="D21" s="13" t="n">
        <v>0.556</v>
      </c>
      <c r="E21" s="1" t="n">
        <v>2.196</v>
      </c>
      <c r="F21" s="1" t="n">
        <v>5.318</v>
      </c>
      <c r="G21" s="23" t="n">
        <f aca="false">E21/D21</f>
        <v>3.94964028776978</v>
      </c>
      <c r="H21" s="0" t="n">
        <f aca="false">F21/E21</f>
        <v>2.42167577413479</v>
      </c>
      <c r="I21" s="0" t="n">
        <f aca="false">F21/D21</f>
        <v>9.56474820143885</v>
      </c>
    </row>
    <row r="22" customFormat="false" ht="12.75" hidden="false" customHeight="false" outlineLevel="0" collapsed="false">
      <c r="A22" s="1" t="n">
        <v>11</v>
      </c>
      <c r="B22" s="1" t="s">
        <v>20</v>
      </c>
      <c r="C22" s="32" t="n">
        <v>53</v>
      </c>
      <c r="D22" s="13" t="n">
        <v>1.001</v>
      </c>
      <c r="E22" s="1" t="n">
        <v>3.004</v>
      </c>
      <c r="F22" s="22" t="n">
        <v>4.624</v>
      </c>
      <c r="G22" s="23" t="n">
        <f aca="false">E22/D22</f>
        <v>3.000999000999</v>
      </c>
      <c r="H22" s="0" t="n">
        <f aca="false">F22/E22</f>
        <v>1.5392809587217</v>
      </c>
      <c r="I22" s="0" t="n">
        <f aca="false">F22/D22</f>
        <v>4.61938061938062</v>
      </c>
    </row>
    <row r="23" customFormat="false" ht="12.75" hidden="false" customHeight="false" outlineLevel="0" collapsed="false">
      <c r="A23" s="1" t="n">
        <v>11</v>
      </c>
      <c r="B23" s="1" t="s">
        <v>12</v>
      </c>
      <c r="C23" s="32" t="n">
        <v>47</v>
      </c>
      <c r="D23" s="13" t="n">
        <v>0.927</v>
      </c>
      <c r="E23" s="1" t="n">
        <v>3.726</v>
      </c>
      <c r="F23" s="1" t="n">
        <v>9.167</v>
      </c>
      <c r="G23" s="23" t="n">
        <f aca="false">E23/D23</f>
        <v>4.01941747572816</v>
      </c>
      <c r="H23" s="0" t="n">
        <f aca="false">F23/E23</f>
        <v>2.46027911969941</v>
      </c>
      <c r="I23" s="0" t="n">
        <f aca="false">F23/D23</f>
        <v>9.88888888888889</v>
      </c>
    </row>
    <row r="24" customFormat="false" ht="12.75" hidden="false" customHeight="false" outlineLevel="0" collapsed="false">
      <c r="A24" s="1" t="n">
        <v>12</v>
      </c>
      <c r="B24" s="1" t="s">
        <v>20</v>
      </c>
      <c r="C24" s="32" t="n">
        <v>50</v>
      </c>
      <c r="D24" s="13" t="n">
        <v>1.631</v>
      </c>
      <c r="E24" s="1" t="n">
        <v>4.531</v>
      </c>
      <c r="F24" s="1" t="n">
        <v>6.963</v>
      </c>
      <c r="G24" s="23" t="n">
        <f aca="false">E24/D24</f>
        <v>2.77805027590435</v>
      </c>
      <c r="H24" s="0" t="n">
        <f aca="false">F24/E24</f>
        <v>1.5367468549989</v>
      </c>
      <c r="I24" s="0" t="n">
        <f aca="false">F24/D24</f>
        <v>4.26916002452483</v>
      </c>
    </row>
    <row r="25" customFormat="false" ht="12.75" hidden="false" customHeight="false" outlineLevel="0" collapsed="false">
      <c r="A25" s="1" t="n">
        <v>12</v>
      </c>
      <c r="B25" s="1" t="s">
        <v>12</v>
      </c>
      <c r="C25" s="32" t="n">
        <v>52</v>
      </c>
      <c r="D25" s="13" t="n">
        <v>1.497</v>
      </c>
      <c r="E25" s="1" t="n">
        <v>2.026</v>
      </c>
      <c r="F25" s="1" t="n">
        <v>4.59</v>
      </c>
      <c r="G25" s="23" t="n">
        <f aca="false">E25/D25</f>
        <v>1.35337341349365</v>
      </c>
      <c r="H25" s="0" t="n">
        <f aca="false">F25/E25</f>
        <v>2.26554787759131</v>
      </c>
      <c r="I25" s="0" t="n">
        <f aca="false">F25/D25</f>
        <v>3.06613226452906</v>
      </c>
    </row>
    <row r="26" customFormat="false" ht="12.75" hidden="false" customHeight="false" outlineLevel="0" collapsed="false">
      <c r="A26" s="1" t="n">
        <v>13</v>
      </c>
      <c r="B26" s="1" t="s">
        <v>20</v>
      </c>
      <c r="C26" s="32" t="n">
        <v>45</v>
      </c>
      <c r="D26" s="13" t="n">
        <v>1.934</v>
      </c>
      <c r="E26" s="1" t="n">
        <v>3.75</v>
      </c>
      <c r="F26" s="22" t="n">
        <v>5.634</v>
      </c>
      <c r="G26" s="23" t="n">
        <f aca="false">E26/D26</f>
        <v>1.93898655635988</v>
      </c>
      <c r="H26" s="0" t="n">
        <f aca="false">F26/E26</f>
        <v>1.5024</v>
      </c>
      <c r="I26" s="0" t="n">
        <f aca="false">F26/D26</f>
        <v>2.91313340227508</v>
      </c>
    </row>
    <row r="27" customFormat="false" ht="12.75" hidden="false" customHeight="false" outlineLevel="0" collapsed="false">
      <c r="A27" s="1" t="n">
        <v>13</v>
      </c>
      <c r="B27" s="1" t="s">
        <v>12</v>
      </c>
      <c r="C27" s="32" t="n">
        <v>44</v>
      </c>
      <c r="D27" s="13" t="n">
        <v>2.048</v>
      </c>
      <c r="E27" s="1" t="n">
        <v>4.163</v>
      </c>
      <c r="F27" s="1" t="n">
        <v>9.968</v>
      </c>
      <c r="G27" s="23" t="n">
        <f aca="false">E27/D27</f>
        <v>2.03271484375</v>
      </c>
      <c r="H27" s="0" t="n">
        <f aca="false">F27/E27</f>
        <v>2.39442709584434</v>
      </c>
      <c r="I27" s="0" t="n">
        <f aca="false">F27/D27</f>
        <v>4.867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56:11Z</dcterms:created>
  <dc:creator>Mycorrhizal Lab</dc:creator>
  <dc:description/>
  <dc:language>en-US</dc:language>
  <cp:lastModifiedBy>Milan Baláž</cp:lastModifiedBy>
  <dcterms:modified xsi:type="dcterms:W3CDTF">2015-02-06T08:59:41Z</dcterms:modified>
  <cp:revision>0</cp:revision>
  <dc:subject/>
  <dc:title/>
</cp:coreProperties>
</file>