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Hane's plot" sheetId="2" state="visible" r:id="rId3"/>
    <sheet name="Lineweaver-Burk" sheetId="3" state="visible" r:id="rId4"/>
    <sheet name="kovaria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he enzyme data
s - substrate concentration (mg.ml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-1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)
v - reaction velocity (counts.min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-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1)
The data were collected  from the reaction either treated  (v-treat) or untreated with puromycin (v-untrea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 Baláž:
</t>
        </r>
        <r>
          <rPr>
            <sz val="8"/>
            <color rgb="FF000000"/>
            <rFont val="Tahoma"/>
            <family val="0"/>
            <charset val="238"/>
          </rPr>
          <t xml:space="preserve">Hane's p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6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3">
  <si>
    <t xml:space="preserve">Popis</t>
  </si>
  <si>
    <t xml:space="preserve">s</t>
  </si>
  <si>
    <t xml:space="preserve">v-treat</t>
  </si>
  <si>
    <t xml:space="preserve">v-untreat</t>
  </si>
  <si>
    <t xml:space="preserve">Kinetika enzymatické reakce: rovnice Michaelis-Mentenové</t>
  </si>
  <si>
    <t xml:space="preserve">v</t>
  </si>
  <si>
    <t xml:space="preserve">reaction velocity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max</t>
    </r>
  </si>
  <si>
    <t xml:space="preserve">maximal velocity</t>
  </si>
  <si>
    <t xml:space="preserve">substrate concentration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m</t>
    </r>
  </si>
  <si>
    <t xml:space="preserve">Michaelis' constant</t>
  </si>
  <si>
    <t xml:space="preserve">s/v (treat)</t>
  </si>
  <si>
    <t xml:space="preserve">s/v (untreat)</t>
  </si>
  <si>
    <t xml:space="preserve"> 1/s</t>
  </si>
  <si>
    <t xml:space="preserve"> 1/v (treat)</t>
  </si>
  <si>
    <t xml:space="preserve"> 1/v (untreat)</t>
  </si>
  <si>
    <t xml:space="preserve">inhibitor</t>
  </si>
  <si>
    <t xml:space="preserve">konc. substrátu (s)</t>
  </si>
  <si>
    <t xml:space="preserve">rychlost (v)</t>
  </si>
  <si>
    <t xml:space="preserve">s/v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vertAlign val="superscript"/>
      <sz val="8"/>
      <color rgb="FF000000"/>
      <name val="Tahoma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sz val="9.25"/>
      <color rgb="FF000000"/>
      <name val="Arial CE"/>
      <family val="2"/>
    </font>
    <font>
      <b val="true"/>
      <sz val="9.2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8"/>
      <color rgb="FF000000"/>
      <name val="Tahoma"/>
      <family val="0"/>
      <charset val="238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v-tre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B$4</c:f>
              <c:strCache>
                <c:ptCount val="1"/>
                <c:pt idx="0">
                  <c:v>v-tre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5:$A$16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60</c:v>
                </c:pt>
                <c:pt idx="3">
                  <c:v>60</c:v>
                </c:pt>
                <c:pt idx="4">
                  <c:v>110</c:v>
                </c:pt>
                <c:pt idx="5">
                  <c:v>110</c:v>
                </c:pt>
                <c:pt idx="6">
                  <c:v>220</c:v>
                </c:pt>
                <c:pt idx="7">
                  <c:v>220</c:v>
                </c:pt>
                <c:pt idx="8">
                  <c:v>560</c:v>
                </c:pt>
                <c:pt idx="9">
                  <c:v>560</c:v>
                </c:pt>
                <c:pt idx="10">
                  <c:v>1100</c:v>
                </c:pt>
                <c:pt idx="11">
                  <c:v>1100</c:v>
                </c:pt>
              </c:numCache>
            </c:numRef>
          </c:xVal>
          <c:yVal>
            <c:numRef>
              <c:f>'raw data'!$B$5:$B$16</c:f>
              <c:numCache>
                <c:formatCode>General</c:formatCode>
                <c:ptCount val="12"/>
                <c:pt idx="0">
                  <c:v>76</c:v>
                </c:pt>
                <c:pt idx="1">
                  <c:v>47</c:v>
                </c:pt>
                <c:pt idx="2">
                  <c:v>97</c:v>
                </c:pt>
                <c:pt idx="3">
                  <c:v>107</c:v>
                </c:pt>
                <c:pt idx="4">
                  <c:v>123</c:v>
                </c:pt>
                <c:pt idx="5">
                  <c:v>139</c:v>
                </c:pt>
                <c:pt idx="6">
                  <c:v>159</c:v>
                </c:pt>
                <c:pt idx="7">
                  <c:v>152</c:v>
                </c:pt>
                <c:pt idx="8">
                  <c:v>191</c:v>
                </c:pt>
                <c:pt idx="9">
                  <c:v>201</c:v>
                </c:pt>
                <c:pt idx="10">
                  <c:v>207</c:v>
                </c:pt>
                <c:pt idx="11">
                  <c:v>200</c:v>
                </c:pt>
              </c:numCache>
            </c:numRef>
          </c:yVal>
          <c:smooth val="0"/>
        </c:ser>
        <c:axId val="38142105"/>
        <c:axId val="17147026"/>
      </c:scatterChart>
      <c:valAx>
        <c:axId val="3814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substrate conca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47026"/>
        <c:crossesAt val="0"/>
        <c:crossBetween val="midCat"/>
      </c:valAx>
      <c:valAx>
        <c:axId val="1714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eaction 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42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v-untre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B$4</c:f>
              <c:strCache>
                <c:ptCount val="1"/>
                <c:pt idx="0">
                  <c:v>v-tre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5:$A$16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60</c:v>
                </c:pt>
                <c:pt idx="3">
                  <c:v>60</c:v>
                </c:pt>
                <c:pt idx="4">
                  <c:v>110</c:v>
                </c:pt>
                <c:pt idx="5">
                  <c:v>110</c:v>
                </c:pt>
                <c:pt idx="6">
                  <c:v>220</c:v>
                </c:pt>
                <c:pt idx="7">
                  <c:v>220</c:v>
                </c:pt>
                <c:pt idx="8">
                  <c:v>560</c:v>
                </c:pt>
                <c:pt idx="9">
                  <c:v>560</c:v>
                </c:pt>
                <c:pt idx="10">
                  <c:v>1100</c:v>
                </c:pt>
                <c:pt idx="11">
                  <c:v>1100</c:v>
                </c:pt>
              </c:numCache>
            </c:numRef>
          </c:xVal>
          <c:yVal>
            <c:numRef>
              <c:f>'raw data'!$C$5:$C$15</c:f>
              <c:numCache>
                <c:formatCode>General</c:formatCode>
                <c:ptCount val="11"/>
                <c:pt idx="0">
                  <c:v>67</c:v>
                </c:pt>
                <c:pt idx="1">
                  <c:v>51</c:v>
                </c:pt>
                <c:pt idx="2">
                  <c:v>84</c:v>
                </c:pt>
                <c:pt idx="3">
                  <c:v>86</c:v>
                </c:pt>
                <c:pt idx="4">
                  <c:v>98</c:v>
                </c:pt>
                <c:pt idx="5">
                  <c:v>115</c:v>
                </c:pt>
                <c:pt idx="6">
                  <c:v>131</c:v>
                </c:pt>
                <c:pt idx="7">
                  <c:v>124</c:v>
                </c:pt>
                <c:pt idx="8">
                  <c:v>144</c:v>
                </c:pt>
                <c:pt idx="9">
                  <c:v>158</c:v>
                </c:pt>
                <c:pt idx="10">
                  <c:v>160</c:v>
                </c:pt>
              </c:numCache>
            </c:numRef>
          </c:yVal>
          <c:smooth val="0"/>
        </c:ser>
        <c:axId val="85747379"/>
        <c:axId val="13736353"/>
      </c:scatterChart>
      <c:valAx>
        <c:axId val="85747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substrate conca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36353"/>
        <c:crossesAt val="0"/>
        <c:crossBetween val="midCat"/>
      </c:valAx>
      <c:valAx>
        <c:axId val="1373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eaction 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47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Hane's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Hane''s plot'!$E$7:$E$18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60</c:v>
                </c:pt>
                <c:pt idx="3">
                  <c:v>60</c:v>
                </c:pt>
                <c:pt idx="4">
                  <c:v>110</c:v>
                </c:pt>
                <c:pt idx="5">
                  <c:v>110</c:v>
                </c:pt>
                <c:pt idx="6">
                  <c:v>220</c:v>
                </c:pt>
                <c:pt idx="7">
                  <c:v>220</c:v>
                </c:pt>
                <c:pt idx="8">
                  <c:v>560</c:v>
                </c:pt>
                <c:pt idx="9">
                  <c:v>560</c:v>
                </c:pt>
                <c:pt idx="10">
                  <c:v>1100</c:v>
                </c:pt>
                <c:pt idx="11">
                  <c:v>1100</c:v>
                </c:pt>
              </c:numCache>
            </c:numRef>
          </c:xVal>
          <c:yVal>
            <c:numRef>
              <c:f>'Hane''s plot'!$F$7:$F$18</c:f>
              <c:numCache>
                <c:formatCode>General</c:formatCode>
                <c:ptCount val="12"/>
                <c:pt idx="0">
                  <c:v>0.263157894736842</c:v>
                </c:pt>
                <c:pt idx="1">
                  <c:v>0.425531914893617</c:v>
                </c:pt>
                <c:pt idx="2">
                  <c:v>0.618556701030928</c:v>
                </c:pt>
                <c:pt idx="3">
                  <c:v>0.560747663551402</c:v>
                </c:pt>
                <c:pt idx="4">
                  <c:v>0.894308943089431</c:v>
                </c:pt>
                <c:pt idx="5">
                  <c:v>0.79136690647482</c:v>
                </c:pt>
                <c:pt idx="6">
                  <c:v>1.38364779874214</c:v>
                </c:pt>
                <c:pt idx="7">
                  <c:v>1.44736842105263</c:v>
                </c:pt>
                <c:pt idx="8">
                  <c:v>2.93193717277487</c:v>
                </c:pt>
                <c:pt idx="9">
                  <c:v>2.78606965174129</c:v>
                </c:pt>
                <c:pt idx="10">
                  <c:v>5.31400966183575</c:v>
                </c:pt>
                <c:pt idx="11">
                  <c:v>5.5</c:v>
                </c:pt>
              </c:numCache>
            </c:numRef>
          </c:yVal>
          <c:smooth val="0"/>
        </c:ser>
        <c:axId val="26379921"/>
        <c:axId val="81623475"/>
      </c:scatterChart>
      <c:valAx>
        <c:axId val="26379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23475"/>
        <c:crossesAt val="0"/>
        <c:crossBetween val="midCat"/>
      </c:valAx>
      <c:valAx>
        <c:axId val="8162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s/v (trea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79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Hane's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Hane''s plot'!$E$7:$E$18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60</c:v>
                </c:pt>
                <c:pt idx="3">
                  <c:v>60</c:v>
                </c:pt>
                <c:pt idx="4">
                  <c:v>110</c:v>
                </c:pt>
                <c:pt idx="5">
                  <c:v>110</c:v>
                </c:pt>
                <c:pt idx="6">
                  <c:v>220</c:v>
                </c:pt>
                <c:pt idx="7">
                  <c:v>220</c:v>
                </c:pt>
                <c:pt idx="8">
                  <c:v>560</c:v>
                </c:pt>
                <c:pt idx="9">
                  <c:v>560</c:v>
                </c:pt>
                <c:pt idx="10">
                  <c:v>1100</c:v>
                </c:pt>
                <c:pt idx="11">
                  <c:v>1100</c:v>
                </c:pt>
              </c:numCache>
            </c:numRef>
          </c:xVal>
          <c:yVal>
            <c:numRef>
              <c:f>'Hane''s plot'!$G$7:$G$17</c:f>
              <c:numCache>
                <c:formatCode>General</c:formatCode>
                <c:ptCount val="11"/>
                <c:pt idx="0">
                  <c:v>0.298507462686567</c:v>
                </c:pt>
                <c:pt idx="1">
                  <c:v>0.392156862745098</c:v>
                </c:pt>
                <c:pt idx="2">
                  <c:v>0.714285714285714</c:v>
                </c:pt>
                <c:pt idx="3">
                  <c:v>0.697674418604651</c:v>
                </c:pt>
                <c:pt idx="4">
                  <c:v>1.12244897959184</c:v>
                </c:pt>
                <c:pt idx="5">
                  <c:v>0.956521739130435</c:v>
                </c:pt>
                <c:pt idx="6">
                  <c:v>1.6793893129771</c:v>
                </c:pt>
                <c:pt idx="7">
                  <c:v>1.7741935483871</c:v>
                </c:pt>
                <c:pt idx="8">
                  <c:v>3.88888888888889</c:v>
                </c:pt>
                <c:pt idx="9">
                  <c:v>3.54430379746835</c:v>
                </c:pt>
                <c:pt idx="10">
                  <c:v>6.875</c:v>
                </c:pt>
              </c:numCache>
            </c:numRef>
          </c:yVal>
          <c:smooth val="0"/>
        </c:ser>
        <c:axId val="94021880"/>
        <c:axId val="67202272"/>
      </c:scatterChart>
      <c:valAx>
        <c:axId val="9402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02272"/>
        <c:crossesAt val="0"/>
        <c:crossBetween val="midCat"/>
      </c:valAx>
      <c:valAx>
        <c:axId val="67202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s/v (untrea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21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Lineweaver-Bu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ineweaver-Burk'!$F$7</c:f>
              <c:strCache>
                <c:ptCount val="1"/>
                <c:pt idx="0">
                  <c:v> 1/v (trea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ineweaver-Burk'!$E$8:$E$19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166666666666667</c:v>
                </c:pt>
                <c:pt idx="3">
                  <c:v>0.0166666666666667</c:v>
                </c:pt>
                <c:pt idx="4">
                  <c:v>0.00909090909090909</c:v>
                </c:pt>
                <c:pt idx="5">
                  <c:v>0.00909090909090909</c:v>
                </c:pt>
                <c:pt idx="6">
                  <c:v>0.00454545454545455</c:v>
                </c:pt>
                <c:pt idx="7">
                  <c:v>0.00454545454545455</c:v>
                </c:pt>
                <c:pt idx="8">
                  <c:v>0.00178571428571429</c:v>
                </c:pt>
                <c:pt idx="9">
                  <c:v>0.00178571428571429</c:v>
                </c:pt>
                <c:pt idx="10">
                  <c:v>0.000909090909090909</c:v>
                </c:pt>
                <c:pt idx="11">
                  <c:v>0.000909090909090909</c:v>
                </c:pt>
              </c:numCache>
            </c:numRef>
          </c:xVal>
          <c:yVal>
            <c:numRef>
              <c:f>'Lineweaver-Burk'!$F$8:$F$19</c:f>
              <c:numCache>
                <c:formatCode>General</c:formatCode>
                <c:ptCount val="12"/>
                <c:pt idx="0">
                  <c:v>0.0131578947368421</c:v>
                </c:pt>
                <c:pt idx="1">
                  <c:v>0.0212765957446809</c:v>
                </c:pt>
                <c:pt idx="2">
                  <c:v>0.0103092783505155</c:v>
                </c:pt>
                <c:pt idx="3">
                  <c:v>0.00934579439252336</c:v>
                </c:pt>
                <c:pt idx="4">
                  <c:v>0.00813008130081301</c:v>
                </c:pt>
                <c:pt idx="5">
                  <c:v>0.00719424460431655</c:v>
                </c:pt>
                <c:pt idx="6">
                  <c:v>0.00628930817610063</c:v>
                </c:pt>
                <c:pt idx="7">
                  <c:v>0.00657894736842105</c:v>
                </c:pt>
                <c:pt idx="8">
                  <c:v>0.00523560209424084</c:v>
                </c:pt>
                <c:pt idx="9">
                  <c:v>0.00497512437810945</c:v>
                </c:pt>
                <c:pt idx="10">
                  <c:v>0.00483091787439614</c:v>
                </c:pt>
                <c:pt idx="11">
                  <c:v>0.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ineweaver-Burk'!$F$7</c:f>
              <c:strCache>
                <c:ptCount val="1"/>
                <c:pt idx="0">
                  <c:v> 1/v (trea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ineweaver-Burk'!$E$8:$E$19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166666666666667</c:v>
                </c:pt>
                <c:pt idx="3">
                  <c:v>0.0166666666666667</c:v>
                </c:pt>
                <c:pt idx="4">
                  <c:v>0.00909090909090909</c:v>
                </c:pt>
                <c:pt idx="5">
                  <c:v>0.00909090909090909</c:v>
                </c:pt>
                <c:pt idx="6">
                  <c:v>0.00454545454545455</c:v>
                </c:pt>
                <c:pt idx="7">
                  <c:v>0.00454545454545455</c:v>
                </c:pt>
                <c:pt idx="8">
                  <c:v>0.00178571428571429</c:v>
                </c:pt>
                <c:pt idx="9">
                  <c:v>0.00178571428571429</c:v>
                </c:pt>
                <c:pt idx="10">
                  <c:v>0.000909090909090909</c:v>
                </c:pt>
                <c:pt idx="11">
                  <c:v>0.000909090909090909</c:v>
                </c:pt>
              </c:numCache>
            </c:numRef>
          </c:xVal>
          <c:yVal>
            <c:numRef>
              <c:f>'Lineweaver-Burk'!$F$8:$F$19</c:f>
              <c:numCache>
                <c:formatCode>General</c:formatCode>
                <c:ptCount val="12"/>
                <c:pt idx="0">
                  <c:v>0.0131578947368421</c:v>
                </c:pt>
                <c:pt idx="1">
                  <c:v>0.0212765957446809</c:v>
                </c:pt>
                <c:pt idx="2">
                  <c:v>0.0103092783505155</c:v>
                </c:pt>
                <c:pt idx="3">
                  <c:v>0.00934579439252336</c:v>
                </c:pt>
                <c:pt idx="4">
                  <c:v>0.00813008130081301</c:v>
                </c:pt>
                <c:pt idx="5">
                  <c:v>0.00719424460431655</c:v>
                </c:pt>
                <c:pt idx="6">
                  <c:v>0.00628930817610063</c:v>
                </c:pt>
                <c:pt idx="7">
                  <c:v>0.00657894736842105</c:v>
                </c:pt>
                <c:pt idx="8">
                  <c:v>0.00523560209424084</c:v>
                </c:pt>
                <c:pt idx="9">
                  <c:v>0.00497512437810945</c:v>
                </c:pt>
                <c:pt idx="10">
                  <c:v>0.00483091787439614</c:v>
                </c:pt>
                <c:pt idx="11">
                  <c:v>0.005</c:v>
                </c:pt>
              </c:numCache>
            </c:numRef>
          </c:yVal>
          <c:smooth val="0"/>
        </c:ser>
        <c:axId val="85155422"/>
        <c:axId val="90257367"/>
      </c:scatterChart>
      <c:valAx>
        <c:axId val="8515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1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257367"/>
        <c:crossesAt val="0"/>
        <c:crossBetween val="midCat"/>
      </c:valAx>
      <c:valAx>
        <c:axId val="9025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1/v (trea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55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Lineweaver-Bu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ineweaver-Burk'!$G$7</c:f>
              <c:strCache>
                <c:ptCount val="1"/>
                <c:pt idx="0">
                  <c:v> 1/v (untrea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ineweaver-Burk'!$E$8:$E$19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166666666666667</c:v>
                </c:pt>
                <c:pt idx="3">
                  <c:v>0.0166666666666667</c:v>
                </c:pt>
                <c:pt idx="4">
                  <c:v>0.00909090909090909</c:v>
                </c:pt>
                <c:pt idx="5">
                  <c:v>0.00909090909090909</c:v>
                </c:pt>
                <c:pt idx="6">
                  <c:v>0.00454545454545455</c:v>
                </c:pt>
                <c:pt idx="7">
                  <c:v>0.00454545454545455</c:v>
                </c:pt>
                <c:pt idx="8">
                  <c:v>0.00178571428571429</c:v>
                </c:pt>
                <c:pt idx="9">
                  <c:v>0.00178571428571429</c:v>
                </c:pt>
                <c:pt idx="10">
                  <c:v>0.000909090909090909</c:v>
                </c:pt>
                <c:pt idx="11">
                  <c:v>0.000909090909090909</c:v>
                </c:pt>
              </c:numCache>
            </c:numRef>
          </c:xVal>
          <c:yVal>
            <c:numRef>
              <c:f>'Lineweaver-Burk'!$G$8:$G$19</c:f>
              <c:numCache>
                <c:formatCode>General</c:formatCode>
                <c:ptCount val="12"/>
                <c:pt idx="0">
                  <c:v>0.0149253731343284</c:v>
                </c:pt>
                <c:pt idx="1">
                  <c:v>0.0196078431372549</c:v>
                </c:pt>
                <c:pt idx="2">
                  <c:v>0.0119047619047619</c:v>
                </c:pt>
                <c:pt idx="3">
                  <c:v>0.0116279069767442</c:v>
                </c:pt>
                <c:pt idx="4">
                  <c:v>0.0102040816326531</c:v>
                </c:pt>
                <c:pt idx="5">
                  <c:v>0.00869565217391304</c:v>
                </c:pt>
                <c:pt idx="6">
                  <c:v>0.00763358778625954</c:v>
                </c:pt>
                <c:pt idx="7">
                  <c:v>0.00806451612903226</c:v>
                </c:pt>
                <c:pt idx="8">
                  <c:v>0.00694444444444444</c:v>
                </c:pt>
                <c:pt idx="9">
                  <c:v>0.00632911392405063</c:v>
                </c:pt>
                <c:pt idx="10">
                  <c:v>0.00625</c:v>
                </c:pt>
              </c:numCache>
            </c:numRef>
          </c:yVal>
          <c:smooth val="0"/>
        </c:ser>
        <c:axId val="11488988"/>
        <c:axId val="89635308"/>
      </c:scatterChart>
      <c:valAx>
        <c:axId val="1148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1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35308"/>
        <c:crossesAt val="0"/>
        <c:crossBetween val="midCat"/>
      </c:valAx>
      <c:valAx>
        <c:axId val="8963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1/v (untrea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88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ane''s plot'!$F$6</c:f>
              <c:strCache>
                <c:ptCount val="1"/>
                <c:pt idx="0">
                  <c:v>s/v (trea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ne''s plot'!$E$7:$E$18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60</c:v>
                </c:pt>
                <c:pt idx="3">
                  <c:v>60</c:v>
                </c:pt>
                <c:pt idx="4">
                  <c:v>110</c:v>
                </c:pt>
                <c:pt idx="5">
                  <c:v>110</c:v>
                </c:pt>
                <c:pt idx="6">
                  <c:v>220</c:v>
                </c:pt>
                <c:pt idx="7">
                  <c:v>220</c:v>
                </c:pt>
                <c:pt idx="8">
                  <c:v>560</c:v>
                </c:pt>
                <c:pt idx="9">
                  <c:v>560</c:v>
                </c:pt>
                <c:pt idx="10">
                  <c:v>1100</c:v>
                </c:pt>
                <c:pt idx="11">
                  <c:v>1100</c:v>
                </c:pt>
              </c:numCache>
            </c:numRef>
          </c:xVal>
          <c:yVal>
            <c:numRef>
              <c:f>'Hane''s plot'!$F$7:$F$18</c:f>
              <c:numCache>
                <c:formatCode>General</c:formatCode>
                <c:ptCount val="12"/>
                <c:pt idx="0">
                  <c:v>0.263157894736842</c:v>
                </c:pt>
                <c:pt idx="1">
                  <c:v>0.425531914893617</c:v>
                </c:pt>
                <c:pt idx="2">
                  <c:v>0.618556701030928</c:v>
                </c:pt>
                <c:pt idx="3">
                  <c:v>0.560747663551402</c:v>
                </c:pt>
                <c:pt idx="4">
                  <c:v>0.894308943089431</c:v>
                </c:pt>
                <c:pt idx="5">
                  <c:v>0.79136690647482</c:v>
                </c:pt>
                <c:pt idx="6">
                  <c:v>1.38364779874214</c:v>
                </c:pt>
                <c:pt idx="7">
                  <c:v>1.44736842105263</c:v>
                </c:pt>
                <c:pt idx="8">
                  <c:v>2.93193717277487</c:v>
                </c:pt>
                <c:pt idx="9">
                  <c:v>2.78606965174129</c:v>
                </c:pt>
                <c:pt idx="10">
                  <c:v>5.31400966183575</c:v>
                </c:pt>
                <c:pt idx="11">
                  <c:v>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ane''s plot'!$G$6</c:f>
              <c:strCache>
                <c:ptCount val="1"/>
                <c:pt idx="0">
                  <c:v>s/v (untrea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ne''s plot'!$E$7:$E$18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60</c:v>
                </c:pt>
                <c:pt idx="3">
                  <c:v>60</c:v>
                </c:pt>
                <c:pt idx="4">
                  <c:v>110</c:v>
                </c:pt>
                <c:pt idx="5">
                  <c:v>110</c:v>
                </c:pt>
                <c:pt idx="6">
                  <c:v>220</c:v>
                </c:pt>
                <c:pt idx="7">
                  <c:v>220</c:v>
                </c:pt>
                <c:pt idx="8">
                  <c:v>560</c:v>
                </c:pt>
                <c:pt idx="9">
                  <c:v>560</c:v>
                </c:pt>
                <c:pt idx="10">
                  <c:v>1100</c:v>
                </c:pt>
                <c:pt idx="11">
                  <c:v>1100</c:v>
                </c:pt>
              </c:numCache>
            </c:numRef>
          </c:xVal>
          <c:yVal>
            <c:numRef>
              <c:f>'Hane''s plot'!$G$7:$G$18</c:f>
              <c:numCache>
                <c:formatCode>General</c:formatCode>
                <c:ptCount val="12"/>
                <c:pt idx="0">
                  <c:v>0.298507462686567</c:v>
                </c:pt>
                <c:pt idx="1">
                  <c:v>0.392156862745098</c:v>
                </c:pt>
                <c:pt idx="2">
                  <c:v>0.714285714285714</c:v>
                </c:pt>
                <c:pt idx="3">
                  <c:v>0.697674418604651</c:v>
                </c:pt>
                <c:pt idx="4">
                  <c:v>1.12244897959184</c:v>
                </c:pt>
                <c:pt idx="5">
                  <c:v>0.956521739130435</c:v>
                </c:pt>
                <c:pt idx="6">
                  <c:v>1.6793893129771</c:v>
                </c:pt>
                <c:pt idx="7">
                  <c:v>1.7741935483871</c:v>
                </c:pt>
                <c:pt idx="8">
                  <c:v>3.88888888888889</c:v>
                </c:pt>
                <c:pt idx="9">
                  <c:v>3.54430379746835</c:v>
                </c:pt>
                <c:pt idx="10">
                  <c:v>6.875</c:v>
                </c:pt>
              </c:numCache>
            </c:numRef>
          </c:yVal>
          <c:smooth val="0"/>
        </c:ser>
        <c:axId val="52002430"/>
        <c:axId val="79200258"/>
      </c:scatterChart>
      <c:valAx>
        <c:axId val="5200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0258"/>
        <c:crossesAt val="0"/>
        <c:crossBetween val="midCat"/>
      </c:valAx>
      <c:valAx>
        <c:axId val="792002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2430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7</xdr:row>
      <xdr:rowOff>95400</xdr:rowOff>
    </xdr:from>
    <xdr:to>
      <xdr:col>8</xdr:col>
      <xdr:colOff>588960</xdr:colOff>
      <xdr:row>20</xdr:row>
      <xdr:rowOff>114480</xdr:rowOff>
    </xdr:to>
    <xdr:graphicFrame>
      <xdr:nvGraphicFramePr>
        <xdr:cNvPr id="0" name="Chart 2"/>
        <xdr:cNvGraphicFramePr/>
      </xdr:nvGraphicFramePr>
      <xdr:xfrm>
        <a:off x="2612520" y="1257480"/>
        <a:ext cx="30819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22</xdr:row>
      <xdr:rowOff>28800</xdr:rowOff>
    </xdr:from>
    <xdr:to>
      <xdr:col>8</xdr:col>
      <xdr:colOff>618840</xdr:colOff>
      <xdr:row>36</xdr:row>
      <xdr:rowOff>37800</xdr:rowOff>
    </xdr:to>
    <xdr:graphicFrame>
      <xdr:nvGraphicFramePr>
        <xdr:cNvPr id="1" name="Chart 3"/>
        <xdr:cNvGraphicFramePr/>
      </xdr:nvGraphicFramePr>
      <xdr:xfrm>
        <a:off x="2622600" y="3695760"/>
        <a:ext cx="31017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3</xdr:row>
      <xdr:rowOff>28440</xdr:rowOff>
    </xdr:from>
    <xdr:to>
      <xdr:col>14</xdr:col>
      <xdr:colOff>30600</xdr:colOff>
      <xdr:row>17</xdr:row>
      <xdr:rowOff>9720</xdr:rowOff>
    </xdr:to>
    <xdr:graphicFrame>
      <xdr:nvGraphicFramePr>
        <xdr:cNvPr id="2" name="Chart 1"/>
        <xdr:cNvGraphicFramePr/>
      </xdr:nvGraphicFramePr>
      <xdr:xfrm>
        <a:off x="5454360" y="514080"/>
        <a:ext cx="35107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760</xdr:colOff>
      <xdr:row>17</xdr:row>
      <xdr:rowOff>95760</xdr:rowOff>
    </xdr:from>
    <xdr:to>
      <xdr:col>14</xdr:col>
      <xdr:colOff>120240</xdr:colOff>
      <xdr:row>31</xdr:row>
      <xdr:rowOff>85680</xdr:rowOff>
    </xdr:to>
    <xdr:graphicFrame>
      <xdr:nvGraphicFramePr>
        <xdr:cNvPr id="3" name="Chart 2"/>
        <xdr:cNvGraphicFramePr/>
      </xdr:nvGraphicFramePr>
      <xdr:xfrm>
        <a:off x="5534280" y="2848320"/>
        <a:ext cx="35204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000</xdr:colOff>
      <xdr:row>2</xdr:row>
      <xdr:rowOff>28440</xdr:rowOff>
    </xdr:from>
    <xdr:to>
      <xdr:col>13</xdr:col>
      <xdr:colOff>529200</xdr:colOff>
      <xdr:row>21</xdr:row>
      <xdr:rowOff>95400</xdr:rowOff>
    </xdr:to>
    <xdr:graphicFrame>
      <xdr:nvGraphicFramePr>
        <xdr:cNvPr id="4" name="Chart 1"/>
        <xdr:cNvGraphicFramePr/>
      </xdr:nvGraphicFramePr>
      <xdr:xfrm>
        <a:off x="4836240" y="352440"/>
        <a:ext cx="39891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9120</xdr:colOff>
      <xdr:row>22</xdr:row>
      <xdr:rowOff>19080</xdr:rowOff>
    </xdr:from>
    <xdr:to>
      <xdr:col>13</xdr:col>
      <xdr:colOff>509400</xdr:colOff>
      <xdr:row>41</xdr:row>
      <xdr:rowOff>95760</xdr:rowOff>
    </xdr:to>
    <xdr:graphicFrame>
      <xdr:nvGraphicFramePr>
        <xdr:cNvPr id="5" name="Chart 3"/>
        <xdr:cNvGraphicFramePr/>
      </xdr:nvGraphicFramePr>
      <xdr:xfrm>
        <a:off x="4806360" y="3581280"/>
        <a:ext cx="3999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</xdr:row>
      <xdr:rowOff>47520</xdr:rowOff>
    </xdr:from>
    <xdr:to>
      <xdr:col>15</xdr:col>
      <xdr:colOff>489240</xdr:colOff>
      <xdr:row>29</xdr:row>
      <xdr:rowOff>105120</xdr:rowOff>
    </xdr:to>
    <xdr:graphicFrame>
      <xdr:nvGraphicFramePr>
        <xdr:cNvPr id="6" name="Chart 2"/>
        <xdr:cNvGraphicFramePr/>
      </xdr:nvGraphicFramePr>
      <xdr:xfrm>
        <a:off x="4055400" y="209520"/>
        <a:ext cx="66117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85"/>
  </cols>
  <sheetData>
    <row r="1" customFormat="false" ht="1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E4" s="0" t="s">
        <v>4</v>
      </c>
    </row>
    <row r="5" customFormat="false" ht="12.75" hidden="false" customHeight="false" outlineLevel="0" collapsed="false">
      <c r="A5" s="0" t="n">
        <v>20</v>
      </c>
      <c r="B5" s="0" t="n">
        <v>76</v>
      </c>
      <c r="C5" s="0" t="n">
        <v>67</v>
      </c>
    </row>
    <row r="6" customFormat="false" ht="12.75" hidden="false" customHeight="false" outlineLevel="0" collapsed="false">
      <c r="A6" s="0" t="n">
        <v>20</v>
      </c>
      <c r="B6" s="0" t="n">
        <v>47</v>
      </c>
      <c r="C6" s="0" t="n">
        <v>51</v>
      </c>
    </row>
    <row r="7" customFormat="false" ht="12.75" hidden="false" customHeight="false" outlineLevel="0" collapsed="false">
      <c r="A7" s="0" t="n">
        <v>60</v>
      </c>
      <c r="B7" s="0" t="n">
        <v>97</v>
      </c>
      <c r="C7" s="0" t="n">
        <v>84</v>
      </c>
    </row>
    <row r="8" customFormat="false" ht="12.75" hidden="false" customHeight="false" outlineLevel="0" collapsed="false">
      <c r="A8" s="0" t="n">
        <v>60</v>
      </c>
      <c r="B8" s="0" t="n">
        <v>107</v>
      </c>
      <c r="C8" s="0" t="n">
        <v>86</v>
      </c>
      <c r="K8" s="0" t="s">
        <v>5</v>
      </c>
      <c r="L8" s="0" t="s">
        <v>6</v>
      </c>
    </row>
    <row r="9" customFormat="false" ht="15.75" hidden="false" customHeight="false" outlineLevel="0" collapsed="false">
      <c r="A9" s="0" t="n">
        <v>110</v>
      </c>
      <c r="B9" s="0" t="n">
        <v>123</v>
      </c>
      <c r="C9" s="0" t="n">
        <v>98</v>
      </c>
      <c r="K9" s="0" t="s">
        <v>7</v>
      </c>
      <c r="L9" s="0" t="s">
        <v>8</v>
      </c>
    </row>
    <row r="10" customFormat="false" ht="12.75" hidden="false" customHeight="false" outlineLevel="0" collapsed="false">
      <c r="A10" s="0" t="n">
        <v>110</v>
      </c>
      <c r="B10" s="0" t="n">
        <v>139</v>
      </c>
      <c r="C10" s="0" t="n">
        <v>115</v>
      </c>
      <c r="K10" s="0" t="s">
        <v>1</v>
      </c>
      <c r="L10" s="0" t="s">
        <v>9</v>
      </c>
    </row>
    <row r="11" customFormat="false" ht="15.75" hidden="false" customHeight="false" outlineLevel="0" collapsed="false">
      <c r="A11" s="0" t="n">
        <v>220</v>
      </c>
      <c r="B11" s="0" t="n">
        <v>159</v>
      </c>
      <c r="C11" s="0" t="n">
        <v>131</v>
      </c>
      <c r="K11" s="0" t="s">
        <v>10</v>
      </c>
      <c r="L11" s="0" t="s">
        <v>11</v>
      </c>
    </row>
    <row r="12" customFormat="false" ht="12.75" hidden="false" customHeight="false" outlineLevel="0" collapsed="false">
      <c r="A12" s="0" t="n">
        <v>220</v>
      </c>
      <c r="B12" s="0" t="n">
        <v>152</v>
      </c>
      <c r="C12" s="0" t="n">
        <v>124</v>
      </c>
    </row>
    <row r="13" customFormat="false" ht="12.75" hidden="false" customHeight="false" outlineLevel="0" collapsed="false">
      <c r="A13" s="0" t="n">
        <v>560</v>
      </c>
      <c r="B13" s="0" t="n">
        <v>191</v>
      </c>
      <c r="C13" s="0" t="n">
        <v>144</v>
      </c>
    </row>
    <row r="14" customFormat="false" ht="12.75" hidden="false" customHeight="false" outlineLevel="0" collapsed="false">
      <c r="A14" s="0" t="n">
        <v>560</v>
      </c>
      <c r="B14" s="0" t="n">
        <v>201</v>
      </c>
      <c r="C14" s="0" t="n">
        <v>158</v>
      </c>
    </row>
    <row r="15" customFormat="false" ht="12.75" hidden="false" customHeight="false" outlineLevel="0" collapsed="false">
      <c r="A15" s="0" t="n">
        <v>1100</v>
      </c>
      <c r="B15" s="0" t="n">
        <v>207</v>
      </c>
      <c r="C15" s="0" t="n">
        <v>160</v>
      </c>
    </row>
    <row r="16" customFormat="false" ht="12.75" hidden="false" customHeight="false" outlineLevel="0" collapsed="false">
      <c r="A16" s="0" t="n">
        <v>1100</v>
      </c>
      <c r="B16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E6" s="0" t="s">
        <v>1</v>
      </c>
      <c r="F6" s="0" t="s">
        <v>12</v>
      </c>
      <c r="G6" s="0" t="s">
        <v>13</v>
      </c>
    </row>
    <row r="7" customFormat="false" ht="12.75" hidden="false" customHeight="false" outlineLevel="0" collapsed="false">
      <c r="A7" s="0" t="n">
        <v>20</v>
      </c>
      <c r="B7" s="0" t="n">
        <v>76</v>
      </c>
      <c r="C7" s="0" t="n">
        <v>67</v>
      </c>
      <c r="E7" s="0" t="n">
        <v>20</v>
      </c>
      <c r="F7" s="0" t="n">
        <f aca="false">+A7/B7</f>
        <v>0.263157894736842</v>
      </c>
      <c r="G7" s="0" t="n">
        <f aca="false">+E7/C7</f>
        <v>0.298507462686567</v>
      </c>
    </row>
    <row r="8" customFormat="false" ht="12.75" hidden="false" customHeight="false" outlineLevel="0" collapsed="false">
      <c r="A8" s="0" t="n">
        <v>20</v>
      </c>
      <c r="B8" s="0" t="n">
        <v>47</v>
      </c>
      <c r="C8" s="0" t="n">
        <v>51</v>
      </c>
      <c r="E8" s="0" t="n">
        <v>20</v>
      </c>
      <c r="F8" s="0" t="n">
        <f aca="false">+A8/B8</f>
        <v>0.425531914893617</v>
      </c>
      <c r="G8" s="0" t="n">
        <f aca="false">+E8/C8</f>
        <v>0.392156862745098</v>
      </c>
    </row>
    <row r="9" customFormat="false" ht="12.75" hidden="false" customHeight="false" outlineLevel="0" collapsed="false">
      <c r="A9" s="0" t="n">
        <v>60</v>
      </c>
      <c r="B9" s="0" t="n">
        <v>97</v>
      </c>
      <c r="C9" s="0" t="n">
        <v>84</v>
      </c>
      <c r="E9" s="0" t="n">
        <v>60</v>
      </c>
      <c r="F9" s="0" t="n">
        <f aca="false">+A9/B9</f>
        <v>0.618556701030928</v>
      </c>
      <c r="G9" s="0" t="n">
        <f aca="false">+E9/C9</f>
        <v>0.714285714285714</v>
      </c>
    </row>
    <row r="10" customFormat="false" ht="12.75" hidden="false" customHeight="false" outlineLevel="0" collapsed="false">
      <c r="A10" s="0" t="n">
        <v>60</v>
      </c>
      <c r="B10" s="0" t="n">
        <v>107</v>
      </c>
      <c r="C10" s="0" t="n">
        <v>86</v>
      </c>
      <c r="E10" s="0" t="n">
        <v>60</v>
      </c>
      <c r="F10" s="0" t="n">
        <f aca="false">+A10/B10</f>
        <v>0.560747663551402</v>
      </c>
      <c r="G10" s="0" t="n">
        <f aca="false">+E10/C10</f>
        <v>0.697674418604651</v>
      </c>
    </row>
    <row r="11" customFormat="false" ht="12.75" hidden="false" customHeight="false" outlineLevel="0" collapsed="false">
      <c r="A11" s="0" t="n">
        <v>110</v>
      </c>
      <c r="B11" s="0" t="n">
        <v>123</v>
      </c>
      <c r="C11" s="0" t="n">
        <v>98</v>
      </c>
      <c r="E11" s="0" t="n">
        <v>110</v>
      </c>
      <c r="F11" s="0" t="n">
        <f aca="false">+A11/B11</f>
        <v>0.894308943089431</v>
      </c>
      <c r="G11" s="0" t="n">
        <f aca="false">+E11/C11</f>
        <v>1.12244897959184</v>
      </c>
    </row>
    <row r="12" customFormat="false" ht="12.75" hidden="false" customHeight="false" outlineLevel="0" collapsed="false">
      <c r="A12" s="0" t="n">
        <v>110</v>
      </c>
      <c r="B12" s="0" t="n">
        <v>139</v>
      </c>
      <c r="C12" s="0" t="n">
        <v>115</v>
      </c>
      <c r="E12" s="0" t="n">
        <v>110</v>
      </c>
      <c r="F12" s="0" t="n">
        <f aca="false">+A12/B12</f>
        <v>0.79136690647482</v>
      </c>
      <c r="G12" s="0" t="n">
        <f aca="false">+E12/C12</f>
        <v>0.956521739130435</v>
      </c>
    </row>
    <row r="13" customFormat="false" ht="12.75" hidden="false" customHeight="false" outlineLevel="0" collapsed="false">
      <c r="A13" s="0" t="n">
        <v>220</v>
      </c>
      <c r="B13" s="0" t="n">
        <v>159</v>
      </c>
      <c r="C13" s="0" t="n">
        <v>131</v>
      </c>
      <c r="E13" s="0" t="n">
        <v>220</v>
      </c>
      <c r="F13" s="0" t="n">
        <f aca="false">+A13/B13</f>
        <v>1.38364779874214</v>
      </c>
      <c r="G13" s="0" t="n">
        <f aca="false">+E13/C13</f>
        <v>1.6793893129771</v>
      </c>
    </row>
    <row r="14" customFormat="false" ht="12.75" hidden="false" customHeight="false" outlineLevel="0" collapsed="false">
      <c r="A14" s="0" t="n">
        <v>220</v>
      </c>
      <c r="B14" s="0" t="n">
        <v>152</v>
      </c>
      <c r="C14" s="0" t="n">
        <v>124</v>
      </c>
      <c r="E14" s="0" t="n">
        <v>220</v>
      </c>
      <c r="F14" s="0" t="n">
        <f aca="false">+A14/B14</f>
        <v>1.44736842105263</v>
      </c>
      <c r="G14" s="0" t="n">
        <f aca="false">+E14/C14</f>
        <v>1.7741935483871</v>
      </c>
    </row>
    <row r="15" customFormat="false" ht="12.75" hidden="false" customHeight="false" outlineLevel="0" collapsed="false">
      <c r="A15" s="0" t="n">
        <v>560</v>
      </c>
      <c r="B15" s="0" t="n">
        <v>191</v>
      </c>
      <c r="C15" s="0" t="n">
        <v>144</v>
      </c>
      <c r="E15" s="0" t="n">
        <v>560</v>
      </c>
      <c r="F15" s="0" t="n">
        <f aca="false">+A15/B15</f>
        <v>2.93193717277487</v>
      </c>
      <c r="G15" s="0" t="n">
        <f aca="false">+E15/C15</f>
        <v>3.88888888888889</v>
      </c>
    </row>
    <row r="16" customFormat="false" ht="12.75" hidden="false" customHeight="false" outlineLevel="0" collapsed="false">
      <c r="A16" s="0" t="n">
        <v>560</v>
      </c>
      <c r="B16" s="0" t="n">
        <v>201</v>
      </c>
      <c r="C16" s="0" t="n">
        <v>158</v>
      </c>
      <c r="E16" s="0" t="n">
        <v>560</v>
      </c>
      <c r="F16" s="0" t="n">
        <f aca="false">+A16/B16</f>
        <v>2.78606965174129</v>
      </c>
      <c r="G16" s="0" t="n">
        <f aca="false">+E16/C16</f>
        <v>3.54430379746835</v>
      </c>
    </row>
    <row r="17" customFormat="false" ht="12.75" hidden="false" customHeight="false" outlineLevel="0" collapsed="false">
      <c r="A17" s="0" t="n">
        <v>1100</v>
      </c>
      <c r="B17" s="0" t="n">
        <v>207</v>
      </c>
      <c r="C17" s="0" t="n">
        <v>160</v>
      </c>
      <c r="E17" s="0" t="n">
        <v>1100</v>
      </c>
      <c r="F17" s="0" t="n">
        <f aca="false">+A17/B17</f>
        <v>5.31400966183575</v>
      </c>
      <c r="G17" s="0" t="n">
        <f aca="false">+E17/C17</f>
        <v>6.875</v>
      </c>
    </row>
    <row r="18" customFormat="false" ht="12.75" hidden="false" customHeight="false" outlineLevel="0" collapsed="false">
      <c r="A18" s="0" t="n">
        <v>1100</v>
      </c>
      <c r="B18" s="0" t="n">
        <v>200</v>
      </c>
      <c r="E18" s="0" t="n">
        <v>1100</v>
      </c>
      <c r="F18" s="0" t="n">
        <f aca="false">+A18/B18</f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E7" s="0" t="s">
        <v>14</v>
      </c>
      <c r="F7" s="0" t="s">
        <v>15</v>
      </c>
      <c r="G7" s="0" t="s">
        <v>16</v>
      </c>
    </row>
    <row r="8" customFormat="false" ht="12.75" hidden="false" customHeight="false" outlineLevel="0" collapsed="false">
      <c r="A8" s="0" t="n">
        <v>20</v>
      </c>
      <c r="B8" s="0" t="n">
        <v>76</v>
      </c>
      <c r="C8" s="0" t="n">
        <v>67</v>
      </c>
      <c r="E8" s="0" t="n">
        <f aca="false">1/A8</f>
        <v>0.05</v>
      </c>
      <c r="F8" s="0" t="n">
        <f aca="false">1/B8</f>
        <v>0.0131578947368421</v>
      </c>
      <c r="G8" s="0" t="n">
        <f aca="false">1/C8</f>
        <v>0.0149253731343284</v>
      </c>
    </row>
    <row r="9" customFormat="false" ht="12.75" hidden="false" customHeight="false" outlineLevel="0" collapsed="false">
      <c r="A9" s="0" t="n">
        <v>20</v>
      </c>
      <c r="B9" s="0" t="n">
        <v>47</v>
      </c>
      <c r="C9" s="0" t="n">
        <v>51</v>
      </c>
      <c r="E9" s="0" t="n">
        <f aca="false">1/A9</f>
        <v>0.05</v>
      </c>
      <c r="F9" s="0" t="n">
        <f aca="false">1/B9</f>
        <v>0.0212765957446809</v>
      </c>
      <c r="G9" s="0" t="n">
        <f aca="false">1/C9</f>
        <v>0.0196078431372549</v>
      </c>
    </row>
    <row r="10" customFormat="false" ht="12.75" hidden="false" customHeight="false" outlineLevel="0" collapsed="false">
      <c r="A10" s="0" t="n">
        <v>60</v>
      </c>
      <c r="B10" s="0" t="n">
        <v>97</v>
      </c>
      <c r="C10" s="0" t="n">
        <v>84</v>
      </c>
      <c r="E10" s="0" t="n">
        <f aca="false">1/A10</f>
        <v>0.0166666666666667</v>
      </c>
      <c r="F10" s="0" t="n">
        <f aca="false">1/B10</f>
        <v>0.0103092783505155</v>
      </c>
      <c r="G10" s="0" t="n">
        <f aca="false">1/C10</f>
        <v>0.0119047619047619</v>
      </c>
    </row>
    <row r="11" customFormat="false" ht="12.75" hidden="false" customHeight="false" outlineLevel="0" collapsed="false">
      <c r="A11" s="0" t="n">
        <v>60</v>
      </c>
      <c r="B11" s="0" t="n">
        <v>107</v>
      </c>
      <c r="C11" s="0" t="n">
        <v>86</v>
      </c>
      <c r="E11" s="0" t="n">
        <f aca="false">1/A11</f>
        <v>0.0166666666666667</v>
      </c>
      <c r="F11" s="0" t="n">
        <f aca="false">1/B11</f>
        <v>0.00934579439252336</v>
      </c>
      <c r="G11" s="0" t="n">
        <f aca="false">1/C11</f>
        <v>0.0116279069767442</v>
      </c>
    </row>
    <row r="12" customFormat="false" ht="12.75" hidden="false" customHeight="false" outlineLevel="0" collapsed="false">
      <c r="A12" s="0" t="n">
        <v>110</v>
      </c>
      <c r="B12" s="0" t="n">
        <v>123</v>
      </c>
      <c r="C12" s="0" t="n">
        <v>98</v>
      </c>
      <c r="E12" s="0" t="n">
        <f aca="false">1/A12</f>
        <v>0.00909090909090909</v>
      </c>
      <c r="F12" s="0" t="n">
        <f aca="false">1/B12</f>
        <v>0.00813008130081301</v>
      </c>
      <c r="G12" s="0" t="n">
        <f aca="false">1/C12</f>
        <v>0.0102040816326531</v>
      </c>
    </row>
    <row r="13" customFormat="false" ht="12.75" hidden="false" customHeight="false" outlineLevel="0" collapsed="false">
      <c r="A13" s="0" t="n">
        <v>110</v>
      </c>
      <c r="B13" s="0" t="n">
        <v>139</v>
      </c>
      <c r="C13" s="0" t="n">
        <v>115</v>
      </c>
      <c r="E13" s="0" t="n">
        <f aca="false">1/A13</f>
        <v>0.00909090909090909</v>
      </c>
      <c r="F13" s="0" t="n">
        <f aca="false">1/B13</f>
        <v>0.00719424460431655</v>
      </c>
      <c r="G13" s="0" t="n">
        <f aca="false">1/C13</f>
        <v>0.00869565217391304</v>
      </c>
    </row>
    <row r="14" customFormat="false" ht="12.75" hidden="false" customHeight="false" outlineLevel="0" collapsed="false">
      <c r="A14" s="0" t="n">
        <v>220</v>
      </c>
      <c r="B14" s="0" t="n">
        <v>159</v>
      </c>
      <c r="C14" s="0" t="n">
        <v>131</v>
      </c>
      <c r="E14" s="0" t="n">
        <f aca="false">1/A14</f>
        <v>0.00454545454545455</v>
      </c>
      <c r="F14" s="0" t="n">
        <f aca="false">1/B14</f>
        <v>0.00628930817610063</v>
      </c>
      <c r="G14" s="0" t="n">
        <f aca="false">1/C14</f>
        <v>0.00763358778625954</v>
      </c>
    </row>
    <row r="15" customFormat="false" ht="12.75" hidden="false" customHeight="false" outlineLevel="0" collapsed="false">
      <c r="A15" s="0" t="n">
        <v>220</v>
      </c>
      <c r="B15" s="0" t="n">
        <v>152</v>
      </c>
      <c r="C15" s="0" t="n">
        <v>124</v>
      </c>
      <c r="E15" s="0" t="n">
        <f aca="false">1/A15</f>
        <v>0.00454545454545455</v>
      </c>
      <c r="F15" s="0" t="n">
        <f aca="false">1/B15</f>
        <v>0.00657894736842105</v>
      </c>
      <c r="G15" s="0" t="n">
        <f aca="false">1/C15</f>
        <v>0.00806451612903226</v>
      </c>
    </row>
    <row r="16" customFormat="false" ht="12.75" hidden="false" customHeight="false" outlineLevel="0" collapsed="false">
      <c r="A16" s="0" t="n">
        <v>560</v>
      </c>
      <c r="B16" s="0" t="n">
        <v>191</v>
      </c>
      <c r="C16" s="0" t="n">
        <v>144</v>
      </c>
      <c r="E16" s="0" t="n">
        <f aca="false">1/A16</f>
        <v>0.00178571428571429</v>
      </c>
      <c r="F16" s="0" t="n">
        <f aca="false">1/B16</f>
        <v>0.00523560209424084</v>
      </c>
      <c r="G16" s="0" t="n">
        <f aca="false">1/C16</f>
        <v>0.00694444444444444</v>
      </c>
    </row>
    <row r="17" customFormat="false" ht="12.75" hidden="false" customHeight="false" outlineLevel="0" collapsed="false">
      <c r="A17" s="0" t="n">
        <v>560</v>
      </c>
      <c r="B17" s="0" t="n">
        <v>201</v>
      </c>
      <c r="C17" s="0" t="n">
        <v>158</v>
      </c>
      <c r="E17" s="0" t="n">
        <f aca="false">1/A17</f>
        <v>0.00178571428571429</v>
      </c>
      <c r="F17" s="0" t="n">
        <f aca="false">1/B17</f>
        <v>0.00497512437810945</v>
      </c>
      <c r="G17" s="0" t="n">
        <f aca="false">1/C17</f>
        <v>0.00632911392405063</v>
      </c>
    </row>
    <row r="18" customFormat="false" ht="12.75" hidden="false" customHeight="false" outlineLevel="0" collapsed="false">
      <c r="A18" s="0" t="n">
        <v>1100</v>
      </c>
      <c r="B18" s="0" t="n">
        <v>207</v>
      </c>
      <c r="C18" s="0" t="n">
        <v>160</v>
      </c>
      <c r="E18" s="0" t="n">
        <f aca="false">1/A18</f>
        <v>0.000909090909090909</v>
      </c>
      <c r="F18" s="0" t="n">
        <f aca="false">1/B18</f>
        <v>0.00483091787439614</v>
      </c>
      <c r="G18" s="0" t="n">
        <f aca="false">1/C18</f>
        <v>0.00625</v>
      </c>
    </row>
    <row r="19" customFormat="false" ht="12.75" hidden="false" customHeight="false" outlineLevel="0" collapsed="false">
      <c r="A19" s="0" t="n">
        <v>1100</v>
      </c>
      <c r="B19" s="0" t="n">
        <v>200</v>
      </c>
      <c r="E19" s="0" t="n">
        <f aca="false">1/A19</f>
        <v>0.000909090909090909</v>
      </c>
      <c r="F19" s="0" t="n">
        <f aca="false">1/B19</f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s">
        <v>21</v>
      </c>
      <c r="B2" s="0" t="n">
        <v>20</v>
      </c>
      <c r="C2" s="0" t="n">
        <v>76</v>
      </c>
      <c r="D2" s="0" t="n">
        <f aca="false">+B2/C2</f>
        <v>0.263157894736842</v>
      </c>
    </row>
    <row r="3" customFormat="false" ht="12.75" hidden="false" customHeight="false" outlineLevel="0" collapsed="false">
      <c r="A3" s="0" t="s">
        <v>21</v>
      </c>
      <c r="B3" s="0" t="n">
        <v>20</v>
      </c>
      <c r="C3" s="0" t="n">
        <v>47</v>
      </c>
      <c r="D3" s="0" t="n">
        <f aca="false">+B3/C3</f>
        <v>0.425531914893617</v>
      </c>
    </row>
    <row r="4" customFormat="false" ht="12.75" hidden="false" customHeight="false" outlineLevel="0" collapsed="false">
      <c r="A4" s="0" t="s">
        <v>21</v>
      </c>
      <c r="B4" s="0" t="n">
        <v>60</v>
      </c>
      <c r="C4" s="0" t="n">
        <v>97</v>
      </c>
      <c r="D4" s="0" t="n">
        <f aca="false">+B4/C4</f>
        <v>0.618556701030928</v>
      </c>
    </row>
    <row r="5" customFormat="false" ht="12.75" hidden="false" customHeight="false" outlineLevel="0" collapsed="false">
      <c r="A5" s="0" t="s">
        <v>21</v>
      </c>
      <c r="B5" s="0" t="n">
        <v>60</v>
      </c>
      <c r="C5" s="0" t="n">
        <v>107</v>
      </c>
      <c r="D5" s="0" t="n">
        <f aca="false">+B5/C5</f>
        <v>0.560747663551402</v>
      </c>
    </row>
    <row r="6" customFormat="false" ht="12.75" hidden="false" customHeight="false" outlineLevel="0" collapsed="false">
      <c r="A6" s="0" t="s">
        <v>21</v>
      </c>
      <c r="B6" s="0" t="n">
        <v>110</v>
      </c>
      <c r="C6" s="0" t="n">
        <v>123</v>
      </c>
      <c r="D6" s="0" t="n">
        <f aca="false">+B6/C6</f>
        <v>0.894308943089431</v>
      </c>
    </row>
    <row r="7" customFormat="false" ht="12.75" hidden="false" customHeight="false" outlineLevel="0" collapsed="false">
      <c r="A7" s="0" t="s">
        <v>21</v>
      </c>
      <c r="B7" s="0" t="n">
        <v>110</v>
      </c>
      <c r="C7" s="0" t="n">
        <v>139</v>
      </c>
      <c r="D7" s="0" t="n">
        <f aca="false">+B7/C7</f>
        <v>0.79136690647482</v>
      </c>
    </row>
    <row r="8" customFormat="false" ht="12.75" hidden="false" customHeight="false" outlineLevel="0" collapsed="false">
      <c r="A8" s="0" t="s">
        <v>21</v>
      </c>
      <c r="B8" s="0" t="n">
        <v>220</v>
      </c>
      <c r="C8" s="0" t="n">
        <v>159</v>
      </c>
      <c r="D8" s="0" t="n">
        <f aca="false">+B8/C8</f>
        <v>1.38364779874214</v>
      </c>
    </row>
    <row r="9" customFormat="false" ht="12.75" hidden="false" customHeight="false" outlineLevel="0" collapsed="false">
      <c r="A9" s="0" t="s">
        <v>21</v>
      </c>
      <c r="B9" s="0" t="n">
        <v>220</v>
      </c>
      <c r="C9" s="0" t="n">
        <v>152</v>
      </c>
      <c r="D9" s="0" t="n">
        <f aca="false">+B9/C9</f>
        <v>1.44736842105263</v>
      </c>
    </row>
    <row r="10" customFormat="false" ht="12.75" hidden="false" customHeight="false" outlineLevel="0" collapsed="false">
      <c r="A10" s="0" t="s">
        <v>21</v>
      </c>
      <c r="B10" s="0" t="n">
        <v>560</v>
      </c>
      <c r="C10" s="0" t="n">
        <v>191</v>
      </c>
      <c r="D10" s="0" t="n">
        <f aca="false">+B10/C10</f>
        <v>2.93193717277487</v>
      </c>
    </row>
    <row r="11" customFormat="false" ht="12.75" hidden="false" customHeight="false" outlineLevel="0" collapsed="false">
      <c r="A11" s="0" t="s">
        <v>21</v>
      </c>
      <c r="B11" s="0" t="n">
        <v>560</v>
      </c>
      <c r="C11" s="0" t="n">
        <v>201</v>
      </c>
      <c r="D11" s="0" t="n">
        <f aca="false">+B11/C11</f>
        <v>2.78606965174129</v>
      </c>
    </row>
    <row r="12" customFormat="false" ht="12.75" hidden="false" customHeight="false" outlineLevel="0" collapsed="false">
      <c r="A12" s="0" t="s">
        <v>21</v>
      </c>
      <c r="B12" s="0" t="n">
        <v>1100</v>
      </c>
      <c r="C12" s="0" t="n">
        <v>207</v>
      </c>
      <c r="D12" s="0" t="n">
        <f aca="false">+B12/C12</f>
        <v>5.31400966183575</v>
      </c>
    </row>
    <row r="13" customFormat="false" ht="12.75" hidden="false" customHeight="false" outlineLevel="0" collapsed="false">
      <c r="A13" s="0" t="s">
        <v>21</v>
      </c>
      <c r="B13" s="0" t="n">
        <v>1100</v>
      </c>
      <c r="C13" s="0" t="n">
        <v>200</v>
      </c>
      <c r="D13" s="0" t="n">
        <f aca="false">+B13/C13</f>
        <v>5.5</v>
      </c>
    </row>
    <row r="14" customFormat="false" ht="12.75" hidden="false" customHeight="false" outlineLevel="0" collapsed="false">
      <c r="A14" s="0" t="s">
        <v>22</v>
      </c>
      <c r="B14" s="0" t="n">
        <v>20</v>
      </c>
      <c r="C14" s="0" t="n">
        <v>67</v>
      </c>
      <c r="D14" s="0" t="n">
        <f aca="false">+B14/C14</f>
        <v>0.298507462686567</v>
      </c>
    </row>
    <row r="15" customFormat="false" ht="12.75" hidden="false" customHeight="false" outlineLevel="0" collapsed="false">
      <c r="A15" s="0" t="s">
        <v>22</v>
      </c>
      <c r="B15" s="0" t="n">
        <v>20</v>
      </c>
      <c r="C15" s="0" t="n">
        <v>51</v>
      </c>
      <c r="D15" s="0" t="n">
        <f aca="false">+B15/C15</f>
        <v>0.392156862745098</v>
      </c>
    </row>
    <row r="16" customFormat="false" ht="12.75" hidden="false" customHeight="false" outlineLevel="0" collapsed="false">
      <c r="A16" s="0" t="s">
        <v>22</v>
      </c>
      <c r="B16" s="0" t="n">
        <v>60</v>
      </c>
      <c r="C16" s="0" t="n">
        <v>84</v>
      </c>
      <c r="D16" s="0" t="n">
        <f aca="false">+B16/C16</f>
        <v>0.714285714285714</v>
      </c>
    </row>
    <row r="17" customFormat="false" ht="12.75" hidden="false" customHeight="false" outlineLevel="0" collapsed="false">
      <c r="A17" s="0" t="s">
        <v>22</v>
      </c>
      <c r="B17" s="0" t="n">
        <v>60</v>
      </c>
      <c r="C17" s="0" t="n">
        <v>86</v>
      </c>
      <c r="D17" s="0" t="n">
        <f aca="false">+B17/C17</f>
        <v>0.697674418604651</v>
      </c>
    </row>
    <row r="18" customFormat="false" ht="12.75" hidden="false" customHeight="false" outlineLevel="0" collapsed="false">
      <c r="A18" s="0" t="s">
        <v>22</v>
      </c>
      <c r="B18" s="0" t="n">
        <v>110</v>
      </c>
      <c r="C18" s="0" t="n">
        <v>98</v>
      </c>
      <c r="D18" s="0" t="n">
        <f aca="false">+B18/C18</f>
        <v>1.12244897959184</v>
      </c>
    </row>
    <row r="19" customFormat="false" ht="12.75" hidden="false" customHeight="false" outlineLevel="0" collapsed="false">
      <c r="A19" s="0" t="s">
        <v>22</v>
      </c>
      <c r="B19" s="0" t="n">
        <v>110</v>
      </c>
      <c r="C19" s="0" t="n">
        <v>115</v>
      </c>
      <c r="D19" s="0" t="n">
        <f aca="false">+B19/C19</f>
        <v>0.956521739130435</v>
      </c>
    </row>
    <row r="20" customFormat="false" ht="12.75" hidden="false" customHeight="false" outlineLevel="0" collapsed="false">
      <c r="A20" s="0" t="s">
        <v>22</v>
      </c>
      <c r="B20" s="0" t="n">
        <v>220</v>
      </c>
      <c r="C20" s="0" t="n">
        <v>131</v>
      </c>
      <c r="D20" s="0" t="n">
        <f aca="false">+B20/C20</f>
        <v>1.6793893129771</v>
      </c>
    </row>
    <row r="21" customFormat="false" ht="12.75" hidden="false" customHeight="false" outlineLevel="0" collapsed="false">
      <c r="A21" s="0" t="s">
        <v>22</v>
      </c>
      <c r="B21" s="0" t="n">
        <v>220</v>
      </c>
      <c r="C21" s="0" t="n">
        <v>124</v>
      </c>
      <c r="D21" s="0" t="n">
        <f aca="false">+B21/C21</f>
        <v>1.7741935483871</v>
      </c>
    </row>
    <row r="22" customFormat="false" ht="12.75" hidden="false" customHeight="false" outlineLevel="0" collapsed="false">
      <c r="A22" s="0" t="s">
        <v>22</v>
      </c>
      <c r="B22" s="0" t="n">
        <v>560</v>
      </c>
      <c r="C22" s="0" t="n">
        <v>144</v>
      </c>
      <c r="D22" s="0" t="n">
        <f aca="false">+B22/C22</f>
        <v>3.88888888888889</v>
      </c>
    </row>
    <row r="23" customFormat="false" ht="12.75" hidden="false" customHeight="false" outlineLevel="0" collapsed="false">
      <c r="A23" s="0" t="s">
        <v>22</v>
      </c>
      <c r="B23" s="0" t="n">
        <v>560</v>
      </c>
      <c r="C23" s="0" t="n">
        <v>158</v>
      </c>
      <c r="D23" s="0" t="n">
        <f aca="false">+B23/C23</f>
        <v>3.54430379746835</v>
      </c>
    </row>
    <row r="24" customFormat="false" ht="12.75" hidden="false" customHeight="false" outlineLevel="0" collapsed="false">
      <c r="A24" s="0" t="s">
        <v>22</v>
      </c>
      <c r="B24" s="0" t="n">
        <v>1100</v>
      </c>
      <c r="C24" s="0" t="n">
        <v>160</v>
      </c>
      <c r="D24" s="0" t="n">
        <f aca="false">+B24/C24</f>
        <v>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9:04:26Z</dcterms:created>
  <dc:creator>Mycorrhizal Lab</dc:creator>
  <dc:description/>
  <dc:language>en-US</dc:language>
  <cp:lastModifiedBy>Milan Baláž</cp:lastModifiedBy>
  <dcterms:modified xsi:type="dcterms:W3CDTF">2013-12-02T08:49:38Z</dcterms:modified>
  <cp:revision>0</cp:revision>
  <dc:subject/>
  <dc:title/>
</cp:coreProperties>
</file>