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[W/m K]</t>
  </si>
  <si>
    <t xml:space="preserve">[K/m]</t>
  </si>
  <si>
    <t xml:space="preserve">[m]</t>
  </si>
  <si>
    <t xml:space="preserve">lambda1</t>
  </si>
  <si>
    <t xml:space="preserve">grad1T</t>
  </si>
  <si>
    <t xml:space="preserve">Dzi</t>
  </si>
  <si>
    <t xml:space="preserve">lambda2</t>
  </si>
  <si>
    <t xml:space="preserve">grad2T</t>
  </si>
  <si>
    <t xml:space="preserve">lambda3</t>
  </si>
  <si>
    <t xml:space="preserve">grad3T</t>
  </si>
  <si>
    <t xml:space="preserve">lambda4</t>
  </si>
  <si>
    <t xml:space="preserve">grad4T</t>
  </si>
  <si>
    <t xml:space="preserve">hloubka</t>
  </si>
  <si>
    <t xml:space="preserve">Li*Dzi*gradiT</t>
  </si>
  <si>
    <t xml:space="preserve">i</t>
  </si>
  <si>
    <t xml:space="preserve">[W/m2]</t>
  </si>
  <si>
    <t xml:space="preserve">[mW/m2]</t>
  </si>
  <si>
    <t xml:space="preserve">q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C1" s="0" t="s">
        <v>0</v>
      </c>
      <c r="F1" s="0" t="s">
        <v>1</v>
      </c>
      <c r="I1" s="0" t="s">
        <v>2</v>
      </c>
    </row>
    <row r="2" customFormat="false" ht="12.75" hidden="false" customHeight="false" outlineLevel="0" collapsed="false">
      <c r="B2" s="1" t="s">
        <v>3</v>
      </c>
      <c r="C2" s="1" t="n">
        <v>1.6</v>
      </c>
      <c r="D2" s="1"/>
      <c r="E2" s="1" t="s">
        <v>4</v>
      </c>
      <c r="F2" s="1" t="n">
        <v>0.0177</v>
      </c>
      <c r="H2" s="0" t="s">
        <v>5</v>
      </c>
      <c r="I2" s="0" t="n">
        <v>5</v>
      </c>
    </row>
    <row r="3" customFormat="false" ht="12.75" hidden="false" customHeight="false" outlineLevel="0" collapsed="false">
      <c r="B3" s="2" t="s">
        <v>6</v>
      </c>
      <c r="C3" s="2" t="n">
        <v>2.3</v>
      </c>
      <c r="D3" s="2"/>
      <c r="E3" s="2" t="s">
        <v>7</v>
      </c>
      <c r="F3" s="2" t="n">
        <v>0.0035</v>
      </c>
    </row>
    <row r="4" customFormat="false" ht="12.75" hidden="false" customHeight="false" outlineLevel="0" collapsed="false">
      <c r="B4" s="3" t="s">
        <v>8</v>
      </c>
      <c r="C4" s="3" t="n">
        <v>1.9</v>
      </c>
      <c r="D4" s="3"/>
      <c r="E4" s="3" t="s">
        <v>9</v>
      </c>
      <c r="F4" s="3" t="n">
        <v>0.0084</v>
      </c>
    </row>
    <row r="5" customFormat="false" ht="12.75" hidden="false" customHeight="false" outlineLevel="0" collapsed="false">
      <c r="B5" s="4" t="s">
        <v>10</v>
      </c>
      <c r="C5" s="4" t="n">
        <v>3.2</v>
      </c>
      <c r="D5" s="4"/>
      <c r="E5" s="4" t="s">
        <v>11</v>
      </c>
      <c r="F5" s="4" t="n">
        <v>0.0013</v>
      </c>
    </row>
    <row r="7" customFormat="false" ht="12.75" hidden="false" customHeight="false" outlineLevel="0" collapsed="false">
      <c r="B7" s="0" t="s">
        <v>12</v>
      </c>
      <c r="C7" s="0" t="s">
        <v>13</v>
      </c>
    </row>
    <row r="8" customFormat="false" ht="12.75" hidden="false" customHeight="false" outlineLevel="0" collapsed="false">
      <c r="A8" s="0" t="s">
        <v>14</v>
      </c>
      <c r="B8" s="0" t="s">
        <v>2</v>
      </c>
      <c r="I8" s="0" t="s">
        <v>15</v>
      </c>
      <c r="J8" s="0" t="s">
        <v>16</v>
      </c>
    </row>
    <row r="9" customFormat="false" ht="12.75" hidden="false" customHeight="false" outlineLevel="0" collapsed="false">
      <c r="A9" s="1" t="n">
        <v>1</v>
      </c>
      <c r="B9" s="0" t="n">
        <v>0</v>
      </c>
      <c r="C9" s="0" t="n">
        <f aca="false">C$2*I$2*F$2</f>
        <v>0.1416</v>
      </c>
      <c r="H9" s="0" t="s">
        <v>17</v>
      </c>
      <c r="I9" s="5" t="n">
        <f aca="false">C70/B69</f>
        <v>0.0126228333333333</v>
      </c>
      <c r="J9" s="6" t="n">
        <f aca="false">I9*1000</f>
        <v>12.6228333333333</v>
      </c>
    </row>
    <row r="10" customFormat="false" ht="12.75" hidden="false" customHeight="false" outlineLevel="0" collapsed="false">
      <c r="A10" s="1" t="n">
        <v>2</v>
      </c>
      <c r="B10" s="0" t="n">
        <f aca="false">B9+I$2</f>
        <v>5</v>
      </c>
      <c r="C10" s="0" t="n">
        <f aca="false">C$2*I$2*F$2</f>
        <v>0.1416</v>
      </c>
    </row>
    <row r="11" customFormat="false" ht="12.75" hidden="false" customHeight="false" outlineLevel="0" collapsed="false">
      <c r="A11" s="1" t="n">
        <v>3</v>
      </c>
      <c r="B11" s="0" t="n">
        <f aca="false">B10+I$2</f>
        <v>10</v>
      </c>
      <c r="C11" s="0" t="n">
        <f aca="false">C$2*I$2*F$2</f>
        <v>0.1416</v>
      </c>
    </row>
    <row r="12" customFormat="false" ht="12.75" hidden="false" customHeight="false" outlineLevel="0" collapsed="false">
      <c r="A12" s="1" t="n">
        <v>4</v>
      </c>
      <c r="B12" s="0" t="n">
        <f aca="false">B11+I$2</f>
        <v>15</v>
      </c>
      <c r="C12" s="0" t="n">
        <f aca="false">C$2*I$2*F$2</f>
        <v>0.1416</v>
      </c>
    </row>
    <row r="13" customFormat="false" ht="12.75" hidden="false" customHeight="false" outlineLevel="0" collapsed="false">
      <c r="A13" s="1" t="n">
        <v>5</v>
      </c>
      <c r="B13" s="0" t="n">
        <f aca="false">B12+I$2</f>
        <v>20</v>
      </c>
      <c r="C13" s="0" t="n">
        <f aca="false">C$2*I$2*F$2</f>
        <v>0.1416</v>
      </c>
    </row>
    <row r="14" customFormat="false" ht="12.75" hidden="false" customHeight="false" outlineLevel="0" collapsed="false">
      <c r="A14" s="1" t="n">
        <v>6</v>
      </c>
      <c r="B14" s="0" t="n">
        <f aca="false">B13+I$2</f>
        <v>25</v>
      </c>
      <c r="C14" s="0" t="n">
        <f aca="false">C$2*I$2*F$2</f>
        <v>0.1416</v>
      </c>
    </row>
    <row r="15" customFormat="false" ht="12.75" hidden="false" customHeight="false" outlineLevel="0" collapsed="false">
      <c r="A15" s="1" t="n">
        <v>7</v>
      </c>
      <c r="B15" s="0" t="n">
        <f aca="false">B14+I$2</f>
        <v>30</v>
      </c>
      <c r="C15" s="0" t="n">
        <f aca="false">C$2*I$2*F$2</f>
        <v>0.1416</v>
      </c>
    </row>
    <row r="16" customFormat="false" ht="12.75" hidden="false" customHeight="false" outlineLevel="0" collapsed="false">
      <c r="A16" s="1" t="n">
        <v>8</v>
      </c>
      <c r="B16" s="0" t="n">
        <f aca="false">B15+I$2</f>
        <v>35</v>
      </c>
      <c r="C16" s="0" t="n">
        <f aca="false">C$2*I$2*F$2</f>
        <v>0.1416</v>
      </c>
    </row>
    <row r="17" customFormat="false" ht="12.75" hidden="false" customHeight="false" outlineLevel="0" collapsed="false">
      <c r="A17" s="1" t="n">
        <v>9</v>
      </c>
      <c r="B17" s="0" t="n">
        <f aca="false">B16+I$2</f>
        <v>40</v>
      </c>
      <c r="C17" s="0" t="n">
        <f aca="false">C$2*I$2*F$2</f>
        <v>0.1416</v>
      </c>
    </row>
    <row r="18" customFormat="false" ht="12.75" hidden="false" customHeight="false" outlineLevel="0" collapsed="false">
      <c r="A18" s="2" t="n">
        <v>10</v>
      </c>
      <c r="B18" s="0" t="n">
        <f aca="false">B17+I$2</f>
        <v>45</v>
      </c>
      <c r="C18" s="0" t="n">
        <f aca="false">C$3*I$2*F$3</f>
        <v>0.04025</v>
      </c>
    </row>
    <row r="19" customFormat="false" ht="12.75" hidden="false" customHeight="false" outlineLevel="0" collapsed="false">
      <c r="A19" s="2" t="n">
        <v>11</v>
      </c>
      <c r="B19" s="0" t="n">
        <f aca="false">B18+I$2</f>
        <v>50</v>
      </c>
      <c r="C19" s="0" t="n">
        <f aca="false">C$3*I$2*F$3</f>
        <v>0.04025</v>
      </c>
    </row>
    <row r="20" customFormat="false" ht="12.75" hidden="false" customHeight="false" outlineLevel="0" collapsed="false">
      <c r="A20" s="2" t="n">
        <v>12</v>
      </c>
      <c r="B20" s="0" t="n">
        <f aca="false">B19+I$2</f>
        <v>55</v>
      </c>
      <c r="C20" s="0" t="n">
        <f aca="false">C$3*I$2*F$3</f>
        <v>0.04025</v>
      </c>
    </row>
    <row r="21" customFormat="false" ht="12.75" hidden="false" customHeight="false" outlineLevel="0" collapsed="false">
      <c r="A21" s="2" t="n">
        <v>13</v>
      </c>
      <c r="B21" s="0" t="n">
        <f aca="false">B20+I$2</f>
        <v>60</v>
      </c>
      <c r="C21" s="0" t="n">
        <f aca="false">C$3*I$2*F$3</f>
        <v>0.04025</v>
      </c>
    </row>
    <row r="22" customFormat="false" ht="12.75" hidden="false" customHeight="false" outlineLevel="0" collapsed="false">
      <c r="A22" s="2" t="n">
        <v>14</v>
      </c>
      <c r="B22" s="0" t="n">
        <f aca="false">B21+I$2</f>
        <v>65</v>
      </c>
      <c r="C22" s="0" t="n">
        <f aca="false">C$3*I$2*F$3</f>
        <v>0.04025</v>
      </c>
    </row>
    <row r="23" customFormat="false" ht="12.75" hidden="false" customHeight="false" outlineLevel="0" collapsed="false">
      <c r="A23" s="2" t="n">
        <v>15</v>
      </c>
      <c r="B23" s="0" t="n">
        <f aca="false">B22+I$2</f>
        <v>70</v>
      </c>
      <c r="C23" s="0" t="n">
        <f aca="false">C$3*I$2*F$3</f>
        <v>0.04025</v>
      </c>
    </row>
    <row r="24" customFormat="false" ht="12.75" hidden="false" customHeight="false" outlineLevel="0" collapsed="false">
      <c r="A24" s="2" t="n">
        <v>16</v>
      </c>
      <c r="B24" s="0" t="n">
        <f aca="false">B23+I$2</f>
        <v>75</v>
      </c>
      <c r="C24" s="0" t="n">
        <f aca="false">C$3*I$2*F$3</f>
        <v>0.04025</v>
      </c>
    </row>
    <row r="25" customFormat="false" ht="12.75" hidden="false" customHeight="false" outlineLevel="0" collapsed="false">
      <c r="A25" s="2" t="n">
        <v>17</v>
      </c>
      <c r="B25" s="0" t="n">
        <f aca="false">B24+I$2</f>
        <v>80</v>
      </c>
      <c r="C25" s="0" t="n">
        <f aca="false">C$3*I$2*F$3</f>
        <v>0.04025</v>
      </c>
    </row>
    <row r="26" customFormat="false" ht="12.75" hidden="false" customHeight="false" outlineLevel="0" collapsed="false">
      <c r="A26" s="2" t="n">
        <v>18</v>
      </c>
      <c r="B26" s="0" t="n">
        <f aca="false">B25+I$2</f>
        <v>85</v>
      </c>
      <c r="C26" s="0" t="n">
        <f aca="false">C$3*I$2*F$3</f>
        <v>0.04025</v>
      </c>
    </row>
    <row r="27" customFormat="false" ht="12.75" hidden="false" customHeight="false" outlineLevel="0" collapsed="false">
      <c r="A27" s="2" t="n">
        <v>19</v>
      </c>
      <c r="B27" s="0" t="n">
        <f aca="false">B26+I$2</f>
        <v>90</v>
      </c>
      <c r="C27" s="0" t="n">
        <f aca="false">C$3*I$2*F$3</f>
        <v>0.04025</v>
      </c>
    </row>
    <row r="28" customFormat="false" ht="12.75" hidden="false" customHeight="false" outlineLevel="0" collapsed="false">
      <c r="A28" s="2" t="n">
        <v>20</v>
      </c>
      <c r="B28" s="0" t="n">
        <f aca="false">B27+I$2</f>
        <v>95</v>
      </c>
      <c r="C28" s="0" t="n">
        <f aca="false">C$3*I$2*F$3</f>
        <v>0.04025</v>
      </c>
    </row>
    <row r="29" customFormat="false" ht="12.75" hidden="false" customHeight="false" outlineLevel="0" collapsed="false">
      <c r="A29" s="2" t="n">
        <v>21</v>
      </c>
      <c r="B29" s="0" t="n">
        <f aca="false">B28+I$2</f>
        <v>100</v>
      </c>
      <c r="C29" s="0" t="n">
        <f aca="false">C$3*I$2*F$3</f>
        <v>0.04025</v>
      </c>
    </row>
    <row r="30" customFormat="false" ht="12.75" hidden="false" customHeight="false" outlineLevel="0" collapsed="false">
      <c r="A30" s="2" t="n">
        <v>22</v>
      </c>
      <c r="B30" s="0" t="n">
        <f aca="false">B29+I$2</f>
        <v>105</v>
      </c>
      <c r="C30" s="0" t="n">
        <f aca="false">C$3*I$2*F$3</f>
        <v>0.04025</v>
      </c>
    </row>
    <row r="31" customFormat="false" ht="12.75" hidden="false" customHeight="false" outlineLevel="0" collapsed="false">
      <c r="A31" s="2" t="n">
        <v>23</v>
      </c>
      <c r="B31" s="0" t="n">
        <f aca="false">B30+I$2</f>
        <v>110</v>
      </c>
      <c r="C31" s="0" t="n">
        <f aca="false">C$3*I$2*F$3</f>
        <v>0.04025</v>
      </c>
    </row>
    <row r="32" customFormat="false" ht="12.75" hidden="false" customHeight="false" outlineLevel="0" collapsed="false">
      <c r="A32" s="2" t="n">
        <v>24</v>
      </c>
      <c r="B32" s="0" t="n">
        <f aca="false">B31+I$2</f>
        <v>115</v>
      </c>
      <c r="C32" s="0" t="n">
        <f aca="false">C$3*I$2*F$3</f>
        <v>0.04025</v>
      </c>
    </row>
    <row r="33" customFormat="false" ht="12.75" hidden="false" customHeight="false" outlineLevel="0" collapsed="false">
      <c r="A33" s="2" t="n">
        <v>25</v>
      </c>
      <c r="B33" s="0" t="n">
        <f aca="false">B32+I$2</f>
        <v>120</v>
      </c>
      <c r="C33" s="0" t="n">
        <f aca="false">C$3*I$2*F$3</f>
        <v>0.04025</v>
      </c>
    </row>
    <row r="34" customFormat="false" ht="12.75" hidden="false" customHeight="false" outlineLevel="0" collapsed="false">
      <c r="A34" s="2" t="n">
        <v>26</v>
      </c>
      <c r="B34" s="0" t="n">
        <f aca="false">B33+I$2</f>
        <v>125</v>
      </c>
      <c r="C34" s="0" t="n">
        <f aca="false">C$3*I$2*F$3</f>
        <v>0.04025</v>
      </c>
    </row>
    <row r="35" customFormat="false" ht="12.75" hidden="false" customHeight="false" outlineLevel="0" collapsed="false">
      <c r="A35" s="3" t="n">
        <v>27</v>
      </c>
      <c r="B35" s="0" t="n">
        <f aca="false">B34+I$2</f>
        <v>130</v>
      </c>
      <c r="C35" s="0" t="n">
        <f aca="false">C$4*I$2*F$4</f>
        <v>0.0798</v>
      </c>
    </row>
    <row r="36" customFormat="false" ht="12.75" hidden="false" customHeight="false" outlineLevel="0" collapsed="false">
      <c r="A36" s="3" t="n">
        <v>28</v>
      </c>
      <c r="B36" s="0" t="n">
        <f aca="false">B35+I$2</f>
        <v>135</v>
      </c>
      <c r="C36" s="0" t="n">
        <f aca="false">C$4*I$2*F$4</f>
        <v>0.0798</v>
      </c>
    </row>
    <row r="37" customFormat="false" ht="12.75" hidden="false" customHeight="false" outlineLevel="0" collapsed="false">
      <c r="A37" s="3" t="n">
        <v>29</v>
      </c>
      <c r="B37" s="0" t="n">
        <f aca="false">B36+I$2</f>
        <v>140</v>
      </c>
      <c r="C37" s="0" t="n">
        <f aca="false">C$4*I$2*F$4</f>
        <v>0.0798</v>
      </c>
    </row>
    <row r="38" customFormat="false" ht="12.75" hidden="false" customHeight="false" outlineLevel="0" collapsed="false">
      <c r="A38" s="3" t="n">
        <v>30</v>
      </c>
      <c r="B38" s="0" t="n">
        <f aca="false">B37+I$2</f>
        <v>145</v>
      </c>
      <c r="C38" s="0" t="n">
        <f aca="false">C$4*I$2*F$4</f>
        <v>0.0798</v>
      </c>
    </row>
    <row r="39" customFormat="false" ht="12.75" hidden="false" customHeight="false" outlineLevel="0" collapsed="false">
      <c r="A39" s="3" t="n">
        <v>31</v>
      </c>
      <c r="B39" s="0" t="n">
        <f aca="false">B38+I$2</f>
        <v>150</v>
      </c>
      <c r="C39" s="0" t="n">
        <f aca="false">C$4*I$2*F$4</f>
        <v>0.0798</v>
      </c>
    </row>
    <row r="40" customFormat="false" ht="12.75" hidden="false" customHeight="false" outlineLevel="0" collapsed="false">
      <c r="A40" s="3" t="n">
        <v>32</v>
      </c>
      <c r="B40" s="0" t="n">
        <f aca="false">B39+I$2</f>
        <v>155</v>
      </c>
      <c r="C40" s="0" t="n">
        <f aca="false">C$4*I$2*F$4</f>
        <v>0.0798</v>
      </c>
    </row>
    <row r="41" customFormat="false" ht="12.75" hidden="false" customHeight="false" outlineLevel="0" collapsed="false">
      <c r="A41" s="3" t="n">
        <v>33</v>
      </c>
      <c r="B41" s="0" t="n">
        <f aca="false">B40+I$2</f>
        <v>160</v>
      </c>
      <c r="C41" s="0" t="n">
        <f aca="false">C$4*I$2*F$4</f>
        <v>0.0798</v>
      </c>
    </row>
    <row r="42" customFormat="false" ht="12.75" hidden="false" customHeight="false" outlineLevel="0" collapsed="false">
      <c r="A42" s="3" t="n">
        <v>34</v>
      </c>
      <c r="B42" s="0" t="n">
        <f aca="false">B41+I$2</f>
        <v>165</v>
      </c>
      <c r="C42" s="0" t="n">
        <f aca="false">C$4*I$2*F$4</f>
        <v>0.0798</v>
      </c>
    </row>
    <row r="43" customFormat="false" ht="12.75" hidden="false" customHeight="false" outlineLevel="0" collapsed="false">
      <c r="A43" s="3" t="n">
        <v>35</v>
      </c>
      <c r="B43" s="0" t="n">
        <f aca="false">B42+I$2</f>
        <v>170</v>
      </c>
      <c r="C43" s="0" t="n">
        <f aca="false">C$4*I$2*F$4</f>
        <v>0.0798</v>
      </c>
    </row>
    <row r="44" customFormat="false" ht="12.75" hidden="false" customHeight="false" outlineLevel="0" collapsed="false">
      <c r="A44" s="3" t="n">
        <v>36</v>
      </c>
      <c r="B44" s="0" t="n">
        <f aca="false">B43+I$2</f>
        <v>175</v>
      </c>
      <c r="C44" s="0" t="n">
        <f aca="false">C$4*I$2*F$4</f>
        <v>0.0798</v>
      </c>
    </row>
    <row r="45" customFormat="false" ht="12.75" hidden="false" customHeight="false" outlineLevel="0" collapsed="false">
      <c r="A45" s="3" t="n">
        <v>37</v>
      </c>
      <c r="B45" s="0" t="n">
        <f aca="false">B44+I$2</f>
        <v>180</v>
      </c>
      <c r="C45" s="0" t="n">
        <f aca="false">C$4*I$2*F$4</f>
        <v>0.0798</v>
      </c>
    </row>
    <row r="46" customFormat="false" ht="12.75" hidden="false" customHeight="false" outlineLevel="0" collapsed="false">
      <c r="A46" s="3" t="n">
        <v>38</v>
      </c>
      <c r="B46" s="0" t="n">
        <f aca="false">B45+I$2</f>
        <v>185</v>
      </c>
      <c r="C46" s="0" t="n">
        <f aca="false">C$4*I$2*F$4</f>
        <v>0.0798</v>
      </c>
    </row>
    <row r="47" customFormat="false" ht="12.75" hidden="false" customHeight="false" outlineLevel="0" collapsed="false">
      <c r="A47" s="3" t="n">
        <v>39</v>
      </c>
      <c r="B47" s="0" t="n">
        <f aca="false">B46+I$2</f>
        <v>190</v>
      </c>
      <c r="C47" s="0" t="n">
        <f aca="false">C$4*I$2*F$4</f>
        <v>0.0798</v>
      </c>
    </row>
    <row r="48" customFormat="false" ht="12.75" hidden="false" customHeight="false" outlineLevel="0" collapsed="false">
      <c r="A48" s="3" t="n">
        <v>40</v>
      </c>
      <c r="B48" s="0" t="n">
        <f aca="false">B47+I$2</f>
        <v>195</v>
      </c>
      <c r="C48" s="0" t="n">
        <f aca="false">C$4*I$2*F$4</f>
        <v>0.0798</v>
      </c>
    </row>
    <row r="49" customFormat="false" ht="12.75" hidden="false" customHeight="false" outlineLevel="0" collapsed="false">
      <c r="A49" s="3" t="n">
        <v>41</v>
      </c>
      <c r="B49" s="0" t="n">
        <f aca="false">B48+I$2</f>
        <v>200</v>
      </c>
      <c r="C49" s="0" t="n">
        <f aca="false">C$4*I$2*F$4</f>
        <v>0.0798</v>
      </c>
    </row>
    <row r="50" customFormat="false" ht="12.75" hidden="false" customHeight="false" outlineLevel="0" collapsed="false">
      <c r="A50" s="3" t="n">
        <v>42</v>
      </c>
      <c r="B50" s="0" t="n">
        <f aca="false">B49+I$2</f>
        <v>205</v>
      </c>
      <c r="C50" s="0" t="n">
        <f aca="false">C$4*I$2*F$4</f>
        <v>0.0798</v>
      </c>
    </row>
    <row r="51" customFormat="false" ht="12.75" hidden="false" customHeight="false" outlineLevel="0" collapsed="false">
      <c r="A51" s="3" t="n">
        <v>43</v>
      </c>
      <c r="B51" s="0" t="n">
        <f aca="false">B50+I$2</f>
        <v>210</v>
      </c>
      <c r="C51" s="0" t="n">
        <f aca="false">C$4*I$2*F$4</f>
        <v>0.0798</v>
      </c>
    </row>
    <row r="52" customFormat="false" ht="12.75" hidden="false" customHeight="false" outlineLevel="0" collapsed="false">
      <c r="A52" s="3" t="n">
        <v>44</v>
      </c>
      <c r="B52" s="0" t="n">
        <f aca="false">B51+I$2</f>
        <v>215</v>
      </c>
      <c r="C52" s="0" t="n">
        <f aca="false">C$4*I$2*F$4</f>
        <v>0.0798</v>
      </c>
    </row>
    <row r="53" customFormat="false" ht="12.75" hidden="false" customHeight="false" outlineLevel="0" collapsed="false">
      <c r="A53" s="3" t="n">
        <v>45</v>
      </c>
      <c r="B53" s="0" t="n">
        <f aca="false">B52+I$2</f>
        <v>220</v>
      </c>
      <c r="C53" s="0" t="n">
        <f aca="false">C$4*I$2*F$4</f>
        <v>0.0798</v>
      </c>
    </row>
    <row r="54" customFormat="false" ht="12.75" hidden="false" customHeight="false" outlineLevel="0" collapsed="false">
      <c r="A54" s="4" t="n">
        <v>46</v>
      </c>
      <c r="B54" s="0" t="n">
        <f aca="false">B53+I$2</f>
        <v>225</v>
      </c>
      <c r="C54" s="0" t="n">
        <f aca="false">C$5*I$2*F$5</f>
        <v>0.0208</v>
      </c>
    </row>
    <row r="55" customFormat="false" ht="12.75" hidden="false" customHeight="false" outlineLevel="0" collapsed="false">
      <c r="A55" s="4" t="n">
        <v>47</v>
      </c>
      <c r="B55" s="0" t="n">
        <f aca="false">B54+I$2</f>
        <v>230</v>
      </c>
      <c r="C55" s="0" t="n">
        <f aca="false">C$5*I$2*F$5</f>
        <v>0.0208</v>
      </c>
    </row>
    <row r="56" customFormat="false" ht="12.75" hidden="false" customHeight="false" outlineLevel="0" collapsed="false">
      <c r="A56" s="4" t="n">
        <v>48</v>
      </c>
      <c r="B56" s="0" t="n">
        <f aca="false">B55+I$2</f>
        <v>235</v>
      </c>
      <c r="C56" s="0" t="n">
        <f aca="false">C$5*I$2*F$5</f>
        <v>0.0208</v>
      </c>
    </row>
    <row r="57" customFormat="false" ht="12.75" hidden="false" customHeight="false" outlineLevel="0" collapsed="false">
      <c r="A57" s="4" t="n">
        <v>49</v>
      </c>
      <c r="B57" s="0" t="n">
        <f aca="false">B56+I$2</f>
        <v>240</v>
      </c>
      <c r="C57" s="0" t="n">
        <f aca="false">C$5*I$2*F$5</f>
        <v>0.0208</v>
      </c>
    </row>
    <row r="58" customFormat="false" ht="12.75" hidden="false" customHeight="false" outlineLevel="0" collapsed="false">
      <c r="A58" s="4" t="n">
        <v>50</v>
      </c>
      <c r="B58" s="0" t="n">
        <f aca="false">B57+I$2</f>
        <v>245</v>
      </c>
      <c r="C58" s="0" t="n">
        <f aca="false">C$5*I$2*F$5</f>
        <v>0.0208</v>
      </c>
    </row>
    <row r="59" customFormat="false" ht="12.75" hidden="false" customHeight="false" outlineLevel="0" collapsed="false">
      <c r="A59" s="4" t="n">
        <v>51</v>
      </c>
      <c r="B59" s="0" t="n">
        <f aca="false">B58+I$2</f>
        <v>250</v>
      </c>
      <c r="C59" s="0" t="n">
        <f aca="false">C$5*I$2*F$5</f>
        <v>0.0208</v>
      </c>
    </row>
    <row r="60" customFormat="false" ht="12.75" hidden="false" customHeight="false" outlineLevel="0" collapsed="false">
      <c r="A60" s="4" t="n">
        <v>52</v>
      </c>
      <c r="B60" s="0" t="n">
        <f aca="false">B59+I$2</f>
        <v>255</v>
      </c>
      <c r="C60" s="0" t="n">
        <f aca="false">C$5*I$2*F$5</f>
        <v>0.0208</v>
      </c>
    </row>
    <row r="61" customFormat="false" ht="12.75" hidden="false" customHeight="false" outlineLevel="0" collapsed="false">
      <c r="A61" s="4" t="n">
        <v>53</v>
      </c>
      <c r="B61" s="0" t="n">
        <f aca="false">B60+I$2</f>
        <v>260</v>
      </c>
      <c r="C61" s="0" t="n">
        <f aca="false">C$5*I$2*F$5</f>
        <v>0.0208</v>
      </c>
    </row>
    <row r="62" customFormat="false" ht="12.75" hidden="false" customHeight="false" outlineLevel="0" collapsed="false">
      <c r="A62" s="4" t="n">
        <v>54</v>
      </c>
      <c r="B62" s="0" t="n">
        <f aca="false">B61+I$2</f>
        <v>265</v>
      </c>
      <c r="C62" s="0" t="n">
        <f aca="false">C$5*I$2*F$5</f>
        <v>0.0208</v>
      </c>
    </row>
    <row r="63" customFormat="false" ht="12.75" hidden="false" customHeight="false" outlineLevel="0" collapsed="false">
      <c r="A63" s="4" t="n">
        <v>55</v>
      </c>
      <c r="B63" s="0" t="n">
        <f aca="false">B62+I$2</f>
        <v>270</v>
      </c>
      <c r="C63" s="0" t="n">
        <f aca="false">C$5*I$2*F$5</f>
        <v>0.0208</v>
      </c>
    </row>
    <row r="64" customFormat="false" ht="12.75" hidden="false" customHeight="false" outlineLevel="0" collapsed="false">
      <c r="A64" s="4" t="n">
        <v>56</v>
      </c>
      <c r="B64" s="0" t="n">
        <f aca="false">B63+I$2</f>
        <v>275</v>
      </c>
      <c r="C64" s="0" t="n">
        <f aca="false">C$5*I$2*F$5</f>
        <v>0.0208</v>
      </c>
    </row>
    <row r="65" customFormat="false" ht="12.75" hidden="false" customHeight="false" outlineLevel="0" collapsed="false">
      <c r="A65" s="4" t="n">
        <v>57</v>
      </c>
      <c r="B65" s="0" t="n">
        <f aca="false">B64+I$2</f>
        <v>280</v>
      </c>
      <c r="C65" s="0" t="n">
        <f aca="false">C$5*I$2*F$5</f>
        <v>0.0208</v>
      </c>
    </row>
    <row r="66" customFormat="false" ht="12.75" hidden="false" customHeight="false" outlineLevel="0" collapsed="false">
      <c r="A66" s="4" t="n">
        <v>58</v>
      </c>
      <c r="B66" s="0" t="n">
        <f aca="false">B65+I$2</f>
        <v>285</v>
      </c>
      <c r="C66" s="0" t="n">
        <f aca="false">C$5*I$2*F$5</f>
        <v>0.0208</v>
      </c>
    </row>
    <row r="67" customFormat="false" ht="12.75" hidden="false" customHeight="false" outlineLevel="0" collapsed="false">
      <c r="A67" s="4" t="n">
        <v>59</v>
      </c>
      <c r="B67" s="0" t="n">
        <f aca="false">B66+I$2</f>
        <v>290</v>
      </c>
      <c r="C67" s="0" t="n">
        <f aca="false">C$5*I$2*F$5</f>
        <v>0.0208</v>
      </c>
    </row>
    <row r="68" customFormat="false" ht="12.75" hidden="false" customHeight="false" outlineLevel="0" collapsed="false">
      <c r="A68" s="4" t="n">
        <v>60</v>
      </c>
      <c r="B68" s="0" t="n">
        <f aca="false">B67+I$2</f>
        <v>295</v>
      </c>
      <c r="C68" s="0" t="n">
        <f aca="false">C$5*I$2*F$5</f>
        <v>0.0208</v>
      </c>
    </row>
    <row r="69" customFormat="false" ht="12.75" hidden="false" customHeight="false" outlineLevel="0" collapsed="false">
      <c r="B69" s="0" t="n">
        <f aca="false">B68+I$2</f>
        <v>300</v>
      </c>
    </row>
    <row r="70" customFormat="false" ht="12.75" hidden="false" customHeight="false" outlineLevel="0" collapsed="false">
      <c r="B70" s="0" t="s">
        <v>18</v>
      </c>
      <c r="C70" s="7" t="n">
        <f aca="false">SUM(C9:C68)</f>
        <v>3.786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4:23:48Z</dcterms:created>
  <dc:creator>Michal</dc:creator>
  <dc:description/>
  <dc:language>en-US</dc:language>
  <cp:lastModifiedBy>tomas</cp:lastModifiedBy>
  <dcterms:modified xsi:type="dcterms:W3CDTF">2019-11-06T10:01:15Z</dcterms:modified>
  <cp:revision>0</cp:revision>
  <dc:subject/>
  <dc:title/>
</cp:coreProperties>
</file>