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klad 1" sheetId="1" state="visible" r:id="rId2"/>
    <sheet name="příklad 2" sheetId="2" state="visible" r:id="rId3"/>
    <sheet name="ERM" sheetId="3" state="visible" r:id="rId4"/>
    <sheet name="Export data"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Popis experimentu:
</t>
        </r>
        <r>
          <rPr>
            <sz val="8"/>
            <color rgb="FF000000"/>
            <rFont val="Tahoma"/>
            <family val="0"/>
          </rPr>
          <t xml:space="preserve">Byly sledovány počty larev jepic ze čtyř 0,05 m2 ploch dna řeky pro každou ze šesti lokalit. Jednotlivé 0,05 m2 plochy byly na lokalitách vybrány náhodně. Lokality 1-6 byly vybrány postupně po toku řeky. Lokalita 1 je více kamenitá než zbylé lokality. Mezi lokalitami 3 a 4 ústí do řeky boční přítok.</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11</xdr:col>
                <xdr:colOff>52</xdr:colOff>
                <xdr:row>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opis experimentu:
</t>
        </r>
        <r>
          <rPr>
            <sz val="10"/>
            <color rgb="FF000000"/>
            <rFont val="Tahoma"/>
            <family val="2"/>
            <charset val="238"/>
          </rPr>
          <t xml:space="preserve">Cílem pilotního experimentu bylo zjistit, zda a jak souvisí přítomnost cyst s produkcí hormonu prolaktinu u koljušek. Za tím účelem byla zjištěna koncentrace prolaktinu v jejich hypofýze a současně přítomnost cyst. Tyto cysty se  obvykle vyskytují u ryb chovaných ve slané vodě, zatímco výskyt u ryb chovaných ve sladké vodě je jejich výskyt řidší.  Všechny ryby byly stejného původu (ze stejné vodní nádrže). Před odběrem tkání byly ryby pěstovány po určitou dobu buď ve sladké nebo ve slané vodě. Cysty se vyskytly u všech ryb chovaných ve slané vodě, zatímco pouze u části ryb ze sladké vody.</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9</xdr:col>
                <xdr:colOff>23</xdr:colOff>
                <xdr:row>10</xdr:row>
                <xdr:rowOff>2</xdr:rowOff>
              </xdr:to>
            </anchor>
          </commentPr>
        </mc:Choice>
        <mc:Fallback/>
      </mc:AlternateContent>
    </comment>
  </commentList>
</comments>
</file>

<file path=xl/sharedStrings.xml><?xml version="1.0" encoding="utf-8"?>
<sst xmlns="http://schemas.openxmlformats.org/spreadsheetml/2006/main" count="52" uniqueCount="33">
  <si>
    <t xml:space="preserve">Fry J.C. (1993) Biological Data Analysis. A Practical Approach. Oxford University Press.</t>
  </si>
  <si>
    <t xml:space="preserve">Popis experimentu</t>
  </si>
  <si>
    <t xml:space="preserve">Lokalita</t>
  </si>
  <si>
    <t xml:space="preserve">počet larev</t>
  </si>
  <si>
    <t xml:space="preserve">na 0,05 m2</t>
  </si>
  <si>
    <t xml:space="preserve">mean</t>
  </si>
  <si>
    <t xml:space="preserve">variance</t>
  </si>
  <si>
    <t xml:space="preserve">log mean</t>
  </si>
  <si>
    <t xml:space="preserve">log variance</t>
  </si>
  <si>
    <t xml:space="preserve">p =</t>
  </si>
  <si>
    <t xml:space="preserve">No</t>
  </si>
  <si>
    <t xml:space="preserve">lokalita</t>
  </si>
  <si>
    <t xml:space="preserve">larvy</t>
  </si>
  <si>
    <t xml:space="preserve">log (larvy+1)</t>
  </si>
  <si>
    <t xml:space="preserve">Slaná voda</t>
  </si>
  <si>
    <t xml:space="preserve">Sladká voda</t>
  </si>
  <si>
    <t xml:space="preserve">cysty +</t>
  </si>
  <si>
    <t xml:space="preserve">cysty -</t>
  </si>
  <si>
    <t xml:space="preserve">Délka ERM vyextrahovaného technikou membránové filtrace</t>
  </si>
  <si>
    <t xml:space="preserve">30 zorných polí, každé 810x535 mikrometrů, tj. 433 350 mikrometrů ctver.</t>
  </si>
  <si>
    <t xml:space="preserve">délka elementárního čtverce mřížky 81,1 mikrometrů</t>
  </si>
  <si>
    <t xml:space="preserve">data musí být před one-way ANOVA</t>
  </si>
  <si>
    <t xml:space="preserve">plocha filtru: 254 460 000 mikrometrů čtverečních</t>
  </si>
  <si>
    <t xml:space="preserve">log (10) transformovány</t>
  </si>
  <si>
    <t xml:space="preserve">30 zorných polí představuje 5,17 % celkové plochy filtru!</t>
  </si>
  <si>
    <t xml:space="preserve">ředění při membránové filtraci: zeolit do 25 ml, sonifikace, aliquot 5 ml přidán k 50 ml vody, mixování, aliquot 10 ml , filtace</t>
  </si>
  <si>
    <t xml:space="preserve">ředěním při membránové filtraci bylo na filtr přeneseno  3,636363 % hyf (ředění 27,5x)</t>
  </si>
  <si>
    <t xml:space="preserve">Rostlina</t>
  </si>
  <si>
    <t xml:space="preserve">Varianta</t>
  </si>
  <si>
    <t xml:space="preserve">počet průsečíků</t>
  </si>
  <si>
    <t xml:space="preserve">zeolit (g)</t>
  </si>
  <si>
    <t xml:space="preserve">délka hyf (mikrometry)</t>
  </si>
  <si>
    <t xml:space="preserve">délka ERM (cm*g-1)</t>
  </si>
</sst>
</file>

<file path=xl/styles.xml><?xml version="1.0" encoding="utf-8"?>
<styleSheet xmlns="http://schemas.openxmlformats.org/spreadsheetml/2006/main">
  <numFmts count="1">
    <numFmt numFmtId="164" formatCode="General"/>
  </numFmts>
  <fonts count="10">
    <font>
      <sz val="10"/>
      <name val="Arial CE"/>
      <family val="0"/>
      <charset val="238"/>
    </font>
    <font>
      <sz val="10"/>
      <name val="Arial"/>
      <family val="0"/>
    </font>
    <font>
      <sz val="10"/>
      <name val="Arial"/>
      <family val="0"/>
    </font>
    <font>
      <sz val="10"/>
      <name val="Arial"/>
      <family val="0"/>
    </font>
    <font>
      <sz val="12"/>
      <color rgb="FFFF0000"/>
      <name val="Arial CE"/>
      <family val="2"/>
      <charset val="238"/>
    </font>
    <font>
      <b val="true"/>
      <sz val="8"/>
      <color rgb="FF000000"/>
      <name val="Tahoma"/>
      <family val="0"/>
    </font>
    <font>
      <sz val="8"/>
      <color rgb="FF000000"/>
      <name val="Tahoma"/>
      <family val="0"/>
    </font>
    <font>
      <sz val="10"/>
      <color rgb="FF000000"/>
      <name val="Arial CE"/>
      <family val="2"/>
    </font>
    <font>
      <b val="true"/>
      <sz val="10"/>
      <color rgb="FF000000"/>
      <name val="Tahoma"/>
      <family val="2"/>
      <charset val="238"/>
    </font>
    <font>
      <sz val="10"/>
      <color rgb="FF000000"/>
      <name val="Tahoma"/>
      <family val="2"/>
      <charset val="238"/>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příklad 1'!$B$13:$G$13</c:f>
              <c:numCache>
                <c:formatCode>General</c:formatCode>
                <c:ptCount val="6"/>
                <c:pt idx="0">
                  <c:v>0.602059991327962</c:v>
                </c:pt>
                <c:pt idx="1">
                  <c:v>1.46239799789896</c:v>
                </c:pt>
                <c:pt idx="2">
                  <c:v>2.01178183054811</c:v>
                </c:pt>
                <c:pt idx="3">
                  <c:v>0.903089986991944</c:v>
                </c:pt>
                <c:pt idx="4">
                  <c:v>-0.602059991327962</c:v>
                </c:pt>
                <c:pt idx="5">
                  <c:v>0.176091259055681</c:v>
                </c:pt>
              </c:numCache>
            </c:numRef>
          </c:xVal>
          <c:yVal>
            <c:numRef>
              <c:f>'příklad 1'!$B$14:$G$14</c:f>
              <c:numCache>
                <c:formatCode>General</c:formatCode>
                <c:ptCount val="6"/>
                <c:pt idx="0">
                  <c:v>0.937852093251156</c:v>
                </c:pt>
                <c:pt idx="1">
                  <c:v>2.88271422762023</c:v>
                </c:pt>
                <c:pt idx="2">
                  <c:v>3.2656627732895</c:v>
                </c:pt>
                <c:pt idx="3">
                  <c:v>1.39211046501131</c:v>
                </c:pt>
                <c:pt idx="4">
                  <c:v>-0.602059991327962</c:v>
                </c:pt>
                <c:pt idx="5">
                  <c:v>0.477121254719662</c:v>
                </c:pt>
              </c:numCache>
            </c:numRef>
          </c:yVal>
          <c:smooth val="0"/>
        </c:ser>
        <c:axId val="97606808"/>
        <c:axId val="31739308"/>
      </c:scatterChart>
      <c:valAx>
        <c:axId val="97606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31739308"/>
        <c:crossesAt val="0"/>
        <c:crossBetween val="midCat"/>
      </c:valAx>
      <c:valAx>
        <c:axId val="317393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9760680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příklad 2'!$B$31:$D$31</c:f>
              <c:numCache>
                <c:formatCode>General</c:formatCode>
                <c:ptCount val="3"/>
                <c:pt idx="0">
                  <c:v>1.20736503746907</c:v>
                </c:pt>
                <c:pt idx="1">
                  <c:v>1.83676704739421</c:v>
                </c:pt>
                <c:pt idx="2">
                  <c:v>1.74115159885179</c:v>
                </c:pt>
              </c:numCache>
            </c:numRef>
          </c:xVal>
          <c:yVal>
            <c:numRef>
              <c:f>'příklad 2'!$B$32:$D$32</c:f>
              <c:numCache>
                <c:formatCode>General</c:formatCode>
                <c:ptCount val="3"/>
                <c:pt idx="0">
                  <c:v>1.49194969457655</c:v>
                </c:pt>
                <c:pt idx="1">
                  <c:v>3.5083181867827</c:v>
                </c:pt>
                <c:pt idx="2">
                  <c:v>2.78855329695232</c:v>
                </c:pt>
              </c:numCache>
            </c:numRef>
          </c:yVal>
          <c:smooth val="0"/>
        </c:ser>
        <c:axId val="97808654"/>
        <c:axId val="61318303"/>
      </c:scatterChart>
      <c:valAx>
        <c:axId val="97808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61318303"/>
        <c:crossesAt val="0"/>
        <c:crossBetween val="midCat"/>
      </c:valAx>
      <c:valAx>
        <c:axId val="613183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9780865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7280</xdr:colOff>
      <xdr:row>16</xdr:row>
      <xdr:rowOff>75960</xdr:rowOff>
    </xdr:from>
    <xdr:to>
      <xdr:col>8</xdr:col>
      <xdr:colOff>161640</xdr:colOff>
      <xdr:row>32</xdr:row>
      <xdr:rowOff>104760</xdr:rowOff>
    </xdr:to>
    <xdr:graphicFrame>
      <xdr:nvGraphicFramePr>
        <xdr:cNvPr id="0" name="Chart 2"/>
        <xdr:cNvGraphicFramePr/>
      </xdr:nvGraphicFramePr>
      <xdr:xfrm>
        <a:off x="1097280" y="2695320"/>
        <a:ext cx="493992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33</xdr:row>
      <xdr:rowOff>114480</xdr:rowOff>
    </xdr:from>
    <xdr:to>
      <xdr:col>4</xdr:col>
      <xdr:colOff>685080</xdr:colOff>
      <xdr:row>49</xdr:row>
      <xdr:rowOff>142920</xdr:rowOff>
    </xdr:to>
    <xdr:graphicFrame>
      <xdr:nvGraphicFramePr>
        <xdr:cNvPr id="1" name="Chart 3"/>
        <xdr:cNvGraphicFramePr/>
      </xdr:nvGraphicFramePr>
      <xdr:xfrm>
        <a:off x="372960" y="5486760"/>
        <a:ext cx="494064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19.41"/>
    <col collapsed="false" customWidth="false" hidden="false" outlineLevel="0" max="9" min="2" style="1" width="9.14"/>
    <col collapsed="false" customWidth="true" hidden="false" outlineLevel="0" max="10" min="10" style="1" width="4.85"/>
    <col collapsed="false" customWidth="false" hidden="false" outlineLevel="0" max="257" min="11" style="1" width="9.14"/>
  </cols>
  <sheetData>
    <row r="1" customFormat="false" ht="12.75" hidden="false" customHeight="false" outlineLevel="0" collapsed="false">
      <c r="A1" s="1" t="s">
        <v>0</v>
      </c>
    </row>
    <row r="3" customFormat="false" ht="15" hidden="false" customHeight="false" outlineLevel="0" collapsed="false">
      <c r="A3" s="2" t="s">
        <v>1</v>
      </c>
    </row>
    <row r="5" customFormat="false" ht="12.75" hidden="false" customHeight="false" outlineLevel="0" collapsed="false">
      <c r="A5" s="1" t="s">
        <v>2</v>
      </c>
      <c r="B5" s="1" t="n">
        <v>1</v>
      </c>
      <c r="C5" s="1" t="n">
        <v>2</v>
      </c>
      <c r="D5" s="1" t="n">
        <v>3</v>
      </c>
      <c r="E5" s="1" t="n">
        <v>4</v>
      </c>
      <c r="F5" s="1" t="n">
        <v>5</v>
      </c>
      <c r="G5" s="1" t="n">
        <v>6</v>
      </c>
    </row>
    <row r="6" customFormat="false" ht="12.75" hidden="false" customHeight="false" outlineLevel="0" collapsed="false">
      <c r="B6" s="1" t="n">
        <v>7</v>
      </c>
      <c r="C6" s="1" t="n">
        <v>61</v>
      </c>
      <c r="D6" s="1" t="n">
        <v>50</v>
      </c>
      <c r="E6" s="1" t="n">
        <v>11</v>
      </c>
      <c r="F6" s="1" t="n">
        <v>0</v>
      </c>
      <c r="G6" s="1" t="n">
        <v>1</v>
      </c>
    </row>
    <row r="7" customFormat="false" ht="12.75" hidden="false" customHeight="false" outlineLevel="0" collapsed="false">
      <c r="A7" s="1" t="s">
        <v>3</v>
      </c>
      <c r="B7" s="1" t="n">
        <v>4</v>
      </c>
      <c r="C7" s="1" t="n">
        <v>13</v>
      </c>
      <c r="D7" s="1" t="n">
        <v>155</v>
      </c>
      <c r="E7" s="1" t="n">
        <v>6</v>
      </c>
      <c r="F7" s="1" t="n">
        <v>0</v>
      </c>
      <c r="G7" s="1" t="n">
        <v>4</v>
      </c>
    </row>
    <row r="8" customFormat="false" ht="12.75" hidden="false" customHeight="false" outlineLevel="0" collapsed="false">
      <c r="A8" s="1" t="s">
        <v>4</v>
      </c>
      <c r="B8" s="1" t="n">
        <v>0</v>
      </c>
      <c r="C8" s="1" t="n">
        <v>0</v>
      </c>
      <c r="D8" s="1" t="n">
        <v>106</v>
      </c>
      <c r="E8" s="1" t="n">
        <v>2</v>
      </c>
      <c r="F8" s="1" t="n">
        <v>0</v>
      </c>
      <c r="G8" s="1" t="n">
        <v>1</v>
      </c>
    </row>
    <row r="9" customFormat="false" ht="12.75" hidden="false" customHeight="false" outlineLevel="0" collapsed="false">
      <c r="B9" s="1" t="n">
        <v>5</v>
      </c>
      <c r="C9" s="1" t="n">
        <v>42</v>
      </c>
      <c r="D9" s="1" t="n">
        <v>100</v>
      </c>
      <c r="E9" s="1" t="n">
        <v>13</v>
      </c>
      <c r="F9" s="1" t="n">
        <v>1</v>
      </c>
      <c r="G9" s="1" t="n">
        <v>0</v>
      </c>
    </row>
    <row r="11" customFormat="false" ht="12.75" hidden="false" customHeight="false" outlineLevel="0" collapsed="false">
      <c r="A11" s="1" t="s">
        <v>5</v>
      </c>
      <c r="B11" s="1" t="n">
        <f aca="false">+AVERAGE(B6:B9)</f>
        <v>4</v>
      </c>
      <c r="C11" s="1" t="n">
        <f aca="false">+AVERAGE(C6:C9)</f>
        <v>29</v>
      </c>
      <c r="D11" s="1" t="n">
        <f aca="false">+AVERAGE(D6:D9)</f>
        <v>102.75</v>
      </c>
      <c r="E11" s="1" t="n">
        <f aca="false">+AVERAGE(E6:E9)</f>
        <v>8</v>
      </c>
      <c r="F11" s="1" t="n">
        <f aca="false">+AVERAGE(F6:F9)</f>
        <v>0.25</v>
      </c>
      <c r="G11" s="1" t="n">
        <f aca="false">+AVERAGE(G6:G9)</f>
        <v>1.5</v>
      </c>
    </row>
    <row r="12" customFormat="false" ht="12.75" hidden="false" customHeight="false" outlineLevel="0" collapsed="false">
      <c r="A12" s="1" t="s">
        <v>6</v>
      </c>
      <c r="B12" s="1" t="n">
        <f aca="false">+VAR(B6:B9)</f>
        <v>8.66666666666667</v>
      </c>
      <c r="C12" s="1" t="n">
        <f aca="false">+VAR(C6:C9)</f>
        <v>763.333333333333</v>
      </c>
      <c r="D12" s="1" t="n">
        <f aca="false">+VAR(D6:D9)</f>
        <v>1843.58333333333</v>
      </c>
      <c r="E12" s="1" t="n">
        <f aca="false">+VAR(E6:E9)</f>
        <v>24.6666666666667</v>
      </c>
      <c r="F12" s="1" t="n">
        <f aca="false">+VAR(F6:F9)</f>
        <v>0.25</v>
      </c>
      <c r="G12" s="1" t="n">
        <f aca="false">+VAR(G6:G9)</f>
        <v>3</v>
      </c>
    </row>
    <row r="13" customFormat="false" ht="12.75" hidden="false" customHeight="false" outlineLevel="0" collapsed="false">
      <c r="A13" s="1" t="s">
        <v>7</v>
      </c>
      <c r="B13" s="1" t="n">
        <f aca="false">+LOG10(B11)</f>
        <v>0.602059991327962</v>
      </c>
      <c r="C13" s="1" t="n">
        <f aca="false">+LOG10(C11)</f>
        <v>1.46239799789896</v>
      </c>
      <c r="D13" s="1" t="n">
        <f aca="false">+LOG10(D11)</f>
        <v>2.01178183054811</v>
      </c>
      <c r="E13" s="1" t="n">
        <f aca="false">+LOG10(E11)</f>
        <v>0.903089986991944</v>
      </c>
      <c r="F13" s="1" t="n">
        <f aca="false">+LOG10(F11)</f>
        <v>-0.602059991327962</v>
      </c>
      <c r="G13" s="1" t="n">
        <f aca="false">+LOG10(G11)</f>
        <v>0.176091259055681</v>
      </c>
    </row>
    <row r="14" customFormat="false" ht="12.75" hidden="false" customHeight="false" outlineLevel="0" collapsed="false">
      <c r="A14" s="1" t="s">
        <v>8</v>
      </c>
      <c r="B14" s="1" t="n">
        <f aca="false">+LOG10(B12)</f>
        <v>0.937852093251156</v>
      </c>
      <c r="C14" s="1" t="n">
        <f aca="false">+LOG10(C12)</f>
        <v>2.88271422762023</v>
      </c>
      <c r="D14" s="1" t="n">
        <f aca="false">+LOG10(D12)</f>
        <v>3.2656627732895</v>
      </c>
      <c r="E14" s="1" t="n">
        <f aca="false">+LOG10(E12)</f>
        <v>1.39211046501131</v>
      </c>
      <c r="F14" s="1" t="n">
        <f aca="false">+LOG10(F12)</f>
        <v>-0.602059991327962</v>
      </c>
      <c r="G14" s="1" t="n">
        <f aca="false">+LOG10(G12)</f>
        <v>0.477121254719662</v>
      </c>
    </row>
    <row r="18" customFormat="false" ht="12.75" hidden="false" customHeight="false" outlineLevel="0" collapsed="false">
      <c r="J18" s="1" t="s">
        <v>9</v>
      </c>
      <c r="K18" s="1" t="n">
        <f aca="false">1-(1.5608/2)</f>
        <v>0.2196</v>
      </c>
    </row>
    <row r="35" customFormat="false" ht="12.75" hidden="false" customHeight="false" outlineLevel="0" collapsed="false">
      <c r="A35" s="1" t="s">
        <v>10</v>
      </c>
      <c r="B35" s="3" t="s">
        <v>11</v>
      </c>
      <c r="C35" s="3" t="s">
        <v>12</v>
      </c>
      <c r="D35" s="1" t="s">
        <v>13</v>
      </c>
    </row>
    <row r="36" customFormat="false" ht="12.75" hidden="false" customHeight="false" outlineLevel="0" collapsed="false">
      <c r="A36" s="1" t="n">
        <v>1</v>
      </c>
      <c r="B36" s="1" t="n">
        <v>1</v>
      </c>
      <c r="C36" s="1" t="n">
        <v>7</v>
      </c>
      <c r="D36" s="1" t="n">
        <f aca="false">+LOG10(C36+1)</f>
        <v>0.903089986991944</v>
      </c>
    </row>
    <row r="37" customFormat="false" ht="12.75" hidden="false" customHeight="false" outlineLevel="0" collapsed="false">
      <c r="A37" s="1" t="n">
        <v>2</v>
      </c>
      <c r="B37" s="1" t="n">
        <v>1</v>
      </c>
      <c r="C37" s="1" t="n">
        <v>4</v>
      </c>
      <c r="D37" s="1" t="n">
        <f aca="false">+LOG10(C37+1)</f>
        <v>0.698970004336019</v>
      </c>
    </row>
    <row r="38" customFormat="false" ht="12.75" hidden="false" customHeight="false" outlineLevel="0" collapsed="false">
      <c r="A38" s="1" t="n">
        <v>3</v>
      </c>
      <c r="B38" s="1" t="n">
        <v>1</v>
      </c>
      <c r="C38" s="1" t="n">
        <v>0</v>
      </c>
      <c r="D38" s="1" t="n">
        <f aca="false">+LOG10(C38+1)</f>
        <v>0</v>
      </c>
    </row>
    <row r="39" customFormat="false" ht="12.75" hidden="false" customHeight="false" outlineLevel="0" collapsed="false">
      <c r="A39" s="1" t="n">
        <v>4</v>
      </c>
      <c r="B39" s="1" t="n">
        <v>1</v>
      </c>
      <c r="C39" s="1" t="n">
        <v>5</v>
      </c>
      <c r="D39" s="1" t="n">
        <f aca="false">+LOG10(C39+1)</f>
        <v>0.778151250383644</v>
      </c>
    </row>
    <row r="40" customFormat="false" ht="12.75" hidden="false" customHeight="false" outlineLevel="0" collapsed="false">
      <c r="A40" s="1" t="n">
        <v>5</v>
      </c>
      <c r="B40" s="1" t="n">
        <v>2</v>
      </c>
      <c r="C40" s="1" t="n">
        <v>61</v>
      </c>
      <c r="D40" s="1" t="n">
        <f aca="false">+LOG10(C40+1)</f>
        <v>1.79239168949825</v>
      </c>
    </row>
    <row r="41" customFormat="false" ht="12.75" hidden="false" customHeight="false" outlineLevel="0" collapsed="false">
      <c r="A41" s="1" t="n">
        <v>6</v>
      </c>
      <c r="B41" s="1" t="n">
        <v>2</v>
      </c>
      <c r="C41" s="1" t="n">
        <v>13</v>
      </c>
      <c r="D41" s="1" t="n">
        <f aca="false">+LOG10(C41+1)</f>
        <v>1.14612803567824</v>
      </c>
    </row>
    <row r="42" customFormat="false" ht="12.75" hidden="false" customHeight="false" outlineLevel="0" collapsed="false">
      <c r="A42" s="1" t="n">
        <v>7</v>
      </c>
      <c r="B42" s="1" t="n">
        <v>2</v>
      </c>
      <c r="C42" s="1" t="n">
        <v>0</v>
      </c>
      <c r="D42" s="1" t="n">
        <f aca="false">+LOG10(C42+1)</f>
        <v>0</v>
      </c>
    </row>
    <row r="43" customFormat="false" ht="12.75" hidden="false" customHeight="false" outlineLevel="0" collapsed="false">
      <c r="A43" s="1" t="n">
        <v>8</v>
      </c>
      <c r="B43" s="1" t="n">
        <v>2</v>
      </c>
      <c r="C43" s="1" t="n">
        <v>42</v>
      </c>
      <c r="D43" s="1" t="n">
        <f aca="false">+LOG10(C43+1)</f>
        <v>1.63346845557959</v>
      </c>
    </row>
    <row r="44" customFormat="false" ht="12.75" hidden="false" customHeight="false" outlineLevel="0" collapsed="false">
      <c r="A44" s="1" t="n">
        <v>9</v>
      </c>
      <c r="B44" s="1" t="n">
        <v>3</v>
      </c>
      <c r="C44" s="1" t="n">
        <v>50</v>
      </c>
      <c r="D44" s="1" t="n">
        <f aca="false">+LOG10(C44+1)</f>
        <v>1.70757017609794</v>
      </c>
    </row>
    <row r="45" customFormat="false" ht="12.75" hidden="false" customHeight="false" outlineLevel="0" collapsed="false">
      <c r="A45" s="1" t="n">
        <v>10</v>
      </c>
      <c r="B45" s="1" t="n">
        <v>3</v>
      </c>
      <c r="C45" s="1" t="n">
        <v>155</v>
      </c>
      <c r="D45" s="1" t="n">
        <f aca="false">+LOG10(C45+1)</f>
        <v>2.19312459835446</v>
      </c>
    </row>
    <row r="46" customFormat="false" ht="12.75" hidden="false" customHeight="false" outlineLevel="0" collapsed="false">
      <c r="A46" s="1" t="n">
        <v>11</v>
      </c>
      <c r="B46" s="1" t="n">
        <v>3</v>
      </c>
      <c r="C46" s="1" t="n">
        <v>106</v>
      </c>
      <c r="D46" s="1" t="n">
        <f aca="false">+LOG10(C46+1)</f>
        <v>2.02938377768521</v>
      </c>
    </row>
    <row r="47" customFormat="false" ht="12.75" hidden="false" customHeight="false" outlineLevel="0" collapsed="false">
      <c r="A47" s="1" t="n">
        <v>12</v>
      </c>
      <c r="B47" s="1" t="n">
        <v>3</v>
      </c>
      <c r="C47" s="1" t="n">
        <v>100</v>
      </c>
      <c r="D47" s="1" t="n">
        <f aca="false">+LOG10(C47+1)</f>
        <v>2.00432137378264</v>
      </c>
    </row>
    <row r="48" customFormat="false" ht="12.75" hidden="false" customHeight="false" outlineLevel="0" collapsed="false">
      <c r="A48" s="1" t="n">
        <v>13</v>
      </c>
      <c r="B48" s="1" t="n">
        <v>4</v>
      </c>
      <c r="C48" s="1" t="n">
        <v>11</v>
      </c>
      <c r="D48" s="1" t="n">
        <f aca="false">+LOG10(C48+1)</f>
        <v>1.07918124604762</v>
      </c>
    </row>
    <row r="49" customFormat="false" ht="12.75" hidden="false" customHeight="false" outlineLevel="0" collapsed="false">
      <c r="A49" s="1" t="n">
        <v>14</v>
      </c>
      <c r="B49" s="1" t="n">
        <v>4</v>
      </c>
      <c r="C49" s="1" t="n">
        <v>6</v>
      </c>
      <c r="D49" s="1" t="n">
        <f aca="false">+LOG10(C49+1)</f>
        <v>0.845098040014257</v>
      </c>
    </row>
    <row r="50" customFormat="false" ht="12.75" hidden="false" customHeight="false" outlineLevel="0" collapsed="false">
      <c r="A50" s="1" t="n">
        <v>15</v>
      </c>
      <c r="B50" s="1" t="n">
        <v>4</v>
      </c>
      <c r="C50" s="1" t="n">
        <v>2</v>
      </c>
      <c r="D50" s="1" t="n">
        <f aca="false">+LOG10(C50+1)</f>
        <v>0.477121254719662</v>
      </c>
    </row>
    <row r="51" customFormat="false" ht="12.75" hidden="false" customHeight="false" outlineLevel="0" collapsed="false">
      <c r="A51" s="1" t="n">
        <v>16</v>
      </c>
      <c r="B51" s="1" t="n">
        <v>4</v>
      </c>
      <c r="C51" s="1" t="n">
        <v>13</v>
      </c>
      <c r="D51" s="1" t="n">
        <f aca="false">+LOG10(C51+1)</f>
        <v>1.14612803567824</v>
      </c>
    </row>
    <row r="52" customFormat="false" ht="12.75" hidden="false" customHeight="false" outlineLevel="0" collapsed="false">
      <c r="A52" s="1" t="n">
        <v>17</v>
      </c>
      <c r="B52" s="1" t="n">
        <v>5</v>
      </c>
      <c r="C52" s="1" t="n">
        <v>0</v>
      </c>
      <c r="D52" s="1" t="n">
        <f aca="false">+LOG10(C52+1)</f>
        <v>0</v>
      </c>
    </row>
    <row r="53" customFormat="false" ht="12.75" hidden="false" customHeight="false" outlineLevel="0" collapsed="false">
      <c r="A53" s="1" t="n">
        <v>18</v>
      </c>
      <c r="B53" s="1" t="n">
        <v>5</v>
      </c>
      <c r="C53" s="1" t="n">
        <v>0</v>
      </c>
      <c r="D53" s="1" t="n">
        <f aca="false">+LOG10(C53+1)</f>
        <v>0</v>
      </c>
    </row>
    <row r="54" customFormat="false" ht="12.75" hidden="false" customHeight="false" outlineLevel="0" collapsed="false">
      <c r="A54" s="1" t="n">
        <v>19</v>
      </c>
      <c r="B54" s="1" t="n">
        <v>5</v>
      </c>
      <c r="C54" s="1" t="n">
        <v>0</v>
      </c>
      <c r="D54" s="1" t="n">
        <f aca="false">+LOG10(C54+1)</f>
        <v>0</v>
      </c>
    </row>
    <row r="55" customFormat="false" ht="12.75" hidden="false" customHeight="false" outlineLevel="0" collapsed="false">
      <c r="A55" s="1" t="n">
        <v>20</v>
      </c>
      <c r="B55" s="1" t="n">
        <v>5</v>
      </c>
      <c r="C55" s="1" t="n">
        <v>1</v>
      </c>
      <c r="D55" s="1" t="n">
        <f aca="false">+LOG10(C55+1)</f>
        <v>0.301029995663981</v>
      </c>
    </row>
    <row r="56" customFormat="false" ht="12.75" hidden="false" customHeight="false" outlineLevel="0" collapsed="false">
      <c r="A56" s="1" t="n">
        <v>21</v>
      </c>
      <c r="B56" s="1" t="n">
        <v>6</v>
      </c>
      <c r="C56" s="1" t="n">
        <v>1</v>
      </c>
      <c r="D56" s="1" t="n">
        <f aca="false">+LOG10(C56+1)</f>
        <v>0.301029995663981</v>
      </c>
    </row>
    <row r="57" customFormat="false" ht="12.75" hidden="false" customHeight="false" outlineLevel="0" collapsed="false">
      <c r="A57" s="1" t="n">
        <v>22</v>
      </c>
      <c r="B57" s="1" t="n">
        <v>6</v>
      </c>
      <c r="C57" s="1" t="n">
        <v>4</v>
      </c>
      <c r="D57" s="1" t="n">
        <f aca="false">+LOG10(C57+1)</f>
        <v>0.698970004336019</v>
      </c>
    </row>
    <row r="58" customFormat="false" ht="12.75" hidden="false" customHeight="false" outlineLevel="0" collapsed="false">
      <c r="A58" s="1" t="n">
        <v>23</v>
      </c>
      <c r="B58" s="1" t="n">
        <v>6</v>
      </c>
      <c r="C58" s="1" t="n">
        <v>1</v>
      </c>
      <c r="D58" s="1" t="n">
        <f aca="false">+LOG10(C58+1)</f>
        <v>0.301029995663981</v>
      </c>
    </row>
    <row r="59" customFormat="false" ht="12.75" hidden="false" customHeight="false" outlineLevel="0" collapsed="false">
      <c r="A59" s="1" t="n">
        <v>24</v>
      </c>
      <c r="B59" s="1" t="n">
        <v>6</v>
      </c>
      <c r="C59" s="1" t="n">
        <v>0</v>
      </c>
      <c r="D59" s="1" t="n">
        <f aca="false">+LOG10(C59+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14.7"/>
    <col collapsed="false" customWidth="true" hidden="false" outlineLevel="0" max="3" min="3" style="1" width="15.56"/>
    <col collapsed="false" customWidth="true" hidden="false" outlineLevel="0" max="4" min="4" style="1" width="15.99"/>
    <col collapsed="false" customWidth="true" hidden="false" outlineLevel="0" max="5" min="5" style="1" width="13.41"/>
    <col collapsed="false" customWidth="true" hidden="false" outlineLevel="0" max="6" min="6" style="1" width="3.85"/>
    <col collapsed="false" customWidth="false" hidden="false" outlineLevel="0" max="257" min="7" style="1" width="9.14"/>
  </cols>
  <sheetData>
    <row r="1" customFormat="false" ht="12.75" hidden="false" customHeight="false" outlineLevel="0" collapsed="false">
      <c r="A1" s="1" t="s">
        <v>0</v>
      </c>
    </row>
    <row r="3" customFormat="false" ht="15" hidden="false" customHeight="false" outlineLevel="0" collapsed="false">
      <c r="A3" s="2" t="s">
        <v>1</v>
      </c>
    </row>
    <row r="5" customFormat="false" ht="12.75" hidden="false" customHeight="false" outlineLevel="0" collapsed="false">
      <c r="B5" s="4" t="s">
        <v>14</v>
      </c>
      <c r="C5" s="4" t="s">
        <v>15</v>
      </c>
      <c r="D5" s="4" t="s">
        <v>15</v>
      </c>
    </row>
    <row r="6" customFormat="false" ht="12.75" hidden="false" customHeight="false" outlineLevel="0" collapsed="false">
      <c r="B6" s="4" t="s">
        <v>16</v>
      </c>
      <c r="C6" s="4" t="s">
        <v>17</v>
      </c>
      <c r="D6" s="4" t="s">
        <v>16</v>
      </c>
    </row>
    <row r="7" customFormat="false" ht="12.75" hidden="false" customHeight="false" outlineLevel="0" collapsed="false">
      <c r="B7" s="4" t="n">
        <v>14.5</v>
      </c>
      <c r="C7" s="4" t="n">
        <v>36</v>
      </c>
      <c r="D7" s="4" t="n">
        <v>31</v>
      </c>
    </row>
    <row r="8" customFormat="false" ht="12.75" hidden="false" customHeight="false" outlineLevel="0" collapsed="false">
      <c r="B8" s="4" t="n">
        <v>11.1</v>
      </c>
      <c r="C8" s="4" t="n">
        <v>28</v>
      </c>
      <c r="D8" s="4" t="n">
        <v>69</v>
      </c>
    </row>
    <row r="9" customFormat="false" ht="12.75" hidden="false" customHeight="false" outlineLevel="0" collapsed="false">
      <c r="B9" s="4" t="n">
        <v>15</v>
      </c>
      <c r="C9" s="4" t="n">
        <v>97</v>
      </c>
      <c r="D9" s="4" t="n">
        <v>115</v>
      </c>
    </row>
    <row r="10" customFormat="false" ht="12.75" hidden="false" customHeight="false" outlineLevel="0" collapsed="false">
      <c r="B10" s="4" t="n">
        <v>14.3</v>
      </c>
      <c r="C10" s="4" t="n">
        <v>26</v>
      </c>
      <c r="D10" s="4" t="n">
        <v>53</v>
      </c>
    </row>
    <row r="11" customFormat="false" ht="12.75" hidden="false" customHeight="false" outlineLevel="0" collapsed="false">
      <c r="B11" s="4" t="n">
        <v>25.7</v>
      </c>
      <c r="C11" s="4" t="n">
        <v>38</v>
      </c>
      <c r="D11" s="4" t="n">
        <v>52</v>
      </c>
    </row>
    <row r="12" customFormat="false" ht="12.75" hidden="false" customHeight="false" outlineLevel="0" collapsed="false">
      <c r="B12" s="4"/>
      <c r="C12" s="4" t="n">
        <v>25</v>
      </c>
      <c r="D12" s="4" t="n">
        <v>53</v>
      </c>
    </row>
    <row r="13" customFormat="false" ht="12.75" hidden="false" customHeight="false" outlineLevel="0" collapsed="false">
      <c r="B13" s="4"/>
      <c r="C13" s="4" t="n">
        <v>70</v>
      </c>
      <c r="D13" s="4" t="n">
        <v>66</v>
      </c>
    </row>
    <row r="14" customFormat="false" ht="12.75" hidden="false" customHeight="false" outlineLevel="0" collapsed="false">
      <c r="B14" s="4"/>
      <c r="C14" s="4" t="n">
        <v>127</v>
      </c>
      <c r="D14" s="4" t="n">
        <v>44</v>
      </c>
    </row>
    <row r="15" customFormat="false" ht="12.75" hidden="false" customHeight="false" outlineLevel="0" collapsed="false">
      <c r="B15" s="4"/>
      <c r="C15" s="4" t="n">
        <v>264</v>
      </c>
      <c r="D15" s="4" t="n">
        <v>31</v>
      </c>
    </row>
    <row r="16" customFormat="false" ht="12.75" hidden="false" customHeight="false" outlineLevel="0" collapsed="false">
      <c r="B16" s="4"/>
      <c r="C16" s="4" t="n">
        <v>48</v>
      </c>
      <c r="D16" s="4" t="n">
        <v>37</v>
      </c>
    </row>
    <row r="17" customFormat="false" ht="12.75" hidden="false" customHeight="false" outlineLevel="0" collapsed="false">
      <c r="B17" s="4"/>
      <c r="C17" s="4" t="n">
        <v>88</v>
      </c>
      <c r="D17" s="4"/>
    </row>
    <row r="18" customFormat="false" ht="12.75" hidden="false" customHeight="false" outlineLevel="0" collapsed="false">
      <c r="B18" s="4"/>
      <c r="C18" s="4" t="n">
        <v>101</v>
      </c>
      <c r="D18" s="4"/>
    </row>
    <row r="19" customFormat="false" ht="12.75" hidden="false" customHeight="false" outlineLevel="0" collapsed="false">
      <c r="B19" s="4"/>
      <c r="C19" s="4" t="n">
        <v>16</v>
      </c>
      <c r="D19" s="4"/>
    </row>
    <row r="20" customFormat="false" ht="12.75" hidden="false" customHeight="false" outlineLevel="0" collapsed="false">
      <c r="B20" s="4"/>
      <c r="C20" s="4" t="n">
        <v>46</v>
      </c>
      <c r="D20" s="4"/>
    </row>
    <row r="21" customFormat="false" ht="12.75" hidden="false" customHeight="false" outlineLevel="0" collapsed="false">
      <c r="B21" s="4"/>
      <c r="C21" s="4" t="n">
        <v>52</v>
      </c>
      <c r="D21" s="4"/>
    </row>
    <row r="22" customFormat="false" ht="12.75" hidden="false" customHeight="true" outlineLevel="0" collapsed="false">
      <c r="B22" s="4"/>
      <c r="C22" s="4" t="n">
        <v>52.7</v>
      </c>
      <c r="D22" s="4"/>
    </row>
    <row r="23" customFormat="false" ht="12.75" hidden="false" customHeight="false" outlineLevel="0" collapsed="false">
      <c r="B23" s="4"/>
      <c r="C23" s="4" t="n">
        <v>44.4</v>
      </c>
      <c r="D23" s="4"/>
    </row>
    <row r="24" customFormat="false" ht="12.75" hidden="false" customHeight="false" outlineLevel="0" collapsed="false">
      <c r="B24" s="4"/>
      <c r="C24" s="4" t="n">
        <v>125</v>
      </c>
      <c r="D24" s="4"/>
    </row>
    <row r="25" customFormat="false" ht="12.75" hidden="false" customHeight="false" outlineLevel="0" collapsed="false">
      <c r="B25" s="4"/>
      <c r="C25" s="4" t="n">
        <v>66</v>
      </c>
      <c r="D25" s="4"/>
    </row>
    <row r="26" customFormat="false" ht="12.75" hidden="false" customHeight="false" outlineLevel="0" collapsed="false">
      <c r="B26" s="4"/>
      <c r="C26" s="4" t="n">
        <v>23.3</v>
      </c>
      <c r="D26" s="4"/>
    </row>
    <row r="29" customFormat="false" ht="12.75" hidden="false" customHeight="false" outlineLevel="0" collapsed="false">
      <c r="A29" s="1" t="s">
        <v>5</v>
      </c>
      <c r="B29" s="1" t="n">
        <f aca="false">+AVERAGE(B7:B27)</f>
        <v>16.12</v>
      </c>
      <c r="C29" s="1" t="n">
        <f aca="false">+AVERAGE(C7:C27)</f>
        <v>68.67</v>
      </c>
      <c r="D29" s="1" t="n">
        <f aca="false">+AVERAGE(D7:D27)</f>
        <v>55.1</v>
      </c>
    </row>
    <row r="30" customFormat="false" ht="12.75" hidden="false" customHeight="false" outlineLevel="0" collapsed="false">
      <c r="A30" s="1" t="s">
        <v>6</v>
      </c>
      <c r="B30" s="1" t="n">
        <f aca="false">+VAR(B7:B27)</f>
        <v>31.042</v>
      </c>
      <c r="C30" s="1" t="n">
        <f aca="false">+VAR(C7:C27)</f>
        <v>3223.42957894737</v>
      </c>
      <c r="D30" s="1" t="n">
        <f aca="false">+VAR(D7:D27)</f>
        <v>614.544444444444</v>
      </c>
    </row>
    <row r="31" customFormat="false" ht="12.75" hidden="false" customHeight="false" outlineLevel="0" collapsed="false">
      <c r="A31" s="1" t="s">
        <v>7</v>
      </c>
      <c r="B31" s="1" t="n">
        <f aca="false">+LOG10(B29)</f>
        <v>1.20736503746907</v>
      </c>
      <c r="C31" s="1" t="n">
        <f aca="false">+LOG10(C29)</f>
        <v>1.83676704739421</v>
      </c>
      <c r="D31" s="1" t="n">
        <f aca="false">+LOG10(D29)</f>
        <v>1.74115159885179</v>
      </c>
    </row>
    <row r="32" customFormat="false" ht="12.75" hidden="false" customHeight="false" outlineLevel="0" collapsed="false">
      <c r="A32" s="1" t="s">
        <v>8</v>
      </c>
      <c r="B32" s="1" t="n">
        <f aca="false">+LOG10(B30)</f>
        <v>1.49194969457655</v>
      </c>
      <c r="C32" s="1" t="n">
        <f aca="false">+LOG10(C30)</f>
        <v>3.5083181867827</v>
      </c>
      <c r="D32" s="1" t="n">
        <f aca="false">+LOG10(D30)</f>
        <v>2.78855329695232</v>
      </c>
    </row>
    <row r="35" customFormat="false" ht="12.75" hidden="false" customHeight="false" outlineLevel="0" collapsed="false">
      <c r="F35" s="1" t="s">
        <v>9</v>
      </c>
      <c r="G35" s="1" t="n">
        <f aca="false">1-(2.9412/2)</f>
        <v>-0.4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 t="s">
        <v>18</v>
      </c>
    </row>
    <row r="2" customFormat="false" ht="12.75" hidden="false" customHeight="false" outlineLevel="0" collapsed="false">
      <c r="A2" s="5" t="s">
        <v>19</v>
      </c>
    </row>
    <row r="3" customFormat="false" ht="12.75" hidden="false" customHeight="false" outlineLevel="0" collapsed="false">
      <c r="A3" s="5" t="s">
        <v>20</v>
      </c>
      <c r="G3" s="5" t="s">
        <v>21</v>
      </c>
    </row>
    <row r="4" customFormat="false" ht="12.75" hidden="false" customHeight="false" outlineLevel="0" collapsed="false">
      <c r="A4" s="5" t="s">
        <v>22</v>
      </c>
      <c r="G4" s="5" t="s">
        <v>23</v>
      </c>
    </row>
    <row r="5" customFormat="false" ht="12.75" hidden="false" customHeight="false" outlineLevel="0" collapsed="false">
      <c r="A5" s="5" t="s">
        <v>24</v>
      </c>
    </row>
    <row r="7" customFormat="false" ht="12.75" hidden="false" customHeight="false" outlineLevel="0" collapsed="false">
      <c r="A7" s="5" t="s">
        <v>25</v>
      </c>
    </row>
    <row r="8" customFormat="false" ht="12.75" hidden="false" customHeight="false" outlineLevel="0" collapsed="false">
      <c r="A8" s="5" t="s">
        <v>26</v>
      </c>
    </row>
    <row r="10" customFormat="false" ht="12.75" hidden="false" customHeight="false" outlineLevel="0" collapsed="false">
      <c r="A10" s="5" t="s">
        <v>27</v>
      </c>
      <c r="B10" s="5" t="s">
        <v>28</v>
      </c>
      <c r="C10" s="5" t="s">
        <v>29</v>
      </c>
      <c r="D10" s="5" t="s">
        <v>30</v>
      </c>
      <c r="E10" s="5" t="s">
        <v>31</v>
      </c>
      <c r="F10" s="5" t="s">
        <v>32</v>
      </c>
      <c r="I10" s="5" t="s">
        <v>28</v>
      </c>
      <c r="J10" s="5" t="s">
        <v>29</v>
      </c>
      <c r="K10" s="5" t="s">
        <v>30</v>
      </c>
      <c r="L10" s="5" t="s">
        <v>31</v>
      </c>
      <c r="M10" s="5" t="s">
        <v>32</v>
      </c>
      <c r="P10" s="5" t="s">
        <v>28</v>
      </c>
      <c r="Q10" s="5" t="s">
        <v>29</v>
      </c>
      <c r="R10" s="5" t="s">
        <v>30</v>
      </c>
      <c r="S10" s="5" t="s">
        <v>31</v>
      </c>
      <c r="T10" s="5" t="s">
        <v>32</v>
      </c>
    </row>
    <row r="11" customFormat="false" ht="12.75" hidden="false" customHeight="false" outlineLevel="0" collapsed="false">
      <c r="A11" s="5" t="n">
        <v>1</v>
      </c>
      <c r="B11" s="5" t="n">
        <v>5</v>
      </c>
      <c r="C11" s="5" t="n">
        <v>12</v>
      </c>
      <c r="D11" s="5" t="n">
        <v>3.4351</v>
      </c>
      <c r="E11" s="5" t="n">
        <v>778.56</v>
      </c>
      <c r="F11" s="5" t="n">
        <v>12.05429641</v>
      </c>
      <c r="I11" s="5" t="n">
        <v>1</v>
      </c>
      <c r="J11" s="5" t="n">
        <v>14</v>
      </c>
      <c r="K11" s="5" t="n">
        <v>3.0646</v>
      </c>
      <c r="L11" s="5" t="n">
        <v>908.32</v>
      </c>
      <c r="M11" s="5" t="n">
        <v>15.76355779</v>
      </c>
      <c r="P11" s="5" t="n">
        <v>1</v>
      </c>
      <c r="Q11" s="5" t="n">
        <v>14</v>
      </c>
      <c r="R11" s="5" t="n">
        <v>3.0646</v>
      </c>
      <c r="S11" s="5" t="n">
        <v>908.32</v>
      </c>
      <c r="T11" s="5" t="n">
        <v>15.76355779</v>
      </c>
    </row>
    <row r="12" customFormat="false" ht="12.75" hidden="false" customHeight="false" outlineLevel="0" collapsed="false">
      <c r="A12" s="5" t="n">
        <v>2</v>
      </c>
      <c r="B12" s="5" t="n">
        <v>1</v>
      </c>
      <c r="C12" s="5" t="n">
        <v>14</v>
      </c>
      <c r="D12" s="5" t="n">
        <v>3.0646</v>
      </c>
      <c r="E12" s="5" t="n">
        <v>908.32</v>
      </c>
      <c r="F12" s="5" t="n">
        <v>15.76355779</v>
      </c>
      <c r="I12" s="5" t="n">
        <v>1</v>
      </c>
      <c r="J12" s="5" t="n">
        <v>53</v>
      </c>
      <c r="K12" s="5" t="n">
        <v>3.528</v>
      </c>
      <c r="L12" s="5" t="n">
        <v>3438.64</v>
      </c>
      <c r="M12" s="5" t="n">
        <v>51.83788787</v>
      </c>
      <c r="P12" s="5" t="n">
        <v>1</v>
      </c>
      <c r="Q12" s="5" t="n">
        <v>53</v>
      </c>
      <c r="R12" s="5" t="n">
        <v>3.528</v>
      </c>
      <c r="S12" s="5" t="n">
        <v>3438.64</v>
      </c>
      <c r="T12" s="5" t="n">
        <v>51.83788787</v>
      </c>
    </row>
    <row r="13" customFormat="false" ht="12.75" hidden="false" customHeight="false" outlineLevel="0" collapsed="false">
      <c r="A13" s="5" t="n">
        <v>3</v>
      </c>
      <c r="B13" s="5" t="n">
        <v>2</v>
      </c>
      <c r="C13" s="5" t="n">
        <v>51</v>
      </c>
      <c r="D13" s="5" t="n">
        <v>3.082</v>
      </c>
      <c r="E13" s="5" t="n">
        <v>3308.88</v>
      </c>
      <c r="F13" s="5" t="n">
        <v>57.1001891</v>
      </c>
      <c r="I13" s="5" t="n">
        <v>1</v>
      </c>
      <c r="J13" s="5" t="n">
        <v>172</v>
      </c>
      <c r="K13" s="5" t="n">
        <v>3.9965</v>
      </c>
      <c r="L13" s="5" t="n">
        <v>11159.36</v>
      </c>
      <c r="M13" s="5" t="n">
        <v>148.5075845</v>
      </c>
      <c r="P13" s="5" t="n">
        <v>1</v>
      </c>
      <c r="Q13" s="5" t="n">
        <v>172</v>
      </c>
      <c r="R13" s="5" t="n">
        <v>3.9965</v>
      </c>
      <c r="S13" s="5" t="n">
        <v>11159.36</v>
      </c>
      <c r="T13" s="5" t="n">
        <v>148.5075845</v>
      </c>
    </row>
    <row r="14" customFormat="false" ht="12.75" hidden="false" customHeight="false" outlineLevel="0" collapsed="false">
      <c r="A14" s="5" t="n">
        <v>4</v>
      </c>
      <c r="B14" s="5" t="n">
        <v>4</v>
      </c>
      <c r="C14" s="5" t="n">
        <v>162</v>
      </c>
      <c r="D14" s="5" t="n">
        <v>4.0545</v>
      </c>
      <c r="E14" s="5" t="n">
        <v>10510.56</v>
      </c>
      <c r="F14" s="5" t="n">
        <v>137.8725203</v>
      </c>
      <c r="I14" s="5" t="n">
        <v>1</v>
      </c>
      <c r="J14" s="5" t="n">
        <v>169</v>
      </c>
      <c r="K14" s="5" t="n">
        <v>3.0972</v>
      </c>
      <c r="L14" s="5" t="n">
        <v>10964.72</v>
      </c>
      <c r="M14" s="5" t="n">
        <v>188.2857527</v>
      </c>
      <c r="P14" s="5" t="n">
        <v>1</v>
      </c>
      <c r="Q14" s="5" t="n">
        <v>169</v>
      </c>
      <c r="R14" s="5" t="n">
        <v>3.0972</v>
      </c>
      <c r="S14" s="5" t="n">
        <v>10964.72</v>
      </c>
      <c r="T14" s="5" t="n">
        <v>188.2857527</v>
      </c>
    </row>
    <row r="15" customFormat="false" ht="12.75" hidden="false" customHeight="false" outlineLevel="0" collapsed="false">
      <c r="A15" s="5" t="n">
        <v>5</v>
      </c>
      <c r="B15" s="5" t="n">
        <v>5</v>
      </c>
      <c r="C15" s="5" t="n">
        <v>23</v>
      </c>
      <c r="E15" s="5" t="n">
        <v>1492.24</v>
      </c>
      <c r="F15" s="5" t="e">
        <f aca="false"/>
        <v>#DIV/0!</v>
      </c>
      <c r="I15" s="5" t="n">
        <v>1</v>
      </c>
      <c r="J15" s="5" t="n">
        <v>221</v>
      </c>
      <c r="K15" s="5" t="n">
        <v>3.7098</v>
      </c>
      <c r="L15" s="5" t="n">
        <v>14338.48</v>
      </c>
      <c r="M15" s="5" t="n">
        <v>205.5615016</v>
      </c>
      <c r="P15" s="5" t="n">
        <v>1</v>
      </c>
      <c r="Q15" s="5" t="n">
        <v>221</v>
      </c>
      <c r="R15" s="5" t="n">
        <v>3.7098</v>
      </c>
      <c r="S15" s="5" t="n">
        <v>14338.48</v>
      </c>
      <c r="T15" s="5" t="n">
        <v>205.5615016</v>
      </c>
    </row>
    <row r="16" customFormat="false" ht="12.75" hidden="false" customHeight="false" outlineLevel="0" collapsed="false">
      <c r="A16" s="5" t="n">
        <v>6</v>
      </c>
      <c r="B16" s="5" t="n">
        <v>4</v>
      </c>
      <c r="C16" s="5" t="n">
        <v>27</v>
      </c>
      <c r="D16" s="5" t="n">
        <v>4.2102</v>
      </c>
      <c r="E16" s="5" t="n">
        <v>1751.76</v>
      </c>
      <c r="F16" s="5" t="n">
        <v>22.12896195</v>
      </c>
      <c r="I16" s="5" t="n">
        <v>1</v>
      </c>
      <c r="J16" s="5" t="n">
        <v>79</v>
      </c>
      <c r="K16" s="5" t="n">
        <v>3.5</v>
      </c>
      <c r="L16" s="5" t="n">
        <v>5125.52</v>
      </c>
      <c r="M16" s="5" t="n">
        <v>77.88593749</v>
      </c>
      <c r="P16" s="5" t="n">
        <v>1</v>
      </c>
      <c r="Q16" s="5" t="n">
        <v>79</v>
      </c>
      <c r="R16" s="5" t="n">
        <v>3.5</v>
      </c>
      <c r="S16" s="5" t="n">
        <v>5125.52</v>
      </c>
      <c r="T16" s="5" t="n">
        <v>77.88593749</v>
      </c>
    </row>
    <row r="17" customFormat="false" ht="12.75" hidden="false" customHeight="false" outlineLevel="0" collapsed="false">
      <c r="A17" s="5" t="n">
        <v>7</v>
      </c>
      <c r="B17" s="5" t="n">
        <v>1</v>
      </c>
      <c r="C17" s="5" t="n">
        <v>221</v>
      </c>
      <c r="D17" s="5" t="n">
        <v>3.7098</v>
      </c>
      <c r="E17" s="5" t="n">
        <v>14338.48</v>
      </c>
      <c r="F17" s="5" t="n">
        <v>205.5615016</v>
      </c>
      <c r="I17" s="5" t="n">
        <v>1</v>
      </c>
      <c r="J17" s="5" t="n">
        <v>81</v>
      </c>
      <c r="K17" s="5" t="n">
        <v>3.5</v>
      </c>
      <c r="L17" s="5" t="n">
        <v>5255.28</v>
      </c>
      <c r="M17" s="5" t="n">
        <v>79.85773337</v>
      </c>
      <c r="P17" s="5" t="n">
        <v>1</v>
      </c>
      <c r="Q17" s="5" t="n">
        <v>81</v>
      </c>
      <c r="R17" s="5" t="n">
        <v>3.5</v>
      </c>
      <c r="S17" s="5" t="n">
        <v>5255.28</v>
      </c>
      <c r="T17" s="5" t="n">
        <v>79.85773337</v>
      </c>
    </row>
    <row r="18" customFormat="false" ht="12.75" hidden="false" customHeight="false" outlineLevel="0" collapsed="false">
      <c r="A18" s="5" t="n">
        <v>8</v>
      </c>
      <c r="B18" s="5" t="n">
        <v>5</v>
      </c>
      <c r="C18" s="5" t="n">
        <v>10</v>
      </c>
      <c r="E18" s="5" t="n">
        <v>648.8</v>
      </c>
      <c r="F18" s="5" t="e">
        <f aca="false"/>
        <v>#DIV/0!</v>
      </c>
      <c r="I18" s="5" t="n">
        <v>1</v>
      </c>
      <c r="J18" s="5" t="n">
        <v>15</v>
      </c>
      <c r="K18" s="5" t="n">
        <v>3.5</v>
      </c>
      <c r="L18" s="5" t="n">
        <v>973.2</v>
      </c>
      <c r="M18" s="5" t="n">
        <v>14.78846914</v>
      </c>
      <c r="P18" s="5" t="n">
        <v>1</v>
      </c>
      <c r="Q18" s="5" t="n">
        <v>15</v>
      </c>
      <c r="R18" s="5" t="n">
        <v>3.5</v>
      </c>
      <c r="S18" s="5" t="n">
        <v>973.2</v>
      </c>
      <c r="T18" s="5" t="n">
        <v>14.78846914</v>
      </c>
    </row>
    <row r="19" customFormat="false" ht="12.75" hidden="false" customHeight="false" outlineLevel="0" collapsed="false">
      <c r="A19" s="5" t="n">
        <v>9</v>
      </c>
      <c r="B19" s="5" t="n">
        <v>3</v>
      </c>
      <c r="C19" s="5" t="n">
        <v>174</v>
      </c>
      <c r="D19" s="5" t="n">
        <v>3.0663</v>
      </c>
      <c r="E19" s="5" t="n">
        <v>11289.12</v>
      </c>
      <c r="F19" s="5" t="n">
        <v>195.809884</v>
      </c>
      <c r="I19" s="5" t="n">
        <v>2</v>
      </c>
      <c r="J19" s="5" t="n">
        <v>50</v>
      </c>
      <c r="K19" s="5" t="n">
        <v>3.441</v>
      </c>
      <c r="L19" s="5" t="n">
        <v>3244</v>
      </c>
      <c r="M19" s="5" t="n">
        <v>50.14011625</v>
      </c>
      <c r="P19" s="5" t="n">
        <v>2</v>
      </c>
      <c r="Q19" s="5" t="n">
        <v>50</v>
      </c>
      <c r="R19" s="5" t="n">
        <v>3.441</v>
      </c>
      <c r="S19" s="5" t="n">
        <v>3244</v>
      </c>
      <c r="T19" s="5" t="n">
        <v>50.14011625</v>
      </c>
    </row>
    <row r="20" customFormat="false" ht="12.75" hidden="false" customHeight="false" outlineLevel="0" collapsed="false">
      <c r="A20" s="5" t="n">
        <v>10</v>
      </c>
      <c r="B20" s="5" t="n">
        <v>5</v>
      </c>
      <c r="C20" s="5" t="n">
        <v>49</v>
      </c>
      <c r="D20" s="5" t="n">
        <v>4.3706</v>
      </c>
      <c r="E20" s="5" t="n">
        <v>3179.12</v>
      </c>
      <c r="F20" s="5" t="n">
        <v>38.68610653</v>
      </c>
      <c r="I20" s="5" t="n">
        <v>2</v>
      </c>
      <c r="J20" s="5" t="n">
        <v>51</v>
      </c>
      <c r="K20" s="5" t="n">
        <v>3.082</v>
      </c>
      <c r="L20" s="5" t="n">
        <v>3308.88</v>
      </c>
      <c r="M20" s="5" t="n">
        <v>57.1001891</v>
      </c>
      <c r="P20" s="5" t="n">
        <v>2</v>
      </c>
      <c r="Q20" s="5" t="n">
        <v>51</v>
      </c>
      <c r="R20" s="5" t="n">
        <v>3.082</v>
      </c>
      <c r="S20" s="5" t="n">
        <v>3308.88</v>
      </c>
      <c r="T20" s="5" t="n">
        <v>57.1001891</v>
      </c>
    </row>
    <row r="21" customFormat="false" ht="12.75" hidden="false" customHeight="false" outlineLevel="0" collapsed="false">
      <c r="A21" s="5" t="n">
        <v>11</v>
      </c>
      <c r="B21" s="5" t="n">
        <v>1</v>
      </c>
      <c r="C21" s="5" t="n">
        <v>53</v>
      </c>
      <c r="D21" s="5" t="n">
        <v>3.528</v>
      </c>
      <c r="E21" s="5" t="n">
        <v>3438.64</v>
      </c>
      <c r="F21" s="5" t="n">
        <v>51.83788787</v>
      </c>
      <c r="I21" s="5" t="n">
        <v>2</v>
      </c>
      <c r="J21" s="5" t="n">
        <v>59</v>
      </c>
      <c r="K21" s="5" t="n">
        <v>3.2902</v>
      </c>
      <c r="L21" s="5" t="n">
        <v>3827.92</v>
      </c>
      <c r="M21" s="5" t="n">
        <v>61.8770668</v>
      </c>
      <c r="P21" s="5" t="n">
        <v>2</v>
      </c>
      <c r="Q21" s="5" t="n">
        <v>59</v>
      </c>
      <c r="R21" s="5" t="n">
        <v>3.2902</v>
      </c>
      <c r="S21" s="5" t="n">
        <v>3827.92</v>
      </c>
      <c r="T21" s="5" t="n">
        <v>61.8770668</v>
      </c>
    </row>
    <row r="22" customFormat="false" ht="12.75" hidden="false" customHeight="false" outlineLevel="0" collapsed="false">
      <c r="A22" s="5" t="n">
        <v>12</v>
      </c>
      <c r="B22" s="5" t="n">
        <v>4</v>
      </c>
      <c r="C22" s="5" t="n">
        <v>57</v>
      </c>
      <c r="D22" s="5" t="n">
        <v>4.5363</v>
      </c>
      <c r="E22" s="5" t="n">
        <v>3698.16</v>
      </c>
      <c r="F22" s="5" t="n">
        <v>43.3583845</v>
      </c>
      <c r="I22" s="5" t="n">
        <v>2</v>
      </c>
      <c r="J22" s="5" t="n">
        <v>62</v>
      </c>
      <c r="K22" s="5" t="n">
        <v>3.2218</v>
      </c>
      <c r="L22" s="5" t="n">
        <v>4022.56</v>
      </c>
      <c r="M22" s="5" t="n">
        <v>66.40382817</v>
      </c>
      <c r="P22" s="5" t="n">
        <v>2</v>
      </c>
      <c r="Q22" s="5" t="n">
        <v>62</v>
      </c>
      <c r="R22" s="5" t="n">
        <v>3.2218</v>
      </c>
      <c r="S22" s="5" t="n">
        <v>4022.56</v>
      </c>
      <c r="T22" s="5" t="n">
        <v>66.40382817</v>
      </c>
    </row>
    <row r="23" customFormat="false" ht="12.75" hidden="false" customHeight="false" outlineLevel="0" collapsed="false">
      <c r="A23" s="5" t="n">
        <v>13</v>
      </c>
      <c r="B23" s="5" t="n">
        <v>1</v>
      </c>
      <c r="C23" s="5" t="n">
        <v>79</v>
      </c>
      <c r="E23" s="5" t="n">
        <v>5125.52</v>
      </c>
      <c r="F23" s="5" t="e">
        <f aca="false"/>
        <v>#DIV/0!</v>
      </c>
      <c r="I23" s="5" t="n">
        <v>2</v>
      </c>
      <c r="J23" s="5" t="n">
        <v>116</v>
      </c>
      <c r="K23" s="5" t="n">
        <v>3.4525</v>
      </c>
      <c r="L23" s="5" t="n">
        <v>7526.08</v>
      </c>
      <c r="M23" s="5" t="n">
        <v>115.9376002</v>
      </c>
      <c r="P23" s="5" t="n">
        <v>2</v>
      </c>
      <c r="Q23" s="5" t="n">
        <v>116</v>
      </c>
      <c r="R23" s="5" t="n">
        <v>3.4525</v>
      </c>
      <c r="S23" s="5" t="n">
        <v>7526.08</v>
      </c>
      <c r="T23" s="5" t="n">
        <v>115.9376002</v>
      </c>
    </row>
    <row r="24" customFormat="false" ht="12.75" hidden="false" customHeight="false" outlineLevel="0" collapsed="false">
      <c r="A24" s="5" t="n">
        <v>14</v>
      </c>
      <c r="B24" s="5" t="n">
        <v>1</v>
      </c>
      <c r="C24" s="5" t="n">
        <v>169</v>
      </c>
      <c r="D24" s="5" t="n">
        <v>3.0972</v>
      </c>
      <c r="E24" s="5" t="n">
        <v>10964.72</v>
      </c>
      <c r="F24" s="5" t="n">
        <v>188.2857527</v>
      </c>
      <c r="I24" s="5" t="n">
        <v>2</v>
      </c>
      <c r="J24" s="5" t="n">
        <v>128</v>
      </c>
      <c r="K24" s="5" t="n">
        <v>3.7269</v>
      </c>
      <c r="L24" s="5" t="n">
        <v>8304.64</v>
      </c>
      <c r="M24" s="5" t="n">
        <v>118.5119747</v>
      </c>
      <c r="P24" s="5" t="n">
        <v>2</v>
      </c>
      <c r="Q24" s="5" t="n">
        <v>128</v>
      </c>
      <c r="R24" s="5" t="n">
        <v>3.7269</v>
      </c>
      <c r="S24" s="5" t="n">
        <v>8304.64</v>
      </c>
      <c r="T24" s="5" t="n">
        <v>118.5119747</v>
      </c>
    </row>
    <row r="25" customFormat="false" ht="12.75" hidden="false" customHeight="false" outlineLevel="0" collapsed="false">
      <c r="A25" s="5" t="n">
        <v>15</v>
      </c>
      <c r="B25" s="5" t="n">
        <v>5</v>
      </c>
      <c r="C25" s="5" t="n">
        <v>20</v>
      </c>
      <c r="E25" s="5" t="n">
        <v>1297.6</v>
      </c>
      <c r="F25" s="5" t="e">
        <f aca="false"/>
        <v>#DIV/0!</v>
      </c>
      <c r="I25" s="5" t="n">
        <v>2</v>
      </c>
      <c r="J25" s="5" t="n">
        <v>130</v>
      </c>
      <c r="K25" s="5" t="n">
        <v>3.3383</v>
      </c>
      <c r="L25" s="5" t="n">
        <v>8434.4</v>
      </c>
      <c r="M25" s="5" t="n">
        <v>134.3748507</v>
      </c>
      <c r="P25" s="5" t="n">
        <v>2</v>
      </c>
      <c r="Q25" s="5" t="n">
        <v>130</v>
      </c>
      <c r="R25" s="5" t="n">
        <v>3.3383</v>
      </c>
      <c r="S25" s="5" t="n">
        <v>8434.4</v>
      </c>
      <c r="T25" s="5" t="n">
        <v>134.3748507</v>
      </c>
    </row>
    <row r="26" customFormat="false" ht="12.75" hidden="false" customHeight="false" outlineLevel="0" collapsed="false">
      <c r="A26" s="5" t="n">
        <v>16</v>
      </c>
      <c r="B26" s="5" t="n">
        <v>3</v>
      </c>
      <c r="C26" s="5" t="n">
        <v>187</v>
      </c>
      <c r="D26" s="5" t="n">
        <v>3.0505</v>
      </c>
      <c r="E26" s="5" t="n">
        <v>12132.56</v>
      </c>
      <c r="F26" s="5" t="n">
        <v>211.5293242</v>
      </c>
      <c r="I26" s="5" t="n">
        <v>2</v>
      </c>
      <c r="J26" s="5" t="n">
        <v>253</v>
      </c>
      <c r="K26" s="5" t="n">
        <v>3.2874</v>
      </c>
      <c r="L26" s="5" t="n">
        <v>16414.64</v>
      </c>
      <c r="M26" s="5" t="n">
        <v>265.5632501</v>
      </c>
      <c r="P26" s="5" t="n">
        <v>2</v>
      </c>
      <c r="Q26" s="5" t="n">
        <v>253</v>
      </c>
      <c r="R26" s="5" t="n">
        <v>3.2874</v>
      </c>
      <c r="S26" s="5" t="n">
        <v>16414.64</v>
      </c>
      <c r="T26" s="5" t="n">
        <v>265.5632501</v>
      </c>
    </row>
    <row r="27" customFormat="false" ht="12.75" hidden="false" customHeight="false" outlineLevel="0" collapsed="false">
      <c r="A27" s="5" t="n">
        <v>17</v>
      </c>
      <c r="B27" s="5" t="n">
        <v>2</v>
      </c>
      <c r="C27" s="5" t="n">
        <v>253</v>
      </c>
      <c r="D27" s="5" t="n">
        <v>3.2874</v>
      </c>
      <c r="E27" s="5" t="n">
        <v>16414.64</v>
      </c>
      <c r="F27" s="5" t="n">
        <v>265.5632501</v>
      </c>
      <c r="I27" s="5" t="n">
        <v>3</v>
      </c>
      <c r="J27" s="5" t="n">
        <v>18</v>
      </c>
      <c r="K27" s="5" t="n">
        <v>3.6183</v>
      </c>
      <c r="L27" s="5" t="n">
        <v>1167.84</v>
      </c>
      <c r="M27" s="5" t="n">
        <v>17.16595374</v>
      </c>
      <c r="P27" s="5" t="n">
        <v>3</v>
      </c>
      <c r="Q27" s="5" t="n">
        <v>18</v>
      </c>
      <c r="R27" s="5" t="n">
        <v>3.6183</v>
      </c>
      <c r="S27" s="5" t="n">
        <v>1167.84</v>
      </c>
      <c r="T27" s="5" t="n">
        <v>17.16595374</v>
      </c>
    </row>
    <row r="28" customFormat="false" ht="12.75" hidden="false" customHeight="false" outlineLevel="0" collapsed="false">
      <c r="A28" s="5" t="n">
        <v>18</v>
      </c>
      <c r="B28" s="5" t="n">
        <v>3</v>
      </c>
      <c r="C28" s="5" t="n">
        <v>148</v>
      </c>
      <c r="D28" s="5" t="n">
        <v>3.1248</v>
      </c>
      <c r="E28" s="5" t="n">
        <v>9602.24</v>
      </c>
      <c r="F28" s="5" t="n">
        <v>163.4329027</v>
      </c>
      <c r="I28" s="5" t="n">
        <v>3</v>
      </c>
      <c r="J28" s="5" t="n">
        <v>88</v>
      </c>
      <c r="K28" s="5" t="n">
        <v>3.2623</v>
      </c>
      <c r="L28" s="5" t="n">
        <v>5709.44</v>
      </c>
      <c r="M28" s="5" t="n">
        <v>93.08051571</v>
      </c>
      <c r="P28" s="5" t="n">
        <v>3</v>
      </c>
      <c r="Q28" s="5" t="n">
        <v>88</v>
      </c>
      <c r="R28" s="5" t="n">
        <v>3.2623</v>
      </c>
      <c r="S28" s="5" t="n">
        <v>5709.44</v>
      </c>
      <c r="T28" s="5" t="n">
        <v>93.08051571</v>
      </c>
    </row>
    <row r="29" customFormat="false" ht="12.75" hidden="false" customHeight="false" outlineLevel="0" collapsed="false">
      <c r="A29" s="5" t="n">
        <v>19</v>
      </c>
      <c r="B29" s="5" t="n">
        <v>4</v>
      </c>
      <c r="C29" s="5" t="n">
        <v>27</v>
      </c>
      <c r="D29" s="5" t="n">
        <v>4.6433</v>
      </c>
      <c r="E29" s="5" t="n">
        <v>1751.76</v>
      </c>
      <c r="F29" s="5" t="n">
        <v>20.06490117</v>
      </c>
      <c r="I29" s="5" t="n">
        <v>3</v>
      </c>
      <c r="J29" s="5" t="n">
        <v>130</v>
      </c>
      <c r="K29" s="5" t="n">
        <v>2.9654</v>
      </c>
      <c r="L29" s="5" t="n">
        <v>8434.4</v>
      </c>
      <c r="M29" s="5" t="n">
        <v>151.2725312</v>
      </c>
      <c r="P29" s="5" t="n">
        <v>3</v>
      </c>
      <c r="Q29" s="5" t="n">
        <v>130</v>
      </c>
      <c r="R29" s="5" t="n">
        <v>2.9654</v>
      </c>
      <c r="S29" s="5" t="n">
        <v>8434.4</v>
      </c>
      <c r="T29" s="5" t="n">
        <v>151.2725312</v>
      </c>
    </row>
    <row r="30" customFormat="false" ht="12.75" hidden="false" customHeight="false" outlineLevel="0" collapsed="false">
      <c r="A30" s="5" t="n">
        <v>20</v>
      </c>
      <c r="B30" s="5" t="n">
        <v>3</v>
      </c>
      <c r="C30" s="5" t="n">
        <v>258</v>
      </c>
      <c r="D30" s="5" t="n">
        <v>3.7089</v>
      </c>
      <c r="E30" s="5" t="n">
        <v>16739.04</v>
      </c>
      <c r="F30" s="5" t="n">
        <v>240.0350083</v>
      </c>
      <c r="I30" s="5" t="n">
        <v>3</v>
      </c>
      <c r="J30" s="5" t="n">
        <v>148</v>
      </c>
      <c r="K30" s="5" t="n">
        <v>3.1248</v>
      </c>
      <c r="L30" s="5" t="n">
        <v>9602.24</v>
      </c>
      <c r="M30" s="5" t="n">
        <v>163.4329027</v>
      </c>
      <c r="P30" s="5" t="n">
        <v>3</v>
      </c>
      <c r="Q30" s="5" t="n">
        <v>148</v>
      </c>
      <c r="R30" s="5" t="n">
        <v>3.1248</v>
      </c>
      <c r="S30" s="5" t="n">
        <v>9602.24</v>
      </c>
      <c r="T30" s="5" t="n">
        <v>163.4329027</v>
      </c>
    </row>
    <row r="31" customFormat="false" ht="12.75" hidden="false" customHeight="false" outlineLevel="0" collapsed="false">
      <c r="A31" s="5" t="n">
        <v>21</v>
      </c>
      <c r="B31" s="5" t="n">
        <v>1</v>
      </c>
      <c r="C31" s="5" t="n">
        <v>172</v>
      </c>
      <c r="D31" s="5" t="n">
        <v>3.9965</v>
      </c>
      <c r="E31" s="5" t="n">
        <v>11159.36</v>
      </c>
      <c r="F31" s="5" t="n">
        <v>148.5075845</v>
      </c>
      <c r="I31" s="5" t="n">
        <v>3</v>
      </c>
      <c r="J31" s="5" t="n">
        <v>174</v>
      </c>
      <c r="K31" s="5" t="n">
        <v>3.0663</v>
      </c>
      <c r="L31" s="5" t="n">
        <v>11289.12</v>
      </c>
      <c r="M31" s="5" t="n">
        <v>195.809884</v>
      </c>
      <c r="P31" s="5" t="n">
        <v>3</v>
      </c>
      <c r="Q31" s="5" t="n">
        <v>174</v>
      </c>
      <c r="R31" s="5" t="n">
        <v>3.0663</v>
      </c>
      <c r="S31" s="5" t="n">
        <v>11289.12</v>
      </c>
      <c r="T31" s="5" t="n">
        <v>195.809884</v>
      </c>
    </row>
    <row r="32" customFormat="false" ht="12.75" hidden="false" customHeight="false" outlineLevel="0" collapsed="false">
      <c r="A32" s="5" t="n">
        <v>22</v>
      </c>
      <c r="B32" s="5" t="n">
        <v>4</v>
      </c>
      <c r="C32" s="5" t="n">
        <v>26</v>
      </c>
      <c r="D32" s="5" t="n">
        <v>4.1078</v>
      </c>
      <c r="E32" s="5" t="n">
        <v>1686.88</v>
      </c>
      <c r="F32" s="5" t="n">
        <v>21.84057471</v>
      </c>
      <c r="I32" s="5" t="n">
        <v>3</v>
      </c>
      <c r="J32" s="5" t="n">
        <v>187</v>
      </c>
      <c r="K32" s="5" t="n">
        <v>3.0505</v>
      </c>
      <c r="L32" s="5" t="n">
        <v>12132.56</v>
      </c>
      <c r="M32" s="5" t="n">
        <v>211.5293242</v>
      </c>
      <c r="P32" s="5" t="n">
        <v>3</v>
      </c>
      <c r="Q32" s="5" t="n">
        <v>187</v>
      </c>
      <c r="R32" s="5" t="n">
        <v>3.0505</v>
      </c>
      <c r="S32" s="5" t="n">
        <v>12132.56</v>
      </c>
      <c r="T32" s="5" t="n">
        <v>211.5293242</v>
      </c>
    </row>
    <row r="33" customFormat="false" ht="12.75" hidden="false" customHeight="false" outlineLevel="0" collapsed="false">
      <c r="A33" s="5" t="n">
        <v>23</v>
      </c>
      <c r="B33" s="5" t="n">
        <v>2</v>
      </c>
      <c r="C33" s="5" t="n">
        <v>116</v>
      </c>
      <c r="D33" s="5" t="n">
        <v>3.4525</v>
      </c>
      <c r="E33" s="5" t="n">
        <v>7526.08</v>
      </c>
      <c r="F33" s="5" t="n">
        <v>115.9376002</v>
      </c>
      <c r="I33" s="5" t="n">
        <v>3</v>
      </c>
      <c r="J33" s="5" t="n">
        <v>258</v>
      </c>
      <c r="K33" s="5" t="n">
        <v>3.7089</v>
      </c>
      <c r="L33" s="5" t="n">
        <v>16739.04</v>
      </c>
      <c r="M33" s="5" t="n">
        <v>240.0350083</v>
      </c>
      <c r="P33" s="5" t="n">
        <v>3</v>
      </c>
      <c r="Q33" s="5" t="n">
        <v>258</v>
      </c>
      <c r="R33" s="5" t="n">
        <v>3.7089</v>
      </c>
      <c r="S33" s="5" t="n">
        <v>16739.04</v>
      </c>
      <c r="T33" s="5" t="n">
        <v>240.0350083</v>
      </c>
    </row>
    <row r="34" customFormat="false" ht="12.75" hidden="false" customHeight="false" outlineLevel="0" collapsed="false">
      <c r="A34" s="5" t="n">
        <v>24</v>
      </c>
      <c r="B34" s="5" t="n">
        <v>5</v>
      </c>
      <c r="C34" s="5" t="n">
        <v>4</v>
      </c>
      <c r="D34" s="5" t="n">
        <v>3.6015</v>
      </c>
      <c r="E34" s="5" t="n">
        <v>259.52</v>
      </c>
      <c r="F34" s="5" t="n">
        <v>3.832450701</v>
      </c>
      <c r="I34" s="5" t="n">
        <v>3</v>
      </c>
      <c r="J34" s="5" t="n">
        <v>223</v>
      </c>
      <c r="K34" s="5" t="n">
        <v>3.5</v>
      </c>
      <c r="L34" s="5" t="n">
        <v>14468.24</v>
      </c>
      <c r="M34" s="5" t="n">
        <v>219.8552413</v>
      </c>
      <c r="P34" s="5" t="n">
        <v>3</v>
      </c>
      <c r="Q34" s="5" t="n">
        <v>223</v>
      </c>
      <c r="R34" s="5" t="n">
        <v>3.5</v>
      </c>
      <c r="S34" s="5" t="n">
        <v>14468.24</v>
      </c>
      <c r="T34" s="5" t="n">
        <v>219.8552413</v>
      </c>
    </row>
    <row r="35" customFormat="false" ht="12.75" hidden="false" customHeight="false" outlineLevel="0" collapsed="false">
      <c r="A35" s="5" t="n">
        <v>25</v>
      </c>
      <c r="B35" s="5" t="n">
        <v>2</v>
      </c>
      <c r="C35" s="5" t="n">
        <v>50</v>
      </c>
      <c r="D35" s="5" t="n">
        <v>3.441</v>
      </c>
      <c r="E35" s="5" t="n">
        <v>3244</v>
      </c>
      <c r="F35" s="5" t="n">
        <v>50.14011625</v>
      </c>
      <c r="I35" s="5" t="n">
        <v>4</v>
      </c>
      <c r="J35" s="5" t="n">
        <v>22</v>
      </c>
      <c r="K35" s="5" t="n">
        <v>4.0375</v>
      </c>
      <c r="L35" s="5" t="n">
        <v>1427.36</v>
      </c>
      <c r="M35" s="5" t="n">
        <v>18.80226417</v>
      </c>
      <c r="P35" s="5" t="n">
        <v>4</v>
      </c>
      <c r="Q35" s="5" t="n">
        <v>22</v>
      </c>
      <c r="R35" s="5" t="n">
        <v>4.0375</v>
      </c>
      <c r="S35" s="5" t="n">
        <v>1427.36</v>
      </c>
      <c r="T35" s="5" t="n">
        <v>18.80226417</v>
      </c>
    </row>
    <row r="36" customFormat="false" ht="12.75" hidden="false" customHeight="false" outlineLevel="0" collapsed="false">
      <c r="A36" s="5" t="n">
        <v>26</v>
      </c>
      <c r="B36" s="5" t="n">
        <v>3</v>
      </c>
      <c r="C36" s="5" t="n">
        <v>18</v>
      </c>
      <c r="D36" s="5" t="n">
        <v>3.6183</v>
      </c>
      <c r="E36" s="5" t="n">
        <v>1167.84</v>
      </c>
      <c r="F36" s="5" t="n">
        <v>17.16595374</v>
      </c>
      <c r="I36" s="5" t="n">
        <v>4</v>
      </c>
      <c r="J36" s="5" t="n">
        <v>27</v>
      </c>
      <c r="K36" s="5" t="n">
        <v>4.6433</v>
      </c>
      <c r="L36" s="5" t="n">
        <v>1751.76</v>
      </c>
      <c r="M36" s="5" t="n">
        <v>20.06490117</v>
      </c>
      <c r="P36" s="5" t="n">
        <v>4</v>
      </c>
      <c r="Q36" s="5" t="n">
        <v>27</v>
      </c>
      <c r="R36" s="5" t="n">
        <v>4.6433</v>
      </c>
      <c r="S36" s="5" t="n">
        <v>1751.76</v>
      </c>
      <c r="T36" s="5" t="n">
        <v>20.06490117</v>
      </c>
    </row>
    <row r="37" customFormat="false" ht="12.75" hidden="false" customHeight="false" outlineLevel="0" collapsed="false">
      <c r="A37" s="5" t="n">
        <v>27</v>
      </c>
      <c r="B37" s="5" t="n">
        <v>4</v>
      </c>
      <c r="C37" s="5" t="n">
        <v>69</v>
      </c>
      <c r="D37" s="5" t="n">
        <v>4.4097</v>
      </c>
      <c r="E37" s="5" t="n">
        <v>4476.72</v>
      </c>
      <c r="F37" s="5" t="n">
        <v>53.99332227</v>
      </c>
      <c r="I37" s="5" t="n">
        <v>4</v>
      </c>
      <c r="J37" s="5" t="n">
        <v>26</v>
      </c>
      <c r="K37" s="5" t="n">
        <v>4.1078</v>
      </c>
      <c r="L37" s="5" t="n">
        <v>1686.88</v>
      </c>
      <c r="M37" s="5" t="n">
        <v>21.84057471</v>
      </c>
      <c r="P37" s="5" t="n">
        <v>4</v>
      </c>
      <c r="Q37" s="5" t="n">
        <v>26</v>
      </c>
      <c r="R37" s="5" t="n">
        <v>4.1078</v>
      </c>
      <c r="S37" s="5" t="n">
        <v>1686.88</v>
      </c>
      <c r="T37" s="5" t="n">
        <v>21.84057471</v>
      </c>
    </row>
    <row r="38" customFormat="false" ht="12.75" hidden="false" customHeight="false" outlineLevel="0" collapsed="false">
      <c r="A38" s="5" t="n">
        <v>28</v>
      </c>
      <c r="B38" s="5" t="n">
        <v>5</v>
      </c>
      <c r="C38" s="5" t="n">
        <v>18</v>
      </c>
      <c r="D38" s="5" t="n">
        <v>3.1336</v>
      </c>
      <c r="E38" s="5" t="n">
        <v>1167.84</v>
      </c>
      <c r="F38" s="5" t="n">
        <v>19.82115471</v>
      </c>
      <c r="I38" s="5" t="n">
        <v>4</v>
      </c>
      <c r="J38" s="5" t="n">
        <v>27</v>
      </c>
      <c r="K38" s="5" t="n">
        <v>4.2102</v>
      </c>
      <c r="L38" s="5" t="n">
        <v>1751.76</v>
      </c>
      <c r="M38" s="5" t="n">
        <v>22.12896195</v>
      </c>
      <c r="P38" s="5" t="n">
        <v>4</v>
      </c>
      <c r="Q38" s="5" t="n">
        <v>27</v>
      </c>
      <c r="R38" s="5" t="n">
        <v>4.2102</v>
      </c>
      <c r="S38" s="5" t="n">
        <v>1751.76</v>
      </c>
      <c r="T38" s="5" t="n">
        <v>22.12896195</v>
      </c>
    </row>
    <row r="39" customFormat="false" ht="12.75" hidden="false" customHeight="false" outlineLevel="0" collapsed="false">
      <c r="A39" s="5" t="n">
        <v>29</v>
      </c>
      <c r="B39" s="5" t="n">
        <v>2</v>
      </c>
      <c r="C39" s="5" t="n">
        <v>128</v>
      </c>
      <c r="D39" s="5" t="n">
        <v>3.7269</v>
      </c>
      <c r="E39" s="5" t="n">
        <v>8304.64</v>
      </c>
      <c r="F39" s="5" t="n">
        <v>118.5119747</v>
      </c>
      <c r="I39" s="5" t="n">
        <v>4</v>
      </c>
      <c r="J39" s="5" t="n">
        <v>57</v>
      </c>
      <c r="K39" s="5" t="n">
        <v>4.5363</v>
      </c>
      <c r="L39" s="5" t="n">
        <v>3698.16</v>
      </c>
      <c r="M39" s="5" t="n">
        <v>43.3583845</v>
      </c>
      <c r="P39" s="5" t="n">
        <v>4</v>
      </c>
      <c r="Q39" s="5" t="n">
        <v>57</v>
      </c>
      <c r="R39" s="5" t="n">
        <v>4.5363</v>
      </c>
      <c r="S39" s="5" t="n">
        <v>3698.16</v>
      </c>
      <c r="T39" s="5" t="n">
        <v>43.3583845</v>
      </c>
    </row>
    <row r="40" customFormat="false" ht="12.75" hidden="false" customHeight="false" outlineLevel="0" collapsed="false">
      <c r="A40" s="5" t="n">
        <v>30</v>
      </c>
      <c r="B40" s="5" t="n">
        <v>4</v>
      </c>
      <c r="C40" s="5" t="n">
        <v>61</v>
      </c>
      <c r="D40" s="5" t="n">
        <v>2.7839</v>
      </c>
      <c r="E40" s="5" t="n">
        <v>3957.68</v>
      </c>
      <c r="F40" s="5" t="n">
        <v>75.60947261</v>
      </c>
      <c r="I40" s="5" t="n">
        <v>4</v>
      </c>
      <c r="J40" s="5" t="n">
        <v>69</v>
      </c>
      <c r="K40" s="5" t="n">
        <v>4.4097</v>
      </c>
      <c r="L40" s="5" t="n">
        <v>4476.72</v>
      </c>
      <c r="M40" s="5" t="n">
        <v>53.99332227</v>
      </c>
      <c r="P40" s="5" t="n">
        <v>4</v>
      </c>
      <c r="Q40" s="5" t="n">
        <v>69</v>
      </c>
      <c r="R40" s="5" t="n">
        <v>4.4097</v>
      </c>
      <c r="S40" s="5" t="n">
        <v>4476.72</v>
      </c>
      <c r="T40" s="5" t="n">
        <v>53.99332227</v>
      </c>
    </row>
    <row r="41" customFormat="false" ht="12.75" hidden="false" customHeight="false" outlineLevel="0" collapsed="false">
      <c r="A41" s="5" t="n">
        <v>31</v>
      </c>
      <c r="B41" s="5" t="n">
        <v>2</v>
      </c>
      <c r="C41" s="5" t="n">
        <v>130</v>
      </c>
      <c r="D41" s="5" t="n">
        <v>3.3383</v>
      </c>
      <c r="E41" s="5" t="n">
        <v>8434.4</v>
      </c>
      <c r="F41" s="5" t="n">
        <v>134.3748507</v>
      </c>
      <c r="I41" s="5" t="n">
        <v>4</v>
      </c>
      <c r="J41" s="5" t="n">
        <v>61</v>
      </c>
      <c r="K41" s="5" t="n">
        <v>2.7839</v>
      </c>
      <c r="L41" s="5" t="n">
        <v>3957.68</v>
      </c>
      <c r="M41" s="5" t="n">
        <v>75.60947261</v>
      </c>
      <c r="P41" s="5" t="n">
        <v>4</v>
      </c>
      <c r="Q41" s="5" t="n">
        <v>61</v>
      </c>
      <c r="R41" s="5" t="n">
        <v>2.7839</v>
      </c>
      <c r="S41" s="5" t="n">
        <v>3957.68</v>
      </c>
      <c r="T41" s="5" t="n">
        <v>75.60947261</v>
      </c>
    </row>
    <row r="42" customFormat="false" ht="12.75" hidden="false" customHeight="false" outlineLevel="0" collapsed="false">
      <c r="A42" s="5" t="n">
        <v>32</v>
      </c>
      <c r="B42" s="5" t="n">
        <v>5</v>
      </c>
      <c r="C42" s="5" t="n">
        <v>28</v>
      </c>
      <c r="D42" s="5" t="n">
        <v>3.6412</v>
      </c>
      <c r="E42" s="5" t="n">
        <v>1816.64</v>
      </c>
      <c r="F42" s="5" t="n">
        <v>26.53465846</v>
      </c>
      <c r="I42" s="5" t="n">
        <v>4</v>
      </c>
      <c r="J42" s="5" t="n">
        <v>162</v>
      </c>
      <c r="K42" s="5" t="n">
        <v>4.0545</v>
      </c>
      <c r="L42" s="5" t="n">
        <v>10510.56</v>
      </c>
      <c r="M42" s="5" t="n">
        <v>137.8725203</v>
      </c>
      <c r="P42" s="5" t="n">
        <v>4</v>
      </c>
      <c r="Q42" s="5" t="n">
        <v>162</v>
      </c>
      <c r="R42" s="5" t="n">
        <v>4.0545</v>
      </c>
      <c r="S42" s="5" t="n">
        <v>10510.56</v>
      </c>
      <c r="T42" s="5" t="n">
        <v>137.8725203</v>
      </c>
    </row>
    <row r="43" customFormat="false" ht="12.75" hidden="false" customHeight="false" outlineLevel="0" collapsed="false">
      <c r="A43" s="5" t="n">
        <v>33</v>
      </c>
      <c r="B43" s="5" t="n">
        <v>3</v>
      </c>
      <c r="C43" s="5" t="n">
        <v>223</v>
      </c>
      <c r="E43" s="5" t="n">
        <v>14468.24</v>
      </c>
      <c r="F43" s="5" t="e">
        <f aca="false"/>
        <v>#DIV/0!</v>
      </c>
      <c r="I43" s="5" t="n">
        <v>5</v>
      </c>
      <c r="J43" s="5" t="n">
        <v>4</v>
      </c>
      <c r="K43" s="5" t="n">
        <v>3.6015</v>
      </c>
      <c r="L43" s="5" t="n">
        <v>259.52</v>
      </c>
      <c r="M43" s="5" t="n">
        <v>3.832450701</v>
      </c>
      <c r="P43" s="5" t="n">
        <v>5</v>
      </c>
      <c r="Q43" s="5" t="n">
        <v>4</v>
      </c>
      <c r="R43" s="5" t="n">
        <v>3.6015</v>
      </c>
      <c r="S43" s="5" t="n">
        <v>259.52</v>
      </c>
      <c r="T43" s="5" t="n">
        <v>3.832450701</v>
      </c>
    </row>
    <row r="44" customFormat="false" ht="12.75" hidden="false" customHeight="false" outlineLevel="0" collapsed="false">
      <c r="A44" s="5" t="n">
        <v>34</v>
      </c>
      <c r="B44" s="5" t="n">
        <v>2</v>
      </c>
      <c r="C44" s="5" t="n">
        <v>59</v>
      </c>
      <c r="D44" s="5" t="n">
        <v>3.2902</v>
      </c>
      <c r="E44" s="5" t="n">
        <v>3827.92</v>
      </c>
      <c r="F44" s="5" t="n">
        <v>61.8770668</v>
      </c>
      <c r="I44" s="5" t="n">
        <v>5</v>
      </c>
      <c r="J44" s="5" t="n">
        <v>12</v>
      </c>
      <c r="K44" s="5" t="n">
        <v>3.4351</v>
      </c>
      <c r="L44" s="5" t="n">
        <v>778.56</v>
      </c>
      <c r="M44" s="5" t="n">
        <v>12.05429641</v>
      </c>
      <c r="P44" s="5" t="n">
        <v>5</v>
      </c>
      <c r="Q44" s="5" t="n">
        <v>12</v>
      </c>
      <c r="R44" s="5" t="n">
        <v>3.4351</v>
      </c>
      <c r="S44" s="5" t="n">
        <v>778.56</v>
      </c>
      <c r="T44" s="5" t="n">
        <v>12.05429641</v>
      </c>
    </row>
    <row r="45" customFormat="false" ht="12.75" hidden="false" customHeight="false" outlineLevel="0" collapsed="false">
      <c r="A45" s="5" t="n">
        <v>35</v>
      </c>
      <c r="B45" s="5" t="n">
        <v>3</v>
      </c>
      <c r="C45" s="5" t="n">
        <v>130</v>
      </c>
      <c r="D45" s="5" t="n">
        <v>2.9654</v>
      </c>
      <c r="E45" s="5" t="n">
        <v>8434.4</v>
      </c>
      <c r="F45" s="5" t="n">
        <v>151.2725312</v>
      </c>
      <c r="I45" s="5" t="n">
        <v>5</v>
      </c>
      <c r="J45" s="5" t="n">
        <v>18</v>
      </c>
      <c r="K45" s="5" t="n">
        <v>3.1336</v>
      </c>
      <c r="L45" s="5" t="n">
        <v>1167.84</v>
      </c>
      <c r="M45" s="5" t="n">
        <v>19.82115471</v>
      </c>
      <c r="P45" s="5" t="n">
        <v>5</v>
      </c>
      <c r="Q45" s="5" t="n">
        <v>18</v>
      </c>
      <c r="R45" s="5" t="n">
        <v>3.1336</v>
      </c>
      <c r="S45" s="5" t="n">
        <v>1167.84</v>
      </c>
      <c r="T45" s="5" t="n">
        <v>19.82115471</v>
      </c>
    </row>
    <row r="46" customFormat="false" ht="12.75" hidden="false" customHeight="false" outlineLevel="0" collapsed="false">
      <c r="A46" s="5" t="n">
        <v>36</v>
      </c>
      <c r="B46" s="5" t="n">
        <v>1</v>
      </c>
      <c r="C46" s="5" t="n">
        <v>81</v>
      </c>
      <c r="E46" s="5" t="n">
        <v>5255.28</v>
      </c>
      <c r="F46" s="5" t="e">
        <f aca="false"/>
        <v>#DIV/0!</v>
      </c>
      <c r="I46" s="5" t="n">
        <v>5</v>
      </c>
      <c r="J46" s="5" t="n">
        <v>28</v>
      </c>
      <c r="K46" s="5" t="n">
        <v>3.6412</v>
      </c>
      <c r="L46" s="5" t="n">
        <v>1816.64</v>
      </c>
      <c r="M46" s="5" t="n">
        <v>26.53465846</v>
      </c>
      <c r="P46" s="5" t="n">
        <v>5</v>
      </c>
      <c r="Q46" s="5" t="n">
        <v>28</v>
      </c>
      <c r="R46" s="5" t="n">
        <v>3.6412</v>
      </c>
      <c r="S46" s="5" t="n">
        <v>1816.64</v>
      </c>
      <c r="T46" s="5" t="n">
        <v>26.53465846</v>
      </c>
    </row>
    <row r="47" customFormat="false" ht="12.75" hidden="false" customHeight="false" outlineLevel="0" collapsed="false">
      <c r="A47" s="5" t="n">
        <v>37</v>
      </c>
      <c r="B47" s="5" t="n">
        <v>2</v>
      </c>
      <c r="C47" s="5" t="n">
        <v>62</v>
      </c>
      <c r="D47" s="5" t="n">
        <v>3.2218</v>
      </c>
      <c r="E47" s="5" t="n">
        <v>4022.56</v>
      </c>
      <c r="F47" s="5" t="n">
        <v>66.40382817</v>
      </c>
      <c r="I47" s="5" t="n">
        <v>5</v>
      </c>
      <c r="J47" s="5" t="n">
        <v>49</v>
      </c>
      <c r="K47" s="5" t="n">
        <v>4.3706</v>
      </c>
      <c r="L47" s="5" t="n">
        <v>3179.12</v>
      </c>
      <c r="M47" s="5" t="n">
        <v>38.68610653</v>
      </c>
      <c r="P47" s="5" t="n">
        <v>5</v>
      </c>
      <c r="Q47" s="5" t="n">
        <v>49</v>
      </c>
      <c r="R47" s="5" t="n">
        <v>4.3706</v>
      </c>
      <c r="S47" s="5" t="n">
        <v>3179.12</v>
      </c>
      <c r="T47" s="5" t="n">
        <v>38.68610653</v>
      </c>
    </row>
    <row r="48" customFormat="false" ht="12.75" hidden="false" customHeight="false" outlineLevel="0" collapsed="false">
      <c r="A48" s="5" t="n">
        <v>38</v>
      </c>
      <c r="B48" s="5" t="n">
        <v>4</v>
      </c>
      <c r="C48" s="5" t="n">
        <v>22</v>
      </c>
      <c r="D48" s="5" t="n">
        <v>4.0375</v>
      </c>
      <c r="E48" s="5" t="n">
        <v>1427.36</v>
      </c>
      <c r="F48" s="5" t="n">
        <v>18.80226417</v>
      </c>
      <c r="I48" s="5" t="n">
        <v>5</v>
      </c>
      <c r="J48" s="5" t="n">
        <v>23</v>
      </c>
      <c r="K48" s="5" t="n">
        <v>3.5</v>
      </c>
      <c r="L48" s="5" t="n">
        <v>1492.24</v>
      </c>
      <c r="M48" s="5" t="n">
        <v>22.67565269</v>
      </c>
      <c r="P48" s="5" t="n">
        <v>5</v>
      </c>
      <c r="Q48" s="5" t="n">
        <v>23</v>
      </c>
      <c r="R48" s="5" t="n">
        <v>3.5</v>
      </c>
      <c r="S48" s="5" t="n">
        <v>1492.24</v>
      </c>
      <c r="T48" s="5" t="n">
        <v>22.67565269</v>
      </c>
    </row>
    <row r="49" customFormat="false" ht="12.75" hidden="false" customHeight="false" outlineLevel="0" collapsed="false">
      <c r="A49" s="5" t="n">
        <v>39</v>
      </c>
      <c r="B49" s="5" t="n">
        <v>1</v>
      </c>
      <c r="C49" s="5" t="n">
        <v>15</v>
      </c>
      <c r="E49" s="5" t="n">
        <v>973.2</v>
      </c>
      <c r="F49" s="5" t="e">
        <f aca="false"/>
        <v>#DIV/0!</v>
      </c>
      <c r="I49" s="5" t="n">
        <v>5</v>
      </c>
      <c r="J49" s="5" t="n">
        <v>10</v>
      </c>
      <c r="K49" s="5" t="n">
        <v>3.5</v>
      </c>
      <c r="L49" s="5" t="n">
        <v>648.8</v>
      </c>
      <c r="M49" s="5" t="n">
        <v>9.858979429</v>
      </c>
      <c r="P49" s="5" t="n">
        <v>5</v>
      </c>
      <c r="Q49" s="5" t="n">
        <v>10</v>
      </c>
      <c r="R49" s="5" t="n">
        <v>3.5</v>
      </c>
      <c r="S49" s="5" t="n">
        <v>648.8</v>
      </c>
      <c r="T49" s="5" t="n">
        <v>9.858979429</v>
      </c>
    </row>
    <row r="50" customFormat="false" ht="12.75" hidden="false" customHeight="false" outlineLevel="0" collapsed="false">
      <c r="A50" s="5" t="n">
        <v>40</v>
      </c>
      <c r="B50" s="5" t="n">
        <v>3</v>
      </c>
      <c r="C50" s="5" t="n">
        <v>88</v>
      </c>
      <c r="D50" s="5" t="n">
        <v>3.2623</v>
      </c>
      <c r="E50" s="5" t="n">
        <v>5709.44</v>
      </c>
      <c r="F50" s="5" t="n">
        <v>93.08051571</v>
      </c>
      <c r="I50" s="5" t="n">
        <v>5</v>
      </c>
      <c r="J50" s="5" t="n">
        <v>20</v>
      </c>
      <c r="K50" s="5" t="n">
        <v>3.5</v>
      </c>
      <c r="L50" s="5" t="n">
        <v>1297.6</v>
      </c>
      <c r="M50" s="5" t="n">
        <v>19.71795886</v>
      </c>
      <c r="P50" s="5" t="n">
        <v>5</v>
      </c>
      <c r="Q50" s="5" t="n">
        <v>20</v>
      </c>
      <c r="R50" s="5" t="n">
        <v>3.5</v>
      </c>
      <c r="S50" s="5" t="n">
        <v>1297.6</v>
      </c>
      <c r="T50" s="5" t="n">
        <v>19.717958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false" hidden="false" outlineLevel="0" max="257" min="1" style="6" width="9.14"/>
  </cols>
  <sheetData>
    <row r="1" customFormat="false" ht="12.75" hidden="false" customHeight="false" outlineLevel="0" collapsed="false">
      <c r="B1" s="7"/>
      <c r="C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9T11:19:02Z</dcterms:created>
  <dc:creator>Mycorrhizal Lab</dc:creator>
  <dc:description/>
  <dc:language>en-US</dc:language>
  <cp:lastModifiedBy>Mycorrhizal Lab</cp:lastModifiedBy>
  <dcterms:modified xsi:type="dcterms:W3CDTF">2007-10-19T08:33:37Z</dcterms:modified>
  <cp:revision>0</cp:revision>
  <dc:subject/>
  <dc:title/>
</cp:coreProperties>
</file>