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rmal distribution</t>
  </si>
  <si>
    <t xml:space="preserve">Treatment 1</t>
  </si>
  <si>
    <t xml:space="preserve">Treatment 2</t>
  </si>
  <si>
    <t xml:space="preserve">Treatment 3</t>
  </si>
  <si>
    <t xml:space="preserve">Treatment 4</t>
  </si>
  <si>
    <t xml:space="preserve">Treatment 5</t>
  </si>
  <si>
    <t xml:space="preserve">Total</t>
  </si>
  <si>
    <t xml:space="preserve">mean = 10</t>
  </si>
  <si>
    <t xml:space="preserve">SD = 1,5</t>
  </si>
  <si>
    <t xml:space="preserve">n=5</t>
  </si>
  <si>
    <t xml:space="preserve">actual mean</t>
  </si>
  <si>
    <t xml:space="preserve">actual SD</t>
  </si>
  <si>
    <r>
      <rPr>
        <sz val="16"/>
        <rFont val="Times New Roman"/>
        <family val="1"/>
        <charset val="238"/>
      </rPr>
      <t xml:space="preserve">α</t>
    </r>
    <r>
      <rPr>
        <vertAlign val="subscript"/>
        <sz val="16"/>
        <rFont val="Times New Roman"/>
        <family val="1"/>
        <charset val="238"/>
      </rPr>
      <t xml:space="preserve">i</t>
    </r>
  </si>
  <si>
    <t xml:space="preserve">treatment effect</t>
  </si>
  <si>
    <t xml:space="preserve">kontrola</t>
  </si>
  <si>
    <t xml:space="preserve"> -N</t>
  </si>
  <si>
    <t xml:space="preserve"> -P </t>
  </si>
  <si>
    <t xml:space="preserve"> -Fe</t>
  </si>
  <si>
    <t xml:space="preserve"> -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  <font>
      <vertAlign val="subscript"/>
      <sz val="16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1:$I$1</c:f>
              <c:strCache>
                <c:ptCount val="6"/>
                <c:pt idx="0">
                  <c:v>Treatment 1</c:v>
                </c:pt>
                <c:pt idx="1">
                  <c:v>Treatment 2</c:v>
                </c:pt>
                <c:pt idx="2">
                  <c:v>Treatment 3</c:v>
                </c:pt>
                <c:pt idx="3">
                  <c:v>Treatment 4</c:v>
                </c:pt>
                <c:pt idx="4">
                  <c:v>Treatment 5</c:v>
                </c:pt>
                <c:pt idx="5">
                  <c:v>Total</c:v>
                </c:pt>
              </c:strCache>
            </c:strRef>
          </c:cat>
          <c:val>
            <c:numRef>
              <c:f>List1!$D$30:$I$30</c:f>
              <c:numCache>
                <c:formatCode>General</c:formatCode>
                <c:ptCount val="6"/>
                <c:pt idx="0">
                  <c:v>9.48933248106187</c:v>
                </c:pt>
                <c:pt idx="1">
                  <c:v>8.17303944382729</c:v>
                </c:pt>
                <c:pt idx="2">
                  <c:v>9.73052774748794</c:v>
                </c:pt>
                <c:pt idx="3">
                  <c:v>10.4330305500844</c:v>
                </c:pt>
                <c:pt idx="4">
                  <c:v>9.63594757446117</c:v>
                </c:pt>
                <c:pt idx="5">
                  <c:v>9.49237555938453</c:v>
                </c:pt>
              </c:numCache>
            </c:numRef>
          </c:val>
        </c:ser>
        <c:gapWidth val="150"/>
        <c:overlap val="0"/>
        <c:axId val="74949440"/>
        <c:axId val="67130299"/>
      </c:barChart>
      <c:catAx>
        <c:axId val="7494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299"/>
        <c:crossesAt val="0"/>
        <c:auto val="1"/>
        <c:lblAlgn val="ctr"/>
        <c:lblOffset val="100"/>
        <c:noMultiLvlLbl val="0"/>
      </c:catAx>
      <c:valAx>
        <c:axId val="6713029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9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37:$I$37</c:f>
              <c:strCache>
                <c:ptCount val="6"/>
                <c:pt idx="0">
                  <c:v>kontrola</c:v>
                </c:pt>
                <c:pt idx="1">
                  <c:v> -N</c:v>
                </c:pt>
                <c:pt idx="2">
                  <c:v> -P </c:v>
                </c:pt>
                <c:pt idx="3">
                  <c:v> -Fe</c:v>
                </c:pt>
                <c:pt idx="4">
                  <c:v> -Ca</c:v>
                </c:pt>
                <c:pt idx="5">
                  <c:v>Total</c:v>
                </c:pt>
              </c:strCache>
            </c:strRef>
          </c:cat>
          <c:val>
            <c:numRef>
              <c:f>List1!$D$66:$I$66</c:f>
              <c:numCache>
                <c:formatCode>General</c:formatCode>
                <c:ptCount val="6"/>
                <c:pt idx="0">
                  <c:v>12.4923755593845</c:v>
                </c:pt>
                <c:pt idx="1">
                  <c:v>6.49237555938453</c:v>
                </c:pt>
                <c:pt idx="2">
                  <c:v>7.49237555938453</c:v>
                </c:pt>
                <c:pt idx="3">
                  <c:v>8.49237555938453</c:v>
                </c:pt>
                <c:pt idx="4">
                  <c:v>5.49237555938453</c:v>
                </c:pt>
                <c:pt idx="5">
                  <c:v>8.09237555938453</c:v>
                </c:pt>
              </c:numCache>
            </c:numRef>
          </c:val>
        </c:ser>
        <c:gapWidth val="150"/>
        <c:overlap val="0"/>
        <c:axId val="60033012"/>
        <c:axId val="41610614"/>
      </c:barChart>
      <c:catAx>
        <c:axId val="6003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0614"/>
        <c:crossesAt val="0"/>
        <c:auto val="1"/>
        <c:lblAlgn val="ctr"/>
        <c:lblOffset val="100"/>
        <c:noMultiLvlLbl val="0"/>
      </c:catAx>
      <c:valAx>
        <c:axId val="4161061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8600</xdr:colOff>
      <xdr:row>0</xdr:row>
      <xdr:rowOff>0</xdr:rowOff>
    </xdr:from>
    <xdr:to>
      <xdr:col>22</xdr:col>
      <xdr:colOff>21996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6963840" y="0"/>
        <a:ext cx="79279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7</xdr:row>
      <xdr:rowOff>0</xdr:rowOff>
    </xdr:from>
    <xdr:to>
      <xdr:col>22</xdr:col>
      <xdr:colOff>279720</xdr:colOff>
      <xdr:row>65</xdr:row>
      <xdr:rowOff>19080</xdr:rowOff>
    </xdr:to>
    <xdr:graphicFrame>
      <xdr:nvGraphicFramePr>
        <xdr:cNvPr id="1" name="Chart 3"/>
        <xdr:cNvGraphicFramePr/>
      </xdr:nvGraphicFramePr>
      <xdr:xfrm>
        <a:off x="7013520" y="6124680"/>
        <a:ext cx="79380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82" activeCellId="0" sqref="S82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10.85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A2" s="0" t="s">
        <v>7</v>
      </c>
      <c r="D2" s="0" t="n">
        <v>9.54965176129917</v>
      </c>
      <c r="E2" s="0" t="n">
        <v>8.08347524776764</v>
      </c>
      <c r="F2" s="0" t="n">
        <v>10.3663859615699</v>
      </c>
      <c r="G2" s="0" t="n">
        <v>11.9147103103023</v>
      </c>
      <c r="H2" s="0" t="n">
        <v>11.797525328584</v>
      </c>
      <c r="I2" s="0" t="n">
        <v>9.54965176129917</v>
      </c>
    </row>
    <row r="3" customFormat="false" ht="12.75" hidden="false" customHeight="false" outlineLevel="0" collapsed="false">
      <c r="A3" s="0" t="s">
        <v>8</v>
      </c>
      <c r="D3" s="0" t="n">
        <v>12.5996996555477</v>
      </c>
      <c r="E3" s="0" t="n">
        <v>6.72461854061112</v>
      </c>
      <c r="F3" s="0" t="n">
        <v>9.648728135071</v>
      </c>
      <c r="G3" s="0" t="n">
        <v>11.6425337889814</v>
      </c>
      <c r="H3" s="0" t="n">
        <v>8.36994902580045</v>
      </c>
      <c r="I3" s="0" t="n">
        <v>12.5996996555477</v>
      </c>
    </row>
    <row r="4" customFormat="false" ht="12.75" hidden="false" customHeight="false" outlineLevel="0" collapsed="false">
      <c r="A4" s="0" t="s">
        <v>9</v>
      </c>
      <c r="D4" s="0" t="n">
        <v>8.96469375926245</v>
      </c>
      <c r="E4" s="0" t="n">
        <v>7.46435150882462</v>
      </c>
      <c r="F4" s="0" t="n">
        <v>7.22963366366457</v>
      </c>
      <c r="G4" s="0" t="n">
        <v>8.53355575396563</v>
      </c>
      <c r="H4" s="0" t="n">
        <v>8.83973941905424</v>
      </c>
      <c r="I4" s="0" t="n">
        <v>8.96469375926245</v>
      </c>
    </row>
    <row r="5" customFormat="false" ht="12.75" hidden="false" customHeight="false" outlineLevel="0" collapsed="false">
      <c r="D5" s="0" t="n">
        <v>6.8231031743926</v>
      </c>
      <c r="E5" s="0" t="n">
        <v>9.14811269263737</v>
      </c>
      <c r="F5" s="0" t="n">
        <v>9.3939286468958</v>
      </c>
      <c r="G5" s="0" t="n">
        <v>10.2022795797529</v>
      </c>
      <c r="H5" s="0" t="n">
        <v>9.4517605728106</v>
      </c>
      <c r="I5" s="0" t="n">
        <v>6.8231031743926</v>
      </c>
    </row>
    <row r="6" customFormat="false" ht="12.75" hidden="false" customHeight="false" outlineLevel="0" collapsed="false">
      <c r="D6" s="0" t="n">
        <v>9.50951405480737</v>
      </c>
      <c r="E6" s="0" t="n">
        <v>9.44463922929572</v>
      </c>
      <c r="F6" s="0" t="n">
        <v>12.0139623302384</v>
      </c>
      <c r="G6" s="0" t="n">
        <v>9.87207331741956</v>
      </c>
      <c r="H6" s="0" t="n">
        <v>9.72076352605654</v>
      </c>
      <c r="I6" s="0" t="n">
        <v>9.50951405480737</v>
      </c>
    </row>
    <row r="7" customFormat="false" ht="12.75" hidden="false" customHeight="false" outlineLevel="0" collapsed="false">
      <c r="I7" s="0" t="n">
        <v>8.08347524776764</v>
      </c>
    </row>
    <row r="8" customFormat="false" ht="12.75" hidden="false" customHeight="false" outlineLevel="0" collapsed="false">
      <c r="I8" s="0" t="n">
        <v>6.72461854061112</v>
      </c>
    </row>
    <row r="9" customFormat="false" ht="12.75" hidden="false" customHeight="false" outlineLevel="0" collapsed="false">
      <c r="I9" s="0" t="n">
        <v>7.46435150882462</v>
      </c>
    </row>
    <row r="10" customFormat="false" ht="12.75" hidden="false" customHeight="false" outlineLevel="0" collapsed="false">
      <c r="I10" s="0" t="n">
        <v>9.14811269263737</v>
      </c>
    </row>
    <row r="11" customFormat="false" ht="12.75" hidden="false" customHeight="false" outlineLevel="0" collapsed="false">
      <c r="I11" s="0" t="n">
        <v>9.44463922929572</v>
      </c>
    </row>
    <row r="12" customFormat="false" ht="12.75" hidden="false" customHeight="false" outlineLevel="0" collapsed="false">
      <c r="I12" s="0" t="n">
        <v>10.3663859615699</v>
      </c>
    </row>
    <row r="13" customFormat="false" ht="12.75" hidden="false" customHeight="false" outlineLevel="0" collapsed="false">
      <c r="I13" s="0" t="n">
        <v>9.648728135071</v>
      </c>
    </row>
    <row r="14" customFormat="false" ht="12.75" hidden="false" customHeight="false" outlineLevel="0" collapsed="false">
      <c r="I14" s="0" t="n">
        <v>7.22963366366457</v>
      </c>
    </row>
    <row r="15" customFormat="false" ht="12.75" hidden="false" customHeight="false" outlineLevel="0" collapsed="false">
      <c r="I15" s="0" t="n">
        <v>9.3939286468958</v>
      </c>
    </row>
    <row r="16" customFormat="false" ht="12.75" hidden="false" customHeight="false" outlineLevel="0" collapsed="false">
      <c r="I16" s="0" t="n">
        <v>12.0139623302384</v>
      </c>
    </row>
    <row r="17" customFormat="false" ht="12.75" hidden="false" customHeight="false" outlineLevel="0" collapsed="false">
      <c r="I17" s="0" t="n">
        <v>11.9147103103023</v>
      </c>
    </row>
    <row r="18" customFormat="false" ht="12.75" hidden="false" customHeight="false" outlineLevel="0" collapsed="false">
      <c r="I18" s="0" t="n">
        <v>11.6425337889814</v>
      </c>
    </row>
    <row r="19" customFormat="false" ht="12.75" hidden="false" customHeight="false" outlineLevel="0" collapsed="false">
      <c r="I19" s="0" t="n">
        <v>8.53355575396563</v>
      </c>
    </row>
    <row r="20" customFormat="false" ht="12.75" hidden="false" customHeight="false" outlineLevel="0" collapsed="false">
      <c r="I20" s="0" t="n">
        <v>10.2022795797529</v>
      </c>
    </row>
    <row r="21" customFormat="false" ht="12.75" hidden="false" customHeight="false" outlineLevel="0" collapsed="false">
      <c r="I21" s="0" t="n">
        <v>9.87207331741956</v>
      </c>
    </row>
    <row r="22" customFormat="false" ht="12.75" hidden="false" customHeight="false" outlineLevel="0" collapsed="false">
      <c r="I22" s="0" t="n">
        <v>11.797525328584</v>
      </c>
    </row>
    <row r="23" customFormat="false" ht="12.75" hidden="false" customHeight="false" outlineLevel="0" collapsed="false">
      <c r="I23" s="0" t="n">
        <v>8.36994902580045</v>
      </c>
    </row>
    <row r="24" customFormat="false" ht="12.75" hidden="false" customHeight="false" outlineLevel="0" collapsed="false">
      <c r="I24" s="0" t="n">
        <v>8.83973941905424</v>
      </c>
    </row>
    <row r="25" customFormat="false" ht="12.75" hidden="false" customHeight="false" outlineLevel="0" collapsed="false">
      <c r="I25" s="0" t="n">
        <v>9.4517605728106</v>
      </c>
    </row>
    <row r="26" customFormat="false" ht="12.75" hidden="false" customHeight="false" outlineLevel="0" collapsed="false">
      <c r="I26" s="0" t="n">
        <v>9.72076352605654</v>
      </c>
    </row>
    <row r="30" customFormat="false" ht="12.75" hidden="false" customHeight="false" outlineLevel="0" collapsed="false">
      <c r="A30" s="1" t="s">
        <v>10</v>
      </c>
      <c r="B30" s="1"/>
      <c r="C30" s="1"/>
      <c r="D30" s="2" t="n">
        <f aca="false">+AVERAGE(D2:D6)</f>
        <v>9.48933248106187</v>
      </c>
      <c r="E30" s="2" t="n">
        <f aca="false">+AVERAGE(E2:E6)</f>
        <v>8.17303944382729</v>
      </c>
      <c r="F30" s="2" t="n">
        <f aca="false">+AVERAGE(F2:F6)</f>
        <v>9.73052774748794</v>
      </c>
      <c r="G30" s="2" t="n">
        <f aca="false">+AVERAGE(G2:G6)</f>
        <v>10.4330305500844</v>
      </c>
      <c r="H30" s="2" t="n">
        <f aca="false">+AVERAGE(H2:H6)</f>
        <v>9.63594757446117</v>
      </c>
      <c r="I30" s="2" t="n">
        <f aca="false">+AVERAGE(I2:I26)</f>
        <v>9.49237555938453</v>
      </c>
    </row>
    <row r="31" customFormat="false" ht="12.75" hidden="false" customHeight="false" outlineLevel="0" collapsed="false">
      <c r="A31" s="1" t="s">
        <v>11</v>
      </c>
      <c r="B31" s="1"/>
      <c r="C31" s="1"/>
      <c r="D31" s="2" t="n">
        <f aca="false">+STDEV(D2:D6)</f>
        <v>2.06533618182124</v>
      </c>
      <c r="E31" s="2" t="n">
        <f aca="false">+STDEV(E2:E6)</f>
        <v>1.13753212067353</v>
      </c>
      <c r="F31" s="2" t="n">
        <f aca="false">+STDEV(F2:F6)</f>
        <v>1.73153476082132</v>
      </c>
      <c r="G31" s="2" t="n">
        <f aca="false">+STDEV(G2:G6)</f>
        <v>1.38150249049903</v>
      </c>
      <c r="H31" s="2" t="n">
        <f aca="false">+STDEV(H2:H6)</f>
        <v>1.31816508225339</v>
      </c>
      <c r="I31" s="2" t="n">
        <f aca="false">+STDEV(I2:I26)</f>
        <v>1.61154359854731</v>
      </c>
    </row>
    <row r="32" customFormat="false" ht="12.75" hidden="false" customHeight="false" outlineLevel="0" collapsed="false">
      <c r="A32" s="1"/>
    </row>
    <row r="35" customFormat="false" ht="23.25" hidden="false" customHeight="false" outlineLevel="0" collapsed="false">
      <c r="A35" s="3" t="s">
        <v>12</v>
      </c>
      <c r="D35" s="4" t="n">
        <f aca="false">+D30-$I30</f>
        <v>-0.00304307832266204</v>
      </c>
      <c r="E35" s="4" t="n">
        <f aca="false">+E30-$I30</f>
        <v>-1.31933611555723</v>
      </c>
      <c r="F35" s="4" t="n">
        <f aca="false">+F30-$I30</f>
        <v>0.238152188103413</v>
      </c>
      <c r="G35" s="4" t="n">
        <f aca="false">+G30-$I30</f>
        <v>0.940654990699841</v>
      </c>
      <c r="H35" s="4" t="n">
        <f aca="false">+H30-$I30</f>
        <v>0.143572015076643</v>
      </c>
      <c r="I35" s="4" t="n">
        <f aca="false">+I30-$I30</f>
        <v>0</v>
      </c>
    </row>
    <row r="37" customFormat="false" ht="12.75" hidden="false" customHeight="false" outlineLevel="0" collapsed="false">
      <c r="A37" s="5" t="s">
        <v>13</v>
      </c>
      <c r="B37" s="5"/>
      <c r="D37" s="0" t="s">
        <v>14</v>
      </c>
      <c r="E37" s="0" t="s">
        <v>15</v>
      </c>
      <c r="F37" s="0" t="s">
        <v>16</v>
      </c>
      <c r="G37" s="0" t="s">
        <v>17</v>
      </c>
      <c r="H37" s="0" t="s">
        <v>18</v>
      </c>
      <c r="I37" s="0" t="s">
        <v>6</v>
      </c>
    </row>
    <row r="38" customFormat="false" ht="23.25" hidden="false" customHeight="false" outlineLevel="0" collapsed="false">
      <c r="A38" s="3" t="s">
        <v>12</v>
      </c>
      <c r="D38" s="0" t="n">
        <v>3</v>
      </c>
      <c r="E38" s="0" t="n">
        <v>-3</v>
      </c>
      <c r="F38" s="0" t="n">
        <v>-2</v>
      </c>
      <c r="G38" s="0" t="n">
        <v>-1</v>
      </c>
      <c r="H38" s="0" t="n">
        <v>-4</v>
      </c>
      <c r="I38" s="0" t="n">
        <v>0</v>
      </c>
    </row>
    <row r="39" customFormat="false" ht="12.75" hidden="false" customHeight="false" outlineLevel="0" collapsed="false">
      <c r="D39" s="4" t="n">
        <f aca="false">+$I$30+D$38+(D2-D$30)</f>
        <v>12.5526948396218</v>
      </c>
      <c r="E39" s="4" t="n">
        <f aca="false">+$I$30+E$38+(E2-E$30)</f>
        <v>6.40281136332487</v>
      </c>
      <c r="F39" s="4" t="n">
        <f aca="false">+$I$30+F$38+(F2-F$30)</f>
        <v>8.12823377346649</v>
      </c>
      <c r="G39" s="4" t="n">
        <f aca="false">+$I$30+G$38+(G2-G$30)</f>
        <v>9.97405531960249</v>
      </c>
      <c r="H39" s="4" t="n">
        <f aca="false">+$I$30+H$38+(H2-H$30)</f>
        <v>7.65395331350737</v>
      </c>
      <c r="I39" s="4" t="n">
        <f aca="false">+D39</f>
        <v>12.5526948396218</v>
      </c>
    </row>
    <row r="40" customFormat="false" ht="12.75" hidden="false" customHeight="false" outlineLevel="0" collapsed="false">
      <c r="D40" s="4" t="n">
        <f aca="false">+$I$30+D$38+(D3-D$30)</f>
        <v>15.6027427338704</v>
      </c>
      <c r="E40" s="4" t="n">
        <f aca="false">+$I$30+E$38+(E3-E$30)</f>
        <v>5.04395465616835</v>
      </c>
      <c r="F40" s="4" t="n">
        <f aca="false">+$I$30+F$38+(F3-F$30)</f>
        <v>7.41057594696758</v>
      </c>
      <c r="G40" s="4" t="n">
        <f aca="false">+$I$30+G$38+(G3-G$30)</f>
        <v>9.70187879828154</v>
      </c>
      <c r="H40" s="4" t="n">
        <f aca="false">+$I$30+H$38+(H3-H$30)</f>
        <v>4.22637701072381</v>
      </c>
      <c r="I40" s="4" t="n">
        <f aca="false">+D40</f>
        <v>15.6027427338704</v>
      </c>
    </row>
    <row r="41" customFormat="false" ht="12.75" hidden="false" customHeight="false" outlineLevel="0" collapsed="false">
      <c r="D41" s="4" t="n">
        <f aca="false">+$I$30+D$38+(D4-D$30)</f>
        <v>11.9677368375851</v>
      </c>
      <c r="E41" s="4" t="n">
        <f aca="false">+$I$30+E$38+(E4-E$30)</f>
        <v>5.78368762438186</v>
      </c>
      <c r="F41" s="4" t="n">
        <f aca="false">+$I$30+F$38+(F4-F$30)</f>
        <v>4.99148147556116</v>
      </c>
      <c r="G41" s="4" t="n">
        <f aca="false">+$I$30+G$38+(G4-G$30)</f>
        <v>6.59290076326579</v>
      </c>
      <c r="H41" s="4" t="n">
        <f aca="false">+$I$30+H$38+(H4-H$30)</f>
        <v>4.6961674039776</v>
      </c>
      <c r="I41" s="4" t="n">
        <f aca="false">+D41</f>
        <v>11.9677368375851</v>
      </c>
    </row>
    <row r="42" customFormat="false" ht="12.75" hidden="false" customHeight="false" outlineLevel="0" collapsed="false">
      <c r="D42" s="4" t="n">
        <f aca="false">+$I$30+D$38+(D5-D$30)</f>
        <v>9.82614625271526</v>
      </c>
      <c r="E42" s="4" t="n">
        <f aca="false">+$I$30+E$38+(E5-E$30)</f>
        <v>7.4674488081946</v>
      </c>
      <c r="F42" s="4" t="n">
        <f aca="false">+$I$30+F$38+(F5-F$30)</f>
        <v>7.15577645879239</v>
      </c>
      <c r="G42" s="4" t="n">
        <f aca="false">+$I$30+G$38+(G5-G$30)</f>
        <v>8.2616245890531</v>
      </c>
      <c r="H42" s="4" t="n">
        <f aca="false">+$I$30+H$38+(H5-H$30)</f>
        <v>5.30818855773396</v>
      </c>
      <c r="I42" s="4" t="n">
        <f aca="false">+D42</f>
        <v>9.82614625271526</v>
      </c>
    </row>
    <row r="43" customFormat="false" ht="12.75" hidden="false" customHeight="false" outlineLevel="0" collapsed="false">
      <c r="D43" s="4" t="n">
        <f aca="false">+$I$30+D$38+(D6-D$30)</f>
        <v>12.51255713313</v>
      </c>
      <c r="E43" s="4" t="n">
        <f aca="false">+$I$30+E$38+(E6-E$30)</f>
        <v>7.76397534485295</v>
      </c>
      <c r="F43" s="4" t="n">
        <f aca="false">+$I$30+F$38+(F6-F$30)</f>
        <v>9.77581014213502</v>
      </c>
      <c r="G43" s="4" t="n">
        <f aca="false">+$I$30+G$38+(G6-G$30)</f>
        <v>7.93141832671972</v>
      </c>
      <c r="H43" s="4" t="n">
        <f aca="false">+$I$30+H$38+(H6-H$30)</f>
        <v>5.5771915109799</v>
      </c>
      <c r="I43" s="4" t="n">
        <f aca="false">+D43</f>
        <v>12.51255713313</v>
      </c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 t="n">
        <f aca="false">+E39</f>
        <v>6.40281136332487</v>
      </c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 t="n">
        <f aca="false">+E40</f>
        <v>5.04395465616835</v>
      </c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 t="n">
        <f aca="false">+E41</f>
        <v>5.78368762438186</v>
      </c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 t="n">
        <f aca="false">+E42</f>
        <v>7.4674488081946</v>
      </c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 t="n">
        <f aca="false">+E43</f>
        <v>7.76397534485295</v>
      </c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 t="n">
        <f aca="false">+F39</f>
        <v>8.12823377346649</v>
      </c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 t="n">
        <f aca="false">+F40</f>
        <v>7.41057594696758</v>
      </c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 t="n">
        <f aca="false">+F41</f>
        <v>4.99148147556116</v>
      </c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 t="n">
        <f aca="false">+F42</f>
        <v>7.15577645879239</v>
      </c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 t="n">
        <f aca="false">+F43</f>
        <v>9.77581014213502</v>
      </c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 t="n">
        <f aca="false">+G39</f>
        <v>9.97405531960249</v>
      </c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 t="n">
        <f aca="false">+G40</f>
        <v>9.70187879828154</v>
      </c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 t="n">
        <f aca="false">+G41</f>
        <v>6.59290076326579</v>
      </c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 t="n">
        <f aca="false">+G42</f>
        <v>8.2616245890531</v>
      </c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 t="n">
        <f aca="false">+G43</f>
        <v>7.93141832671972</v>
      </c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 t="n">
        <f aca="false">+H39</f>
        <v>7.65395331350737</v>
      </c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 t="n">
        <f aca="false">+H40</f>
        <v>4.22637701072381</v>
      </c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 t="n">
        <f aca="false">+H41</f>
        <v>4.6961674039776</v>
      </c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 t="n">
        <f aca="false">+H42</f>
        <v>5.30818855773396</v>
      </c>
    </row>
    <row r="63" customFormat="false" ht="12.75" hidden="false" customHeight="false" outlineLevel="0" collapsed="false">
      <c r="I63" s="4" t="n">
        <f aca="false">+H43</f>
        <v>5.5771915109799</v>
      </c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A66" s="1" t="s">
        <v>10</v>
      </c>
      <c r="B66" s="1"/>
      <c r="C66" s="1"/>
      <c r="D66" s="2" t="n">
        <f aca="false">+AVERAGE(D39:D43)</f>
        <v>12.4923755593845</v>
      </c>
      <c r="E66" s="2" t="n">
        <f aca="false">+AVERAGE(E39:E43)</f>
        <v>6.49237555938453</v>
      </c>
      <c r="F66" s="2" t="n">
        <f aca="false">+AVERAGE(F39:F43)</f>
        <v>7.49237555938453</v>
      </c>
      <c r="G66" s="2" t="n">
        <f aca="false">+AVERAGE(G39:G43)</f>
        <v>8.49237555938453</v>
      </c>
      <c r="H66" s="2" t="n">
        <f aca="false">+AVERAGE(H39:H43)</f>
        <v>5.49237555938453</v>
      </c>
      <c r="I66" s="2" t="n">
        <f aca="false">+AVERAGE(I39:I63)</f>
        <v>8.09237555938453</v>
      </c>
    </row>
    <row r="67" customFormat="false" ht="12.75" hidden="false" customHeight="false" outlineLevel="0" collapsed="false">
      <c r="A67" s="1" t="s">
        <v>11</v>
      </c>
      <c r="B67" s="1"/>
      <c r="C67" s="1"/>
      <c r="D67" s="2" t="n">
        <f aca="false">+STDEV(D39:D43)</f>
        <v>2.06533618182124</v>
      </c>
      <c r="E67" s="2" t="n">
        <f aca="false">+STDEV(E39:E43)</f>
        <v>1.13753212067353</v>
      </c>
      <c r="F67" s="2" t="n">
        <f aca="false">+STDEV(F39:F43)</f>
        <v>1.73153476082132</v>
      </c>
      <c r="G67" s="2" t="n">
        <f aca="false">+STDEV(G39:G43)</f>
        <v>1.38150249049903</v>
      </c>
      <c r="H67" s="2" t="n">
        <f aca="false">+STDEV(H39:H43)</f>
        <v>1.31816508225339</v>
      </c>
      <c r="I67" s="2" t="n">
        <f aca="false">+STDEV(I39:I63)</f>
        <v>2.84909090216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54:31Z</dcterms:created>
  <dc:creator>Milan Baláž</dc:creator>
  <dc:description/>
  <dc:language>en-US</dc:language>
  <cp:lastModifiedBy>Milan Baláž</cp:lastModifiedBy>
  <dcterms:modified xsi:type="dcterms:W3CDTF">2020-10-27T06:28:31Z</dcterms:modified>
  <cp:revision>0</cp:revision>
  <dc:subject/>
  <dc:title/>
</cp:coreProperties>
</file>