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k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Oddíl 1:</t>
  </si>
  <si>
    <t xml:space="preserve">Vypočítejte chybějící data v tabulce (průměr žáka, průměrná známka z předmětu, výsledek přijímacího řízení). </t>
  </si>
  <si>
    <t xml:space="preserve">Kritérium pro přijetí je průměr do 1.5 (včetně). Ke zjištění počtu přijatých použijte funkce COUNTIF.</t>
  </si>
  <si>
    <t xml:space="preserve">Přijímací řízení</t>
  </si>
  <si>
    <t xml:space="preserve">Jméno</t>
  </si>
  <si>
    <t xml:space="preserve">Příjmení</t>
  </si>
  <si>
    <t xml:space="preserve">Známka z ČJ</t>
  </si>
  <si>
    <t xml:space="preserve">Známka z M</t>
  </si>
  <si>
    <t xml:space="preserve">Známka z F</t>
  </si>
  <si>
    <t xml:space="preserve">Známka z VT</t>
  </si>
  <si>
    <t xml:space="preserve">Průměr</t>
  </si>
  <si>
    <t xml:space="preserve">Přijat?</t>
  </si>
  <si>
    <t xml:space="preserve">Monika</t>
  </si>
  <si>
    <t xml:space="preserve">Slaninová</t>
  </si>
  <si>
    <t xml:space="preserve">Jana</t>
  </si>
  <si>
    <t xml:space="preserve">Nováková</t>
  </si>
  <si>
    <t xml:space="preserve">Petra</t>
  </si>
  <si>
    <t xml:space="preserve">Kodešová</t>
  </si>
  <si>
    <t xml:space="preserve">Jarmila</t>
  </si>
  <si>
    <t xml:space="preserve">Stará</t>
  </si>
  <si>
    <t xml:space="preserve">Kamila</t>
  </si>
  <si>
    <t xml:space="preserve">Jitka</t>
  </si>
  <si>
    <t xml:space="preserve">Prokešová</t>
  </si>
  <si>
    <t xml:space="preserve">Sandra</t>
  </si>
  <si>
    <t xml:space="preserve">Matějová</t>
  </si>
  <si>
    <t xml:space="preserve">Lukáš</t>
  </si>
  <si>
    <t xml:space="preserve">Lukeš</t>
  </si>
  <si>
    <t xml:space="preserve">Jiří</t>
  </si>
  <si>
    <t xml:space="preserve">Říha</t>
  </si>
  <si>
    <t xml:space="preserve">Ladislav</t>
  </si>
  <si>
    <t xml:space="preserve">Novák</t>
  </si>
  <si>
    <t xml:space="preserve">Leoš</t>
  </si>
  <si>
    <t xml:space="preserve">Vít</t>
  </si>
  <si>
    <t xml:space="preserve">Přijatých</t>
  </si>
  <si>
    <t xml:space="preserve">Oddíl 2:</t>
  </si>
  <si>
    <t xml:space="preserve">Do označených políček vygenerujte náhodná čísla z intervalu &lt;4000;14000)</t>
  </si>
  <si>
    <t xml:space="preserve">Vypočítejte základ daně z příjmů (příjem zaokrouhlený dolů na celé stokoruny), tuto daň (sazba je 15%)</t>
  </si>
  <si>
    <t xml:space="preserve">a čistou mzdu (tu zaokrouhlete na 1 desetinné místo).</t>
  </si>
  <si>
    <t xml:space="preserve">Příjem</t>
  </si>
  <si>
    <t xml:space="preserve">Základ</t>
  </si>
  <si>
    <t xml:space="preserve">Daň</t>
  </si>
  <si>
    <t xml:space="preserve">Čistá mz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  <charset val="238"/>
    </font>
    <font>
      <sz val="10"/>
      <name val="Courier New"/>
      <family val="3"/>
      <charset val="238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12" min="4" style="0" width="14.7"/>
  </cols>
  <sheetData>
    <row r="2" s="2" customFormat="true" ht="13.5" hidden="false" customHeight="false" outlineLevel="0" collapsed="false">
      <c r="A2" s="1" t="s">
        <v>0</v>
      </c>
      <c r="B2" s="2" t="s">
        <v>1</v>
      </c>
    </row>
    <row r="3" s="2" customFormat="true" ht="13.5" hidden="false" customHeight="false" outlineLevel="0" collapsed="false">
      <c r="B3" s="2" t="s">
        <v>2</v>
      </c>
    </row>
    <row r="4" s="2" customFormat="true" ht="13.5" hidden="false" customHeight="false" outlineLevel="0" collapsed="false"/>
    <row r="5" customFormat="false" ht="23.25" hidden="false" customHeight="false" outlineLevel="0" collapsed="false">
      <c r="F5" s="3" t="s">
        <v>3</v>
      </c>
    </row>
    <row r="6" customFormat="false" ht="13.5" hidden="false" customHeight="false" outlineLevel="0" collapsed="false"/>
    <row r="7" customFormat="false" ht="14.25" hidden="false" customHeight="false" outlineLevel="0" collapsed="false"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</row>
    <row r="8" customFormat="false" ht="14.25" hidden="false" customHeight="false" outlineLevel="0" collapsed="false">
      <c r="B8" s="5" t="s">
        <v>12</v>
      </c>
      <c r="C8" s="5" t="s">
        <v>13</v>
      </c>
      <c r="D8" s="5" t="n">
        <v>1</v>
      </c>
      <c r="E8" s="5" t="n">
        <v>1</v>
      </c>
      <c r="F8" s="5" t="n">
        <v>2</v>
      </c>
      <c r="G8" s="5" t="n">
        <v>2</v>
      </c>
      <c r="H8" s="6" t="n">
        <f aca="false">AVERAGE(D8:G8)</f>
        <v>1.5</v>
      </c>
      <c r="I8" s="7" t="str">
        <f aca="false">IF(H8&lt;=1.5,"Přijat","Nepřijat")</f>
        <v>Přijat</v>
      </c>
    </row>
    <row r="9" customFormat="false" ht="14.25" hidden="false" customHeight="false" outlineLevel="0" collapsed="false">
      <c r="B9" s="5" t="s">
        <v>14</v>
      </c>
      <c r="C9" s="5" t="s">
        <v>15</v>
      </c>
      <c r="D9" s="5" t="n">
        <v>3</v>
      </c>
      <c r="E9" s="5" t="n">
        <v>3</v>
      </c>
      <c r="F9" s="5" t="n">
        <v>1</v>
      </c>
      <c r="G9" s="5" t="n">
        <v>1</v>
      </c>
      <c r="H9" s="6" t="n">
        <f aca="false">AVERAGE(D9:G9)</f>
        <v>2</v>
      </c>
      <c r="I9" s="7" t="str">
        <f aca="false">IF(H9&lt;=1.5,"Přijat","Nepřijat")</f>
        <v>Nepřijat</v>
      </c>
    </row>
    <row r="10" customFormat="false" ht="14.25" hidden="false" customHeight="false" outlineLevel="0" collapsed="false">
      <c r="B10" s="5" t="s">
        <v>16</v>
      </c>
      <c r="C10" s="5" t="s">
        <v>17</v>
      </c>
      <c r="D10" s="5" t="n">
        <v>2</v>
      </c>
      <c r="E10" s="5" t="n">
        <v>2</v>
      </c>
      <c r="F10" s="5" t="n">
        <v>3</v>
      </c>
      <c r="G10" s="5" t="n">
        <v>1</v>
      </c>
      <c r="H10" s="6" t="n">
        <f aca="false">AVERAGE(D10:G10)</f>
        <v>2</v>
      </c>
      <c r="I10" s="7" t="str">
        <f aca="false">IF(H10&lt;=1.5,"Přijat","Nepřijat")</f>
        <v>Nepřijat</v>
      </c>
    </row>
    <row r="11" customFormat="false" ht="14.25" hidden="false" customHeight="false" outlineLevel="0" collapsed="false">
      <c r="B11" s="5" t="s">
        <v>18</v>
      </c>
      <c r="C11" s="5" t="s">
        <v>19</v>
      </c>
      <c r="D11" s="5" t="n">
        <v>1</v>
      </c>
      <c r="E11" s="5" t="n">
        <v>1</v>
      </c>
      <c r="F11" s="5" t="n">
        <v>1</v>
      </c>
      <c r="G11" s="5" t="n">
        <v>1</v>
      </c>
      <c r="H11" s="6" t="n">
        <f aca="false">AVERAGE(D11:G11)</f>
        <v>1</v>
      </c>
      <c r="I11" s="7" t="str">
        <f aca="false">IF(H11&lt;=1.5,"Přijat","Nepřijat")</f>
        <v>Přijat</v>
      </c>
    </row>
    <row r="12" customFormat="false" ht="14.25" hidden="false" customHeight="false" outlineLevel="0" collapsed="false">
      <c r="B12" s="5" t="s">
        <v>20</v>
      </c>
      <c r="C12" s="5" t="s">
        <v>15</v>
      </c>
      <c r="D12" s="5" t="n">
        <v>2</v>
      </c>
      <c r="E12" s="5" t="n">
        <v>3</v>
      </c>
      <c r="F12" s="5" t="n">
        <v>2</v>
      </c>
      <c r="G12" s="5" t="n">
        <v>1</v>
      </c>
      <c r="H12" s="6" t="n">
        <f aca="false">AVERAGE(D12:G12)</f>
        <v>2</v>
      </c>
      <c r="I12" s="7" t="str">
        <f aca="false">IF(H12&lt;=1.5,"Přijat","Nepřijat")</f>
        <v>Nepřijat</v>
      </c>
    </row>
    <row r="13" customFormat="false" ht="14.25" hidden="false" customHeight="false" outlineLevel="0" collapsed="false">
      <c r="B13" s="5" t="s">
        <v>21</v>
      </c>
      <c r="C13" s="5" t="s">
        <v>22</v>
      </c>
      <c r="D13" s="5" t="n">
        <v>3</v>
      </c>
      <c r="E13" s="5" t="n">
        <v>2</v>
      </c>
      <c r="F13" s="5" t="n">
        <v>2</v>
      </c>
      <c r="G13" s="5" t="n">
        <v>1</v>
      </c>
      <c r="H13" s="6" t="n">
        <f aca="false">AVERAGE(D13:G13)</f>
        <v>2</v>
      </c>
      <c r="I13" s="7" t="str">
        <f aca="false">IF(H13&lt;=1.5,"Přijat","Nepřijat")</f>
        <v>Nepřijat</v>
      </c>
    </row>
    <row r="14" customFormat="false" ht="14.25" hidden="false" customHeight="false" outlineLevel="0" collapsed="false">
      <c r="B14" s="5" t="s">
        <v>23</v>
      </c>
      <c r="C14" s="5" t="s">
        <v>24</v>
      </c>
      <c r="D14" s="5" t="n">
        <v>1</v>
      </c>
      <c r="E14" s="5" t="n">
        <v>2</v>
      </c>
      <c r="F14" s="5" t="n">
        <v>1</v>
      </c>
      <c r="G14" s="5" t="n">
        <v>1</v>
      </c>
      <c r="H14" s="6" t="n">
        <f aca="false">AVERAGE(D14:G14)</f>
        <v>1.25</v>
      </c>
      <c r="I14" s="7" t="str">
        <f aca="false">IF(H14&lt;=1.5,"Přijat","Nepřijat")</f>
        <v>Přijat</v>
      </c>
    </row>
    <row r="15" customFormat="false" ht="14.25" hidden="false" customHeight="false" outlineLevel="0" collapsed="false">
      <c r="B15" s="5" t="s">
        <v>25</v>
      </c>
      <c r="C15" s="5" t="s">
        <v>26</v>
      </c>
      <c r="D15" s="5" t="n">
        <v>4</v>
      </c>
      <c r="E15" s="5" t="n">
        <v>3</v>
      </c>
      <c r="F15" s="5" t="n">
        <v>2</v>
      </c>
      <c r="G15" s="5" t="n">
        <v>2</v>
      </c>
      <c r="H15" s="6" t="n">
        <f aca="false">AVERAGE(D15:G15)</f>
        <v>2.75</v>
      </c>
      <c r="I15" s="7" t="str">
        <f aca="false">IF(H15&lt;=1.5,"Přijat","Nepřijat")</f>
        <v>Nepřijat</v>
      </c>
    </row>
    <row r="16" customFormat="false" ht="14.25" hidden="false" customHeight="false" outlineLevel="0" collapsed="false">
      <c r="B16" s="5" t="s">
        <v>27</v>
      </c>
      <c r="C16" s="5" t="s">
        <v>28</v>
      </c>
      <c r="D16" s="5" t="n">
        <v>3</v>
      </c>
      <c r="E16" s="5" t="n">
        <v>4</v>
      </c>
      <c r="F16" s="5" t="n">
        <v>3</v>
      </c>
      <c r="G16" s="5" t="n">
        <v>2</v>
      </c>
      <c r="H16" s="6" t="n">
        <f aca="false">AVERAGE(D16:G16)</f>
        <v>3</v>
      </c>
      <c r="I16" s="7" t="str">
        <f aca="false">IF(H16&lt;=1.5,"Přijat","Nepřijat")</f>
        <v>Nepřijat</v>
      </c>
    </row>
    <row r="17" customFormat="false" ht="14.25" hidden="false" customHeight="false" outlineLevel="0" collapsed="false">
      <c r="B17" s="5" t="s">
        <v>29</v>
      </c>
      <c r="C17" s="5" t="s">
        <v>30</v>
      </c>
      <c r="D17" s="5" t="n">
        <v>1</v>
      </c>
      <c r="E17" s="5" t="n">
        <v>2</v>
      </c>
      <c r="F17" s="5" t="n">
        <v>1</v>
      </c>
      <c r="G17" s="5" t="n">
        <v>1</v>
      </c>
      <c r="H17" s="6" t="n">
        <f aca="false">AVERAGE(D17:G17)</f>
        <v>1.25</v>
      </c>
      <c r="I17" s="7" t="str">
        <f aca="false">IF(H17&lt;=1.5,"Přijat","Nepřijat")</f>
        <v>Přijat</v>
      </c>
    </row>
    <row r="18" customFormat="false" ht="14.25" hidden="false" customHeight="false" outlineLevel="0" collapsed="false">
      <c r="B18" s="5" t="s">
        <v>31</v>
      </c>
      <c r="C18" s="5" t="s">
        <v>32</v>
      </c>
      <c r="D18" s="5" t="n">
        <v>1</v>
      </c>
      <c r="E18" s="5" t="n">
        <v>1</v>
      </c>
      <c r="F18" s="5" t="n">
        <v>1</v>
      </c>
      <c r="G18" s="5" t="n">
        <v>1</v>
      </c>
      <c r="H18" s="6" t="n">
        <f aca="false">AVERAGE(D18:G18)</f>
        <v>1</v>
      </c>
      <c r="I18" s="7" t="str">
        <f aca="false">IF(H18&lt;=1.5,"Přijat","Nepřijat")</f>
        <v>Přijat</v>
      </c>
    </row>
    <row r="19" customFormat="false" ht="14.25" hidden="false" customHeight="false" outlineLevel="0" collapsed="false">
      <c r="B19" s="5"/>
      <c r="C19" s="4" t="s">
        <v>10</v>
      </c>
      <c r="D19" s="6" t="n">
        <f aca="false">AVERAGE(D8:D18)</f>
        <v>2</v>
      </c>
      <c r="E19" s="6" t="n">
        <f aca="false">AVERAGE(E8:E18)</f>
        <v>2.18181818181818</v>
      </c>
      <c r="F19" s="6" t="n">
        <f aca="false">AVERAGE(F8:F18)</f>
        <v>1.72727272727273</v>
      </c>
      <c r="G19" s="6" t="n">
        <f aca="false">AVERAGE(G8:G18)</f>
        <v>1.27272727272727</v>
      </c>
      <c r="H19" s="4" t="s">
        <v>33</v>
      </c>
      <c r="I19" s="7" t="n">
        <f aca="false">COUNTIF(I8:I18,"Přijat")</f>
        <v>5</v>
      </c>
    </row>
    <row r="20" customFormat="false" ht="13.5" hidden="false" customHeight="false" outlineLevel="0" collapsed="false"/>
    <row r="23" s="2" customFormat="true" ht="13.5" hidden="false" customHeight="false" outlineLevel="0" collapsed="false">
      <c r="A23" s="1" t="s">
        <v>34</v>
      </c>
      <c r="B23" s="2" t="s">
        <v>35</v>
      </c>
    </row>
    <row r="24" s="2" customFormat="true" ht="13.5" hidden="false" customHeight="false" outlineLevel="0" collapsed="false">
      <c r="B24" s="2" t="s">
        <v>36</v>
      </c>
    </row>
    <row r="25" customFormat="false" ht="13.5" hidden="false" customHeight="false" outlineLevel="0" collapsed="false">
      <c r="B25" s="2" t="s">
        <v>37</v>
      </c>
    </row>
    <row r="26" customFormat="false" ht="13.5" hidden="false" customHeight="false" outlineLevel="0" collapsed="false">
      <c r="B26" s="2"/>
    </row>
    <row r="28" customFormat="false" ht="12.75" hidden="false" customHeight="false" outlineLevel="0" collapsed="false">
      <c r="B28" s="0" t="s">
        <v>38</v>
      </c>
      <c r="C28" s="0" t="s">
        <v>39</v>
      </c>
      <c r="D28" s="0" t="s">
        <v>40</v>
      </c>
      <c r="E28" s="0" t="s">
        <v>41</v>
      </c>
    </row>
    <row r="29" customFormat="false" ht="12.75" hidden="false" customHeight="false" outlineLevel="0" collapsed="false">
      <c r="B29" s="8" t="n">
        <f aca="true">RAND()*(14000-4000)+4000</f>
        <v>4744.83693615591</v>
      </c>
      <c r="C29" s="0" t="n">
        <f aca="false">FLOOR(B29,100)</f>
        <v>4700</v>
      </c>
      <c r="D29" s="0" t="n">
        <f aca="false">(15/100)*C29</f>
        <v>705</v>
      </c>
      <c r="E29" s="9" t="n">
        <f aca="false">B29-D29</f>
        <v>4039.83693615591</v>
      </c>
    </row>
    <row r="30" customFormat="false" ht="12.75" hidden="false" customHeight="false" outlineLevel="0" collapsed="false">
      <c r="B30" s="8" t="n">
        <f aca="true">RAND()*(14000-4000)+4000</f>
        <v>10120.6462918084</v>
      </c>
      <c r="C30" s="0" t="n">
        <f aca="false">FLOOR(B30,100)</f>
        <v>10100</v>
      </c>
      <c r="D30" s="0" t="n">
        <f aca="false">(15/100)*C30</f>
        <v>1515</v>
      </c>
      <c r="E30" s="9" t="n">
        <f aca="false">B30-D30</f>
        <v>8605.64629180839</v>
      </c>
    </row>
    <row r="31" customFormat="false" ht="12.75" hidden="false" customHeight="false" outlineLevel="0" collapsed="false">
      <c r="B31" s="8" t="n">
        <f aca="true">RAND()*(14000-4000)+4000</f>
        <v>12854.7990497105</v>
      </c>
      <c r="C31" s="0" t="n">
        <f aca="false">FLOOR(B31,100)</f>
        <v>12800</v>
      </c>
      <c r="D31" s="0" t="n">
        <f aca="false">(15/100)*C31</f>
        <v>1920</v>
      </c>
      <c r="E31" s="9" t="n">
        <f aca="false">B31-D31</f>
        <v>10934.7990497105</v>
      </c>
    </row>
    <row r="32" customFormat="false" ht="12.75" hidden="false" customHeight="false" outlineLevel="0" collapsed="false">
      <c r="B32" s="8" t="n">
        <f aca="true">RAND()*(14000-4000)+4000</f>
        <v>10937.8857427197</v>
      </c>
      <c r="C32" s="0" t="n">
        <f aca="false">FLOOR(B32,100)</f>
        <v>10900</v>
      </c>
      <c r="D32" s="0" t="n">
        <f aca="false">(15/100)*C32</f>
        <v>1635</v>
      </c>
      <c r="E32" s="9" t="n">
        <f aca="false">B32-D32</f>
        <v>9302.88574271974</v>
      </c>
    </row>
    <row r="33" customFormat="false" ht="12.75" hidden="false" customHeight="false" outlineLevel="0" collapsed="false">
      <c r="B33" s="8" t="n">
        <f aca="true">RAND()*(14000-4000)+4000</f>
        <v>12467.8049286035</v>
      </c>
      <c r="C33" s="0" t="n">
        <f aca="false">FLOOR(B33,100)</f>
        <v>12400</v>
      </c>
      <c r="D33" s="0" t="n">
        <f aca="false">(15/100)*C33</f>
        <v>1860</v>
      </c>
      <c r="E33" s="9" t="n">
        <f aca="false">B33-D33</f>
        <v>10607.8049286035</v>
      </c>
    </row>
    <row r="34" customFormat="false" ht="12.75" hidden="false" customHeight="false" outlineLevel="0" collapsed="false">
      <c r="B34" s="8" t="n">
        <f aca="true">RAND()*(14000-4000)+4000</f>
        <v>6739.46338715695</v>
      </c>
      <c r="C34" s="0" t="n">
        <f aca="false">FLOOR(B34,100)</f>
        <v>6700</v>
      </c>
      <c r="D34" s="0" t="n">
        <f aca="false">(15/100)*C34</f>
        <v>1005</v>
      </c>
      <c r="E34" s="9" t="n">
        <f aca="false">B34-D34</f>
        <v>5734.46338715695</v>
      </c>
    </row>
    <row r="35" customFormat="false" ht="12.75" hidden="false" customHeight="false" outlineLevel="0" collapsed="false">
      <c r="B35" s="8" t="n">
        <f aca="true">RAND()*(14000-4000)+4000</f>
        <v>12372.3025424303</v>
      </c>
      <c r="C35" s="0" t="n">
        <f aca="false">FLOOR(B35,100)</f>
        <v>12300</v>
      </c>
      <c r="D35" s="0" t="n">
        <f aca="false">(15/100)*C35</f>
        <v>1845</v>
      </c>
      <c r="E35" s="9" t="n">
        <f aca="false">B35-D35</f>
        <v>10527.3025424303</v>
      </c>
    </row>
    <row r="36" customFormat="false" ht="12.75" hidden="false" customHeight="false" outlineLevel="0" collapsed="false">
      <c r="B36" s="8" t="n">
        <f aca="true">RAND()*(14000-4000)+4000</f>
        <v>6508.79636893321</v>
      </c>
      <c r="C36" s="0" t="n">
        <f aca="false">FLOOR(B36,100)</f>
        <v>6500</v>
      </c>
      <c r="D36" s="0" t="n">
        <f aca="false">(15/100)*C36</f>
        <v>975</v>
      </c>
      <c r="E36" s="9" t="n">
        <f aca="false">B36-D36</f>
        <v>5533.79636893321</v>
      </c>
    </row>
    <row r="37" customFormat="false" ht="12.75" hidden="false" customHeight="false" outlineLevel="0" collapsed="false">
      <c r="B37" s="8" t="n">
        <f aca="true">RAND()*(14000-4000)+4000</f>
        <v>13504.9146703239</v>
      </c>
      <c r="C37" s="0" t="n">
        <f aca="false">FLOOR(B37,100)</f>
        <v>13500</v>
      </c>
      <c r="D37" s="0" t="n">
        <f aca="false">(15/100)*C37</f>
        <v>2025</v>
      </c>
      <c r="E37" s="9" t="n">
        <f aca="false">B37-D37</f>
        <v>11479.9146703239</v>
      </c>
    </row>
    <row r="38" customFormat="false" ht="12.75" hidden="false" customHeight="false" outlineLevel="0" collapsed="false">
      <c r="B38" s="8" t="n">
        <f aca="true">RAND()*(14000-4000)+4000</f>
        <v>12857.8925601077</v>
      </c>
      <c r="C38" s="0" t="n">
        <f aca="false">FLOOR(B38,100)</f>
        <v>12800</v>
      </c>
      <c r="D38" s="0" t="n">
        <f aca="false">(15/100)*C38</f>
        <v>1920</v>
      </c>
      <c r="E38" s="9" t="n">
        <f aca="false">B38-D38</f>
        <v>10937.892560107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09:19:51Z</dcterms:created>
  <dc:creator>slanmo</dc:creator>
  <dc:description/>
  <dc:language>en-US</dc:language>
  <cp:lastModifiedBy>Pavel</cp:lastModifiedBy>
  <dcterms:modified xsi:type="dcterms:W3CDTF">2017-03-22T15:19:43Z</dcterms:modified>
  <cp:revision>0</cp:revision>
  <dc:subject/>
  <dc:title/>
</cp:coreProperties>
</file>