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HPRT</t>
  </si>
  <si>
    <t xml:space="preserve">Name</t>
  </si>
  <si>
    <t xml:space="preserve">Cp</t>
  </si>
  <si>
    <t xml:space="preserve">PRUMER</t>
  </si>
  <si>
    <t xml:space="preserve">Kneg</t>
  </si>
  <si>
    <t xml:space="preserve">K</t>
  </si>
  <si>
    <t xml:space="preserve">Wnt3a</t>
  </si>
  <si>
    <t xml:space="preserve">rspo</t>
  </si>
  <si>
    <t xml:space="preserve">W+R</t>
  </si>
  <si>
    <t xml:space="preserve">ZNRF3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r>
      <rPr>
        <sz val="10"/>
        <rFont val="Arial"/>
        <family val="0"/>
      </rPr>
      <t xml:space="preserve">2 exp. 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p</t>
    </r>
  </si>
  <si>
    <t xml:space="preserve">na K</t>
  </si>
  <si>
    <t xml:space="preserve">AXIN2</t>
  </si>
  <si>
    <t xml:space="preserve">CD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2.75" hidden="false" customHeight="false" outlineLevel="0" collapsed="false">
      <c r="A5" s="0" t="s">
        <v>4</v>
      </c>
      <c r="B5" s="0" t="n">
        <v>24.08</v>
      </c>
      <c r="C5" s="0" t="n">
        <f aca="false">AVERAGE(B5:B6)</f>
        <v>24.06</v>
      </c>
    </row>
    <row r="6" customFormat="false" ht="12.75" hidden="false" customHeight="false" outlineLevel="0" collapsed="false">
      <c r="A6" s="0" t="s">
        <v>4</v>
      </c>
      <c r="B6" s="0" t="n">
        <v>24.04</v>
      </c>
    </row>
    <row r="7" customFormat="false" ht="12.75" hidden="false" customHeight="false" outlineLevel="0" collapsed="false">
      <c r="A7" s="0" t="s">
        <v>5</v>
      </c>
      <c r="B7" s="0" t="n">
        <v>24.55</v>
      </c>
      <c r="C7" s="0" t="n">
        <f aca="false">AVERAGE(B7:B8)</f>
        <v>24.48</v>
      </c>
    </row>
    <row r="8" customFormat="false" ht="12.75" hidden="false" customHeight="false" outlineLevel="0" collapsed="false">
      <c r="A8" s="0" t="s">
        <v>5</v>
      </c>
      <c r="B8" s="0" t="n">
        <v>24.41</v>
      </c>
    </row>
    <row r="9" customFormat="false" ht="12.75" hidden="false" customHeight="false" outlineLevel="0" collapsed="false">
      <c r="A9" s="0" t="s">
        <v>6</v>
      </c>
      <c r="B9" s="0" t="n">
        <v>24.21</v>
      </c>
      <c r="C9" s="0" t="n">
        <f aca="false">AVERAGE(B9:B10)</f>
        <v>24.145</v>
      </c>
    </row>
    <row r="10" customFormat="false" ht="12.75" hidden="false" customHeight="false" outlineLevel="0" collapsed="false">
      <c r="A10" s="0" t="s">
        <v>6</v>
      </c>
      <c r="B10" s="0" t="n">
        <v>24.08</v>
      </c>
    </row>
    <row r="11" customFormat="false" ht="12.75" hidden="false" customHeight="false" outlineLevel="0" collapsed="false">
      <c r="A11" s="0" t="s">
        <v>7</v>
      </c>
      <c r="B11" s="0" t="n">
        <v>24.52</v>
      </c>
      <c r="C11" s="0" t="n">
        <f aca="false">AVERAGE(B11:B12)</f>
        <v>24.515</v>
      </c>
    </row>
    <row r="12" customFormat="false" ht="12.75" hidden="false" customHeight="false" outlineLevel="0" collapsed="false">
      <c r="A12" s="0" t="s">
        <v>7</v>
      </c>
      <c r="B12" s="0" t="n">
        <v>24.51</v>
      </c>
    </row>
    <row r="13" customFormat="false" ht="12.75" hidden="false" customHeight="false" outlineLevel="0" collapsed="false">
      <c r="A13" s="0" t="s">
        <v>8</v>
      </c>
      <c r="B13" s="0" t="n">
        <v>24.17</v>
      </c>
      <c r="C13" s="0" t="n">
        <f aca="false">AVERAGE(B13:B14)</f>
        <v>24.12</v>
      </c>
    </row>
    <row r="14" customFormat="false" ht="12.75" hidden="false" customHeight="false" outlineLevel="0" collapsed="false">
      <c r="A14" s="0" t="s">
        <v>8</v>
      </c>
      <c r="B14" s="0" t="n">
        <v>24.07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</v>
      </c>
      <c r="B18" s="0" t="s">
        <v>2</v>
      </c>
      <c r="D18" s="0" t="s">
        <v>0</v>
      </c>
      <c r="E18" s="1" t="s">
        <v>10</v>
      </c>
      <c r="F18" s="0" t="s">
        <v>11</v>
      </c>
      <c r="G18" s="0" t="s">
        <v>12</v>
      </c>
    </row>
    <row r="19" customFormat="false" ht="12.75" hidden="false" customHeight="false" outlineLevel="0" collapsed="false">
      <c r="A19" s="0" t="s">
        <v>4</v>
      </c>
      <c r="B19" s="0" t="n">
        <v>30.76</v>
      </c>
      <c r="C19" s="0" t="n">
        <f aca="false">AVERAGE(B19:B20)</f>
        <v>30.805</v>
      </c>
      <c r="D19" s="0" t="n">
        <v>24.06</v>
      </c>
      <c r="E19" s="0" t="n">
        <f aca="false">C19-D19</f>
        <v>6.745</v>
      </c>
      <c r="F19" s="0" t="n">
        <f aca="false">2^(-E19)</f>
        <v>0.00932293549243532</v>
      </c>
      <c r="G19" s="0" t="n">
        <f aca="false">F19/0.0093229</f>
        <v>1.00000380701663</v>
      </c>
    </row>
    <row r="20" customFormat="false" ht="12.75" hidden="false" customHeight="false" outlineLevel="0" collapsed="false">
      <c r="A20" s="0" t="s">
        <v>4</v>
      </c>
      <c r="B20" s="0" t="n">
        <v>30.85</v>
      </c>
    </row>
    <row r="21" customFormat="false" ht="12.75" hidden="false" customHeight="false" outlineLevel="0" collapsed="false">
      <c r="A21" s="0" t="s">
        <v>5</v>
      </c>
      <c r="B21" s="0" t="n">
        <v>31.67</v>
      </c>
      <c r="C21" s="0" t="n">
        <f aca="false">AVERAGE(B21:B22)</f>
        <v>31.7</v>
      </c>
      <c r="D21" s="0" t="n">
        <v>24.48</v>
      </c>
      <c r="E21" s="0" t="n">
        <f aca="false">C21-D21</f>
        <v>7.22</v>
      </c>
      <c r="F21" s="0" t="n">
        <f aca="false">2^(-E21)</f>
        <v>0.00670754247216994</v>
      </c>
      <c r="G21" s="0" t="n">
        <f aca="false">F21/0.0067075</f>
        <v>1.00000633204174</v>
      </c>
    </row>
    <row r="22" customFormat="false" ht="12.75" hidden="false" customHeight="false" outlineLevel="0" collapsed="false">
      <c r="A22" s="0" t="s">
        <v>5</v>
      </c>
      <c r="B22" s="0" t="n">
        <v>31.73</v>
      </c>
      <c r="G22" s="0" t="n">
        <f aca="false">F22/0.0067075</f>
        <v>0</v>
      </c>
    </row>
    <row r="23" customFormat="false" ht="12.75" hidden="false" customHeight="false" outlineLevel="0" collapsed="false">
      <c r="A23" s="0" t="s">
        <v>6</v>
      </c>
      <c r="B23" s="0" t="n">
        <v>29.5</v>
      </c>
      <c r="C23" s="0" t="n">
        <f aca="false">AVERAGE(B23:B24)</f>
        <v>29.61</v>
      </c>
      <c r="D23" s="0" t="n">
        <v>24.145</v>
      </c>
      <c r="E23" s="0" t="n">
        <f aca="false">C23-D23</f>
        <v>5.465</v>
      </c>
      <c r="F23" s="0" t="n">
        <f aca="false">2^(-E23)</f>
        <v>0.02263972116492</v>
      </c>
      <c r="G23" s="0" t="n">
        <f aca="false">F23/0.0067075</f>
        <v>3.37528455682743</v>
      </c>
    </row>
    <row r="24" customFormat="false" ht="12.75" hidden="false" customHeight="false" outlineLevel="0" collapsed="false">
      <c r="A24" s="0" t="s">
        <v>6</v>
      </c>
      <c r="B24" s="0" t="n">
        <v>29.72</v>
      </c>
      <c r="G24" s="0" t="n">
        <f aca="false">F24/0.0067075</f>
        <v>0</v>
      </c>
    </row>
    <row r="25" customFormat="false" ht="12.75" hidden="false" customHeight="false" outlineLevel="0" collapsed="false">
      <c r="A25" s="0" t="s">
        <v>7</v>
      </c>
      <c r="B25" s="0" t="n">
        <v>31.68</v>
      </c>
      <c r="C25" s="0" t="n">
        <f aca="false">AVERAGE(B25:B26)</f>
        <v>31.565</v>
      </c>
      <c r="D25" s="0" t="n">
        <v>24.515</v>
      </c>
      <c r="E25" s="0" t="n">
        <f aca="false">C25-D25</f>
        <v>7.05</v>
      </c>
      <c r="F25" s="0" t="n">
        <f aca="false">2^(-E25)</f>
        <v>0.00754637756972537</v>
      </c>
      <c r="G25" s="0" t="n">
        <f aca="false">F25/0.0067075</f>
        <v>1.12506560860609</v>
      </c>
    </row>
    <row r="26" customFormat="false" ht="12.75" hidden="false" customHeight="false" outlineLevel="0" collapsed="false">
      <c r="A26" s="0" t="s">
        <v>7</v>
      </c>
      <c r="B26" s="0" t="n">
        <v>31.45</v>
      </c>
      <c r="G26" s="0" t="n">
        <f aca="false">F26/0.0067075</f>
        <v>0</v>
      </c>
    </row>
    <row r="27" customFormat="false" ht="12.75" hidden="false" customHeight="false" outlineLevel="0" collapsed="false">
      <c r="A27" s="0" t="s">
        <v>8</v>
      </c>
      <c r="B27" s="0" t="n">
        <v>30.58</v>
      </c>
      <c r="C27" s="0" t="n">
        <f aca="false">AVERAGE(B27:B28)</f>
        <v>30.735</v>
      </c>
      <c r="D27" s="0" t="n">
        <v>24.12</v>
      </c>
      <c r="E27" s="0" t="n">
        <f aca="false">C27-D27</f>
        <v>6.615</v>
      </c>
      <c r="F27" s="0" t="n">
        <f aca="false">2^(-E27)</f>
        <v>0.0102020295866322</v>
      </c>
      <c r="G27" s="0" t="n">
        <f aca="false">F27/0.0067075</f>
        <v>1.52098838414196</v>
      </c>
    </row>
    <row r="28" customFormat="false" ht="12.75" hidden="false" customHeight="false" outlineLevel="0" collapsed="false">
      <c r="A28" s="0" t="s">
        <v>8</v>
      </c>
      <c r="B28" s="0" t="n">
        <v>30.89</v>
      </c>
    </row>
    <row r="31" customFormat="false" ht="12.75" hidden="false" customHeight="false" outlineLevel="0" collapsed="false">
      <c r="A31" s="0" t="s">
        <v>13</v>
      </c>
    </row>
    <row r="32" customFormat="false" ht="12.75" hidden="false" customHeight="false" outlineLevel="0" collapsed="false">
      <c r="A32" s="0" t="s">
        <v>1</v>
      </c>
      <c r="B32" s="0" t="s">
        <v>2</v>
      </c>
      <c r="D32" s="0" t="s">
        <v>0</v>
      </c>
      <c r="E32" s="1" t="s">
        <v>10</v>
      </c>
      <c r="F32" s="0" t="s">
        <v>11</v>
      </c>
      <c r="G32" s="0" t="s">
        <v>12</v>
      </c>
    </row>
    <row r="33" customFormat="false" ht="12.75" hidden="false" customHeight="false" outlineLevel="0" collapsed="false">
      <c r="A33" s="0" t="s">
        <v>4</v>
      </c>
      <c r="B33" s="0" t="n">
        <v>23.88</v>
      </c>
      <c r="C33" s="0" t="n">
        <f aca="false">AVERAGE(B33:B34)</f>
        <v>23.81</v>
      </c>
      <c r="D33" s="0" t="n">
        <v>24.06</v>
      </c>
      <c r="E33" s="0" t="n">
        <f aca="false">C33-D33</f>
        <v>-0.25</v>
      </c>
      <c r="F33" s="0" t="n">
        <f aca="false">2^(-E33)</f>
        <v>1.18920711500272</v>
      </c>
      <c r="G33" s="0" t="n">
        <f aca="false">F33/1.1892071</f>
        <v>1.00000001261573</v>
      </c>
    </row>
    <row r="34" customFormat="false" ht="12.75" hidden="false" customHeight="false" outlineLevel="0" collapsed="false">
      <c r="A34" s="0" t="s">
        <v>4</v>
      </c>
      <c r="B34" s="0" t="n">
        <v>23.74</v>
      </c>
    </row>
    <row r="35" customFormat="false" ht="12.75" hidden="false" customHeight="false" outlineLevel="0" collapsed="false">
      <c r="A35" s="0" t="s">
        <v>5</v>
      </c>
      <c r="B35" s="0" t="n">
        <v>24.04</v>
      </c>
      <c r="C35" s="0" t="n">
        <f aca="false">AVERAGE(B35:B36)</f>
        <v>23.915</v>
      </c>
      <c r="D35" s="0" t="n">
        <v>24.48</v>
      </c>
      <c r="E35" s="0" t="n">
        <f aca="false">C35-D35</f>
        <v>-0.565000000000001</v>
      </c>
      <c r="F35" s="0" t="n">
        <f aca="false">2^(-E35)</f>
        <v>1.47938750924884</v>
      </c>
      <c r="G35" s="0" t="n">
        <f aca="false">F35/1.1892071</f>
        <v>1.24401166899259</v>
      </c>
    </row>
    <row r="36" customFormat="false" ht="12.75" hidden="false" customHeight="false" outlineLevel="0" collapsed="false">
      <c r="A36" s="0" t="s">
        <v>5</v>
      </c>
      <c r="B36" s="0" t="n">
        <v>23.79</v>
      </c>
    </row>
    <row r="37" customFormat="false" ht="12.75" hidden="false" customHeight="false" outlineLevel="0" collapsed="false">
      <c r="A37" s="0" t="s">
        <v>6</v>
      </c>
      <c r="B37" s="0" t="n">
        <v>23.99</v>
      </c>
      <c r="C37" s="0" t="n">
        <f aca="false">AVERAGE(B37:B38)</f>
        <v>23.905</v>
      </c>
      <c r="D37" s="0" t="n">
        <v>24.145</v>
      </c>
      <c r="E37" s="0" t="n">
        <f aca="false">C37-D37</f>
        <v>-0.239999999999998</v>
      </c>
      <c r="F37" s="0" t="n">
        <f aca="false">2^(-E37)</f>
        <v>1.18099266142953</v>
      </c>
      <c r="G37" s="0" t="n">
        <f aca="false">F37/1.1892071</f>
        <v>0.993092507965626</v>
      </c>
    </row>
    <row r="38" customFormat="false" ht="12.75" hidden="false" customHeight="false" outlineLevel="0" collapsed="false">
      <c r="A38" s="0" t="s">
        <v>6</v>
      </c>
      <c r="B38" s="0" t="n">
        <v>23.82</v>
      </c>
    </row>
    <row r="39" customFormat="false" ht="12.75" hidden="false" customHeight="false" outlineLevel="0" collapsed="false">
      <c r="A39" s="0" t="s">
        <v>7</v>
      </c>
      <c r="B39" s="0" t="n">
        <v>23.97</v>
      </c>
      <c r="C39" s="0" t="n">
        <f aca="false">AVERAGE(B39:B40)</f>
        <v>23.975</v>
      </c>
      <c r="D39" s="0" t="n">
        <v>24.515</v>
      </c>
      <c r="E39" s="0" t="n">
        <f aca="false">C39-D39</f>
        <v>-0.539999999999999</v>
      </c>
      <c r="F39" s="0" t="n">
        <f aca="false">2^(-E39)</f>
        <v>1.45397251732031</v>
      </c>
      <c r="G39" s="0" t="n">
        <f aca="false">F39/1.1892071</f>
        <v>1.22264029311657</v>
      </c>
    </row>
    <row r="40" customFormat="false" ht="12.75" hidden="false" customHeight="false" outlineLevel="0" collapsed="false">
      <c r="A40" s="0" t="s">
        <v>7</v>
      </c>
      <c r="B40" s="0" t="n">
        <v>23.98</v>
      </c>
    </row>
    <row r="41" customFormat="false" ht="12.75" hidden="false" customHeight="false" outlineLevel="0" collapsed="false">
      <c r="A41" s="0" t="s">
        <v>8</v>
      </c>
      <c r="B41" s="0" t="n">
        <v>23.68</v>
      </c>
      <c r="C41" s="0" t="n">
        <f aca="false">AVERAGE(B41:B42)</f>
        <v>23.62</v>
      </c>
      <c r="D41" s="0" t="n">
        <v>24.12</v>
      </c>
      <c r="E41" s="0" t="n">
        <f aca="false">C41-D41</f>
        <v>-0.500000000000004</v>
      </c>
      <c r="F41" s="0" t="n">
        <f aca="false">2^(-E41)</f>
        <v>1.4142135623731</v>
      </c>
      <c r="G41" s="0" t="n">
        <f aca="false">F41/1.1892071</f>
        <v>1.18920713000545</v>
      </c>
    </row>
    <row r="42" customFormat="false" ht="12.75" hidden="false" customHeight="false" outlineLevel="0" collapsed="false">
      <c r="A42" s="0" t="s">
        <v>8</v>
      </c>
      <c r="B42" s="0" t="n">
        <v>23.56</v>
      </c>
    </row>
    <row r="45" customFormat="false" ht="12.75" hidden="false" customHeight="false" outlineLevel="0" collapsed="false">
      <c r="A45" s="0" t="s">
        <v>14</v>
      </c>
    </row>
    <row r="46" customFormat="false" ht="12.75" hidden="false" customHeight="false" outlineLevel="0" collapsed="false">
      <c r="A46" s="0" t="s">
        <v>1</v>
      </c>
      <c r="B46" s="0" t="s">
        <v>2</v>
      </c>
      <c r="D46" s="0" t="s">
        <v>0</v>
      </c>
      <c r="E46" s="1" t="s">
        <v>10</v>
      </c>
      <c r="F46" s="0" t="s">
        <v>11</v>
      </c>
      <c r="G46" s="0" t="s">
        <v>12</v>
      </c>
    </row>
    <row r="47" customFormat="false" ht="12.75" hidden="false" customHeight="false" outlineLevel="0" collapsed="false">
      <c r="A47" s="0" t="s">
        <v>4</v>
      </c>
      <c r="B47" s="0" t="n">
        <v>29.74</v>
      </c>
      <c r="C47" s="0" t="n">
        <f aca="false">AVERAGE(B47:B48)</f>
        <v>29.73</v>
      </c>
      <c r="D47" s="0" t="n">
        <v>24.06</v>
      </c>
      <c r="E47" s="0" t="n">
        <f aca="false">C47-D47</f>
        <v>5.67</v>
      </c>
      <c r="F47" s="0" t="n">
        <f aca="false">2^(-E47)</f>
        <v>0.0196408339769036</v>
      </c>
      <c r="G47" s="0" t="n">
        <f aca="false">F47/0.0196408</f>
        <v>1.00000172991444</v>
      </c>
    </row>
    <row r="48" customFormat="false" ht="12.75" hidden="false" customHeight="false" outlineLevel="0" collapsed="false">
      <c r="A48" s="0" t="s">
        <v>4</v>
      </c>
      <c r="B48" s="0" t="n">
        <v>29.72</v>
      </c>
    </row>
    <row r="49" customFormat="false" ht="12.75" hidden="false" customHeight="false" outlineLevel="0" collapsed="false">
      <c r="A49" s="0" t="s">
        <v>5</v>
      </c>
      <c r="B49" s="0" t="n">
        <v>29.7</v>
      </c>
      <c r="C49" s="0" t="n">
        <f aca="false">AVERAGE(B49:B50)</f>
        <v>29.675</v>
      </c>
      <c r="D49" s="0" t="n">
        <v>24.48</v>
      </c>
      <c r="E49" s="0" t="n">
        <f aca="false">C49-D49</f>
        <v>5.195</v>
      </c>
      <c r="F49" s="0" t="n">
        <f aca="false">2^(-E49)</f>
        <v>0.0272991529973968</v>
      </c>
      <c r="G49" s="0" t="n">
        <f aca="false">F49/0.0196408</f>
        <v>1.38992062428194</v>
      </c>
    </row>
    <row r="50" customFormat="false" ht="12.75" hidden="false" customHeight="false" outlineLevel="0" collapsed="false">
      <c r="A50" s="0" t="s">
        <v>5</v>
      </c>
      <c r="B50" s="0" t="n">
        <v>29.65</v>
      </c>
    </row>
    <row r="51" customFormat="false" ht="12.75" hidden="false" customHeight="false" outlineLevel="0" collapsed="false">
      <c r="A51" s="0" t="s">
        <v>6</v>
      </c>
      <c r="B51" s="0" t="n">
        <v>29.55</v>
      </c>
      <c r="C51" s="0" t="n">
        <f aca="false">AVERAGE(B51:B52)</f>
        <v>29.525</v>
      </c>
      <c r="D51" s="0" t="n">
        <v>24.145</v>
      </c>
      <c r="E51" s="0" t="n">
        <f aca="false">C51-D51</f>
        <v>5.38</v>
      </c>
      <c r="F51" s="0" t="n">
        <f aca="false">2^(-E51)</f>
        <v>0.0240136747076252</v>
      </c>
      <c r="G51" s="0" t="n">
        <f aca="false">F51/0.0196408</f>
        <v>1.22264239275514</v>
      </c>
    </row>
    <row r="52" customFormat="false" ht="12.75" hidden="false" customHeight="false" outlineLevel="0" collapsed="false">
      <c r="A52" s="0" t="s">
        <v>6</v>
      </c>
      <c r="B52" s="0" t="n">
        <v>29.5</v>
      </c>
    </row>
    <row r="53" customFormat="false" ht="12.75" hidden="false" customHeight="false" outlineLevel="0" collapsed="false">
      <c r="A53" s="0" t="s">
        <v>7</v>
      </c>
      <c r="B53" s="0" t="n">
        <v>29.85</v>
      </c>
      <c r="C53" s="0" t="n">
        <f aca="false">AVERAGE(B53:B54)</f>
        <v>29.87</v>
      </c>
      <c r="D53" s="0" t="n">
        <v>24.515</v>
      </c>
      <c r="E53" s="0" t="n">
        <f aca="false">C53-D53</f>
        <v>5.355</v>
      </c>
      <c r="F53" s="0" t="n">
        <f aca="false">2^(-E53)</f>
        <v>0.0244334263477685</v>
      </c>
      <c r="G53" s="0" t="n">
        <f aca="false">F53/0.0196408</f>
        <v>1.24401380533219</v>
      </c>
    </row>
    <row r="54" customFormat="false" ht="12.75" hidden="false" customHeight="false" outlineLevel="0" collapsed="false">
      <c r="A54" s="0" t="s">
        <v>7</v>
      </c>
      <c r="B54" s="0" t="n">
        <v>29.89</v>
      </c>
    </row>
    <row r="55" customFormat="false" ht="12.75" hidden="false" customHeight="false" outlineLevel="0" collapsed="false">
      <c r="A55" s="0" t="s">
        <v>8</v>
      </c>
      <c r="B55" s="0" t="n">
        <v>29.57</v>
      </c>
      <c r="C55" s="0" t="n">
        <f aca="false">AVERAGE(B55:B56)</f>
        <v>29.505</v>
      </c>
      <c r="D55" s="0" t="n">
        <v>24.12</v>
      </c>
      <c r="E55" s="0" t="n">
        <f aca="false">C55-D55</f>
        <v>5.385</v>
      </c>
      <c r="F55" s="0" t="n">
        <f aca="false">2^(-E55)</f>
        <v>0.0239305937045997</v>
      </c>
      <c r="G55" s="0" t="n">
        <f aca="false">F55/0.0196408</f>
        <v>1.2184123714207</v>
      </c>
    </row>
    <row r="56" customFormat="false" ht="12.75" hidden="false" customHeight="false" outlineLevel="0" collapsed="false">
      <c r="A56" s="0" t="s">
        <v>8</v>
      </c>
      <c r="B56" s="0" t="n">
        <v>2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0:26:40Z</dcterms:created>
  <dc:creator>Operator</dc:creator>
  <dc:description/>
  <dc:language>en-US</dc:language>
  <cp:lastModifiedBy>Operator</cp:lastModifiedBy>
  <dcterms:modified xsi:type="dcterms:W3CDTF">2024-11-08T10:52:59Z</dcterms:modified>
  <cp:revision>0</cp:revision>
  <dc:subject/>
  <dc:title/>
</cp:coreProperties>
</file>