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5">
  <si>
    <t xml:space="preserve">HPRT</t>
  </si>
  <si>
    <t xml:space="preserve">Name</t>
  </si>
  <si>
    <t xml:space="preserve">Cp</t>
  </si>
  <si>
    <t xml:space="preserve">PRUMER</t>
  </si>
  <si>
    <t xml:space="preserve">K NEG</t>
  </si>
  <si>
    <t xml:space="preserve">K</t>
  </si>
  <si>
    <t xml:space="preserve">WNT</t>
  </si>
  <si>
    <t xml:space="preserve">RESP</t>
  </si>
  <si>
    <t xml:space="preserve">W+R</t>
  </si>
  <si>
    <t xml:space="preserve">ZNRF3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p</t>
    </r>
  </si>
  <si>
    <r>
      <rPr>
        <sz val="10"/>
        <rFont val="Arial"/>
        <family val="0"/>
      </rPr>
      <t xml:space="preserve">2 exp. -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p</t>
    </r>
  </si>
  <si>
    <t xml:space="preserve">na K</t>
  </si>
  <si>
    <t xml:space="preserve">AXIN2</t>
  </si>
  <si>
    <t xml:space="preserve">CD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2.75" hidden="false" customHeight="false" outlineLevel="0" collapsed="false">
      <c r="A4" s="1" t="s">
        <v>4</v>
      </c>
      <c r="B4" s="1" t="n">
        <v>19.05</v>
      </c>
      <c r="C4" s="1" t="n">
        <f aca="false">AVERAGE(B4:B5)</f>
        <v>19.025</v>
      </c>
    </row>
    <row r="5" customFormat="false" ht="12.75" hidden="false" customHeight="false" outlineLevel="0" collapsed="false">
      <c r="A5" s="1" t="s">
        <v>4</v>
      </c>
      <c r="B5" s="1" t="n">
        <v>19</v>
      </c>
    </row>
    <row r="6" customFormat="false" ht="12.75" hidden="false" customHeight="false" outlineLevel="0" collapsed="false">
      <c r="A6" s="1" t="s">
        <v>5</v>
      </c>
      <c r="B6" s="1" t="n">
        <v>19.11</v>
      </c>
      <c r="C6" s="1" t="n">
        <f aca="false">AVERAGE(B6:B7)</f>
        <v>19.045</v>
      </c>
    </row>
    <row r="7" customFormat="false" ht="12.75" hidden="false" customHeight="false" outlineLevel="0" collapsed="false">
      <c r="A7" s="1" t="s">
        <v>5</v>
      </c>
      <c r="B7" s="1" t="n">
        <v>18.98</v>
      </c>
    </row>
    <row r="8" customFormat="false" ht="12.75" hidden="false" customHeight="false" outlineLevel="0" collapsed="false">
      <c r="A8" s="1" t="s">
        <v>6</v>
      </c>
      <c r="B8" s="1" t="n">
        <v>19.51</v>
      </c>
      <c r="C8" s="1" t="n">
        <f aca="false">AVERAGE(B8:B9)</f>
        <v>19.415</v>
      </c>
    </row>
    <row r="9" customFormat="false" ht="12.75" hidden="false" customHeight="false" outlineLevel="0" collapsed="false">
      <c r="A9" s="1" t="s">
        <v>6</v>
      </c>
      <c r="B9" s="1" t="n">
        <v>19.32</v>
      </c>
    </row>
    <row r="10" customFormat="false" ht="12.75" hidden="false" customHeight="false" outlineLevel="0" collapsed="false">
      <c r="A10" s="1" t="s">
        <v>7</v>
      </c>
      <c r="B10" s="1" t="n">
        <v>18.97</v>
      </c>
      <c r="C10" s="1" t="n">
        <f aca="false">AVERAGE(B10:B11)</f>
        <v>18.845</v>
      </c>
    </row>
    <row r="11" customFormat="false" ht="12.75" hidden="false" customHeight="false" outlineLevel="0" collapsed="false">
      <c r="A11" s="1" t="s">
        <v>7</v>
      </c>
      <c r="B11" s="1" t="n">
        <v>18.72</v>
      </c>
    </row>
    <row r="12" customFormat="false" ht="12.75" hidden="false" customHeight="false" outlineLevel="0" collapsed="false">
      <c r="A12" s="1" t="s">
        <v>8</v>
      </c>
      <c r="B12" s="1" t="n">
        <v>19.14</v>
      </c>
      <c r="C12" s="1" t="n">
        <f aca="false">AVERAGE(B12:B13)</f>
        <v>19.13</v>
      </c>
    </row>
    <row r="13" customFormat="false" ht="12.75" hidden="false" customHeight="false" outlineLevel="0" collapsed="false">
      <c r="A13" s="1" t="s">
        <v>8</v>
      </c>
      <c r="B13" s="1" t="n">
        <v>19.12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</v>
      </c>
      <c r="B16" s="1" t="s">
        <v>2</v>
      </c>
      <c r="E16" s="2" t="s">
        <v>10</v>
      </c>
      <c r="F16" s="1" t="s">
        <v>11</v>
      </c>
      <c r="G16" s="1" t="s">
        <v>12</v>
      </c>
    </row>
    <row r="17" customFormat="false" ht="12.75" hidden="false" customHeight="false" outlineLevel="0" collapsed="false">
      <c r="A17" s="1" t="s">
        <v>4</v>
      </c>
      <c r="B17" s="1" t="n">
        <v>23.33</v>
      </c>
      <c r="C17" s="1" t="n">
        <f aca="false">AVERAGE(B17:B18)</f>
        <v>23.405</v>
      </c>
      <c r="D17" s="1" t="n">
        <v>19.025</v>
      </c>
      <c r="E17" s="1" t="n">
        <f aca="false">C17-D17</f>
        <v>4.38</v>
      </c>
      <c r="F17" s="1" t="n">
        <f aca="false">2^(-E17)</f>
        <v>0.0480273494152503</v>
      </c>
      <c r="G17" s="1" t="n">
        <f aca="false">F17/0.048027</f>
        <v>1.00000727539197</v>
      </c>
    </row>
    <row r="18" customFormat="false" ht="12.75" hidden="false" customHeight="false" outlineLevel="0" collapsed="false">
      <c r="A18" s="1" t="s">
        <v>4</v>
      </c>
      <c r="B18" s="1" t="n">
        <v>23.48</v>
      </c>
    </row>
    <row r="19" customFormat="false" ht="12.75" hidden="false" customHeight="false" outlineLevel="0" collapsed="false">
      <c r="A19" s="1" t="s">
        <v>5</v>
      </c>
      <c r="B19" s="1" t="n">
        <v>22.53</v>
      </c>
      <c r="C19" s="1" t="n">
        <f aca="false">AVERAGE(B19:B20)</f>
        <v>22.49</v>
      </c>
      <c r="D19" s="1" t="n">
        <v>19.045</v>
      </c>
      <c r="E19" s="1" t="n">
        <f aca="false">C19-D19</f>
        <v>3.445</v>
      </c>
      <c r="F19" s="1" t="n">
        <f aca="false">2^(-E19)</f>
        <v>0.0918230395798943</v>
      </c>
      <c r="G19" s="1" t="n">
        <f aca="false">F19/0.048027</f>
        <v>1.91190454494127</v>
      </c>
    </row>
    <row r="20" customFormat="false" ht="12.75" hidden="false" customHeight="false" outlineLevel="0" collapsed="false">
      <c r="A20" s="1" t="s">
        <v>5</v>
      </c>
      <c r="B20" s="1" t="n">
        <v>22.45</v>
      </c>
    </row>
    <row r="21" customFormat="false" ht="12.75" hidden="false" customHeight="false" outlineLevel="0" collapsed="false">
      <c r="A21" s="1" t="s">
        <v>6</v>
      </c>
      <c r="B21" s="1" t="n">
        <v>24.19</v>
      </c>
      <c r="C21" s="1" t="n">
        <f aca="false">AVERAGE(B21:B22)</f>
        <v>24.16</v>
      </c>
      <c r="D21" s="1" t="n">
        <v>19.415</v>
      </c>
      <c r="E21" s="1" t="n">
        <f aca="false">C21-D21</f>
        <v>4.745</v>
      </c>
      <c r="F21" s="1" t="n">
        <f aca="false">2^(-E21)</f>
        <v>0.0372917419697413</v>
      </c>
      <c r="G21" s="1" t="n">
        <f aca="false">F21/0.048027</f>
        <v>0.776474524116461</v>
      </c>
    </row>
    <row r="22" customFormat="false" ht="12.75" hidden="false" customHeight="false" outlineLevel="0" collapsed="false">
      <c r="A22" s="1" t="s">
        <v>6</v>
      </c>
      <c r="B22" s="1" t="n">
        <v>24.13</v>
      </c>
    </row>
    <row r="23" customFormat="false" ht="12.75" hidden="false" customHeight="false" outlineLevel="0" collapsed="false">
      <c r="A23" s="1" t="s">
        <v>7</v>
      </c>
      <c r="B23" s="1" t="n">
        <v>23.23</v>
      </c>
      <c r="C23" s="1" t="n">
        <f aca="false">AVERAGE(B23:B24)</f>
        <v>23.33</v>
      </c>
      <c r="D23" s="1" t="n">
        <v>18.845</v>
      </c>
      <c r="E23" s="1" t="n">
        <f aca="false">C23-D23</f>
        <v>4.485</v>
      </c>
      <c r="F23" s="1" t="n">
        <f aca="false">2^(-E23)</f>
        <v>0.0446560668669092</v>
      </c>
      <c r="G23" s="1" t="n">
        <f aca="false">F23/0.048027</f>
        <v>0.92981170730858</v>
      </c>
    </row>
    <row r="24" customFormat="false" ht="12.75" hidden="false" customHeight="false" outlineLevel="0" collapsed="false">
      <c r="A24" s="1" t="s">
        <v>7</v>
      </c>
      <c r="B24" s="1" t="n">
        <v>23.43</v>
      </c>
    </row>
    <row r="25" customFormat="false" ht="12.75" hidden="false" customHeight="false" outlineLevel="0" collapsed="false">
      <c r="A25" s="1" t="s">
        <v>8</v>
      </c>
      <c r="B25" s="1" t="n">
        <v>22.69</v>
      </c>
      <c r="C25" s="1" t="n">
        <f aca="false">AVERAGE(B25:B26)</f>
        <v>22.705</v>
      </c>
      <c r="D25" s="1" t="n">
        <v>19.13</v>
      </c>
      <c r="E25" s="1" t="n">
        <f aca="false">C25-D25</f>
        <v>3.575</v>
      </c>
      <c r="F25" s="1" t="n">
        <f aca="false">2^(-E25)</f>
        <v>0.0839107814237665</v>
      </c>
      <c r="G25" s="1" t="n">
        <f aca="false">F25/0.048027</f>
        <v>1.74715850300386</v>
      </c>
    </row>
    <row r="26" customFormat="false" ht="12.75" hidden="false" customHeight="false" outlineLevel="0" collapsed="false">
      <c r="A26" s="1" t="s">
        <v>8</v>
      </c>
      <c r="B26" s="1" t="n">
        <v>22.72</v>
      </c>
    </row>
    <row r="28" customFormat="false" ht="12.75" hidden="false" customHeight="false" outlineLevel="0" collapsed="false">
      <c r="A28" s="1" t="s">
        <v>13</v>
      </c>
    </row>
    <row r="29" customFormat="false" ht="12.75" hidden="false" customHeight="false" outlineLevel="0" collapsed="false">
      <c r="A29" s="1" t="s">
        <v>1</v>
      </c>
      <c r="B29" s="1" t="s">
        <v>2</v>
      </c>
      <c r="E29" s="2" t="s">
        <v>10</v>
      </c>
      <c r="F29" s="1" t="s">
        <v>11</v>
      </c>
      <c r="G29" s="1" t="s">
        <v>12</v>
      </c>
    </row>
    <row r="30" customFormat="false" ht="12.75" hidden="false" customHeight="false" outlineLevel="0" collapsed="false">
      <c r="A30" s="1" t="s">
        <v>4</v>
      </c>
      <c r="B30" s="1" t="n">
        <v>24.54</v>
      </c>
      <c r="C30" s="1" t="n">
        <f aca="false">AVERAGE(B30:B31)</f>
        <v>24.52</v>
      </c>
      <c r="D30" s="1" t="n">
        <v>19.025</v>
      </c>
      <c r="E30" s="1" t="n">
        <f aca="false">C30-D30</f>
        <v>5.495</v>
      </c>
      <c r="F30" s="1" t="n">
        <f aca="false">2^(-E30)</f>
        <v>0.022173802440631</v>
      </c>
      <c r="G30" s="1" t="n">
        <f aca="false">F30/0.022174</f>
        <v>0.999991090494767</v>
      </c>
    </row>
    <row r="31" customFormat="false" ht="12.75" hidden="false" customHeight="false" outlineLevel="0" collapsed="false">
      <c r="A31" s="1" t="s">
        <v>4</v>
      </c>
      <c r="B31" s="1" t="n">
        <v>24.5</v>
      </c>
    </row>
    <row r="32" customFormat="false" ht="12.75" hidden="false" customHeight="false" outlineLevel="0" collapsed="false">
      <c r="A32" s="1" t="s">
        <v>5</v>
      </c>
      <c r="B32" s="1" t="n">
        <v>23.96</v>
      </c>
      <c r="C32" s="1" t="n">
        <f aca="false">AVERAGE(B32:B33)</f>
        <v>23.805</v>
      </c>
      <c r="D32" s="1" t="n">
        <v>19.045</v>
      </c>
      <c r="E32" s="1" t="n">
        <f aca="false">C32-D32</f>
        <v>4.76</v>
      </c>
      <c r="F32" s="1" t="n">
        <f aca="false">2^(-E32)</f>
        <v>0.0369060206696729</v>
      </c>
      <c r="G32" s="1" t="n">
        <f aca="false">F32/0.022174</f>
        <v>1.66438264046509</v>
      </c>
    </row>
    <row r="33" customFormat="false" ht="12.75" hidden="false" customHeight="false" outlineLevel="0" collapsed="false">
      <c r="A33" s="1" t="s">
        <v>5</v>
      </c>
      <c r="B33" s="1" t="n">
        <v>23.65</v>
      </c>
    </row>
    <row r="34" customFormat="false" ht="12.75" hidden="false" customHeight="false" outlineLevel="0" collapsed="false">
      <c r="A34" s="1" t="s">
        <v>6</v>
      </c>
      <c r="B34" s="1" t="n">
        <v>24.21</v>
      </c>
      <c r="C34" s="1" t="n">
        <f aca="false">AVERAGE(B34:B35)</f>
        <v>24.1</v>
      </c>
      <c r="D34" s="1" t="n">
        <v>19.415</v>
      </c>
      <c r="E34" s="1" t="n">
        <f aca="false">C34-D34</f>
        <v>4.685</v>
      </c>
      <c r="F34" s="1" t="n">
        <f aca="false">2^(-E34)</f>
        <v>0.0388753641655771</v>
      </c>
      <c r="G34" s="1" t="n">
        <f aca="false">F34/0.022174</f>
        <v>1.75319582238555</v>
      </c>
    </row>
    <row r="35" customFormat="false" ht="12.75" hidden="false" customHeight="false" outlineLevel="0" collapsed="false">
      <c r="A35" s="1" t="s">
        <v>6</v>
      </c>
      <c r="B35" s="1" t="n">
        <v>23.99</v>
      </c>
    </row>
    <row r="36" customFormat="false" ht="12.75" hidden="false" customHeight="false" outlineLevel="0" collapsed="false">
      <c r="A36" s="1" t="s">
        <v>7</v>
      </c>
      <c r="B36" s="1" t="n">
        <v>23.94</v>
      </c>
      <c r="C36" s="1" t="n">
        <f aca="false">AVERAGE(B36:B37)</f>
        <v>23.845</v>
      </c>
      <c r="D36" s="1" t="n">
        <v>18.845</v>
      </c>
      <c r="E36" s="1" t="n">
        <f aca="false">C36-D36</f>
        <v>5</v>
      </c>
      <c r="F36" s="1" t="n">
        <f aca="false">2^(-E36)</f>
        <v>0.03125</v>
      </c>
      <c r="G36" s="1" t="n">
        <f aca="false">F36/0.022174</f>
        <v>1.40930819879138</v>
      </c>
    </row>
    <row r="37" customFormat="false" ht="12.75" hidden="false" customHeight="false" outlineLevel="0" collapsed="false">
      <c r="A37" s="1" t="s">
        <v>7</v>
      </c>
      <c r="B37" s="1" t="n">
        <v>23.75</v>
      </c>
    </row>
    <row r="38" customFormat="false" ht="12.75" hidden="false" customHeight="false" outlineLevel="0" collapsed="false">
      <c r="A38" s="1" t="s">
        <v>8</v>
      </c>
      <c r="B38" s="1" t="n">
        <v>23.6</v>
      </c>
      <c r="C38" s="1" t="n">
        <f aca="false">AVERAGE(B38:B39)</f>
        <v>23.455</v>
      </c>
      <c r="D38" s="1" t="n">
        <v>19.13</v>
      </c>
      <c r="E38" s="1" t="n">
        <f aca="false">C38-D38</f>
        <v>4.325</v>
      </c>
      <c r="F38" s="1" t="n">
        <f aca="false">2^(-E38)</f>
        <v>0.0498936491472906</v>
      </c>
      <c r="G38" s="1" t="n">
        <f aca="false">F38/0.022174</f>
        <v>2.25009692194871</v>
      </c>
    </row>
    <row r="39" customFormat="false" ht="12.75" hidden="false" customHeight="false" outlineLevel="0" collapsed="false">
      <c r="A39" s="1" t="s">
        <v>8</v>
      </c>
      <c r="B39" s="1" t="n">
        <v>23.31</v>
      </c>
    </row>
    <row r="41" customFormat="false" ht="12.75" hidden="false" customHeight="false" outlineLevel="0" collapsed="false">
      <c r="A41" s="1" t="s">
        <v>14</v>
      </c>
    </row>
    <row r="42" customFormat="false" ht="12.75" hidden="false" customHeight="false" outlineLevel="0" collapsed="false">
      <c r="A42" s="1" t="s">
        <v>1</v>
      </c>
      <c r="B42" s="1" t="s">
        <v>2</v>
      </c>
      <c r="E42" s="2" t="s">
        <v>10</v>
      </c>
      <c r="F42" s="1" t="s">
        <v>11</v>
      </c>
      <c r="G42" s="1" t="s">
        <v>12</v>
      </c>
    </row>
    <row r="43" customFormat="false" ht="12.75" hidden="false" customHeight="false" outlineLevel="0" collapsed="false">
      <c r="A43" s="1" t="s">
        <v>4</v>
      </c>
      <c r="B43" s="1" t="n">
        <v>24.6</v>
      </c>
      <c r="C43" s="1" t="n">
        <f aca="false">AVERAGE(B43:B44)</f>
        <v>24.54</v>
      </c>
      <c r="D43" s="1" t="n">
        <v>19.025</v>
      </c>
      <c r="E43" s="1" t="n">
        <f aca="false">C43-D43</f>
        <v>5.515</v>
      </c>
      <c r="F43" s="1" t="n">
        <f aca="false">2^(-E43)</f>
        <v>0.0218685291499249</v>
      </c>
      <c r="G43" s="1" t="n">
        <f aca="false">F43/0.021869</f>
        <v>0.999978469519636</v>
      </c>
    </row>
    <row r="44" customFormat="false" ht="12.75" hidden="false" customHeight="false" outlineLevel="0" collapsed="false">
      <c r="A44" s="1" t="s">
        <v>4</v>
      </c>
      <c r="B44" s="1" t="n">
        <v>24.48</v>
      </c>
    </row>
    <row r="45" customFormat="false" ht="12.75" hidden="false" customHeight="false" outlineLevel="0" collapsed="false">
      <c r="A45" s="1" t="s">
        <v>5</v>
      </c>
      <c r="B45" s="1" t="n">
        <v>21.9</v>
      </c>
      <c r="C45" s="1" t="n">
        <f aca="false">AVERAGE(B45:B46)</f>
        <v>21.95</v>
      </c>
      <c r="D45" s="1" t="n">
        <v>19.045</v>
      </c>
      <c r="E45" s="1" t="n">
        <f aca="false">C45-D45</f>
        <v>2.905</v>
      </c>
      <c r="F45" s="1" t="n">
        <f aca="false">2^(-E45)</f>
        <v>0.133508176005982</v>
      </c>
      <c r="G45" s="1" t="n">
        <f aca="false">F45/0.021869</f>
        <v>6.10490539146654</v>
      </c>
    </row>
    <row r="46" customFormat="false" ht="12.75" hidden="false" customHeight="false" outlineLevel="0" collapsed="false">
      <c r="A46" s="1" t="s">
        <v>5</v>
      </c>
      <c r="B46" s="1" t="n">
        <v>22</v>
      </c>
    </row>
    <row r="47" customFormat="false" ht="12.75" hidden="false" customHeight="false" outlineLevel="0" collapsed="false">
      <c r="A47" s="1" t="s">
        <v>6</v>
      </c>
      <c r="B47" s="1" t="n">
        <v>24.79</v>
      </c>
      <c r="C47" s="1" t="n">
        <f aca="false">AVERAGE(B47:B48)</f>
        <v>24.785</v>
      </c>
      <c r="D47" s="1" t="n">
        <v>19.415</v>
      </c>
      <c r="E47" s="1" t="n">
        <f aca="false">C47-D47</f>
        <v>5.37</v>
      </c>
      <c r="F47" s="1" t="n">
        <f aca="false">2^(-E47)</f>
        <v>0.0241807030240998</v>
      </c>
      <c r="G47" s="1" t="n">
        <f aca="false">F47/0.021869</f>
        <v>1.10570684640815</v>
      </c>
    </row>
    <row r="48" customFormat="false" ht="12.75" hidden="false" customHeight="false" outlineLevel="0" collapsed="false">
      <c r="A48" s="1" t="s">
        <v>6</v>
      </c>
      <c r="B48" s="1" t="n">
        <v>24.78</v>
      </c>
    </row>
    <row r="49" customFormat="false" ht="12.75" hidden="false" customHeight="false" outlineLevel="0" collapsed="false">
      <c r="A49" s="1" t="s">
        <v>7</v>
      </c>
      <c r="B49" s="1" t="n">
        <v>21.88</v>
      </c>
      <c r="C49" s="1" t="n">
        <f aca="false">AVERAGE(B49:B50)</f>
        <v>21.805</v>
      </c>
      <c r="D49" s="1" t="n">
        <v>18.845</v>
      </c>
      <c r="E49" s="1" t="n">
        <f aca="false">C49-D49</f>
        <v>2.96</v>
      </c>
      <c r="F49" s="1" t="n">
        <f aca="false">2^(-E49)</f>
        <v>0.128514228332008</v>
      </c>
      <c r="G49" s="1" t="n">
        <f aca="false">F49/0.021869</f>
        <v>5.8765480054876</v>
      </c>
    </row>
    <row r="50" customFormat="false" ht="12.75" hidden="false" customHeight="false" outlineLevel="0" collapsed="false">
      <c r="A50" s="1" t="s">
        <v>7</v>
      </c>
      <c r="B50" s="1" t="n">
        <v>21.73</v>
      </c>
    </row>
    <row r="51" customFormat="false" ht="12.75" hidden="false" customHeight="false" outlineLevel="0" collapsed="false">
      <c r="A51" s="1" t="s">
        <v>8</v>
      </c>
      <c r="B51" s="1" t="n">
        <v>22.32</v>
      </c>
      <c r="C51" s="1" t="n">
        <f aca="false">AVERAGE(B51:B52)</f>
        <v>22.12</v>
      </c>
      <c r="D51" s="1" t="n">
        <v>19.13</v>
      </c>
      <c r="E51" s="1" t="n">
        <f aca="false">C51-D51</f>
        <v>2.99</v>
      </c>
      <c r="F51" s="1" t="n">
        <f aca="false">2^(-E51)</f>
        <v>0.12586944375709</v>
      </c>
      <c r="G51" s="1" t="n">
        <f aca="false">F51/0.021869</f>
        <v>5.75561039631852</v>
      </c>
    </row>
    <row r="52" customFormat="false" ht="12.75" hidden="false" customHeight="false" outlineLevel="0" collapsed="false">
      <c r="A52" s="1" t="s">
        <v>8</v>
      </c>
      <c r="B52" s="1" t="n">
        <v>21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0:52:01Z</dcterms:created>
  <dc:creator>Operator</dc:creator>
  <dc:description/>
  <dc:language>en-US</dc:language>
  <cp:lastModifiedBy>Operator</cp:lastModifiedBy>
  <dcterms:modified xsi:type="dcterms:W3CDTF">2024-11-15T11:05:32Z</dcterms:modified>
  <cp:revision>0</cp:revision>
  <dc:subject/>
  <dc:title/>
</cp:coreProperties>
</file>