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62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ver" sheetId="1" state="visible" r:id="rId2"/>
    <sheet name="Exp Notes" sheetId="2" state="visible" r:id="rId3"/>
    <sheet name="Layout" sheetId="3" state="visible" r:id="rId4"/>
    <sheet name="Schedule" sheetId="4" state="visible" r:id="rId5"/>
    <sheet name="Cell Index" sheetId="5" state="visible" r:id="rId6"/>
    <sheet name="Plot" sheetId="6" state="visible" r:id="rId7"/>
    <sheet name="Well Graph" sheetId="7" state="visible" r:id="rId8"/>
    <sheet name="Data Analysis" sheetId="8" state="visible" r:id="rId9"/>
    <sheet name="Message" sheetId="9" state="visible" r:id="rId10"/>
    <sheet name="Well Graph Hide" sheetId="10" state="hidden" r:id="rId11"/>
  </sheets>
  <definedNames>
    <definedName function="false" hidden="false" localSheetId="8" name="_xlnm.Print_Area" vbProcedure="false">Message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3">
  <si>
    <t xml:space="preserve">Created By:</t>
  </si>
  <si>
    <t xml:space="preserve">USER1</t>
  </si>
  <si>
    <t xml:space="preserve">Creation Date:</t>
  </si>
  <si>
    <t xml:space="preserve">File Name:</t>
  </si>
  <si>
    <t xml:space="preserve">C:\Documents and Settings\RTCAOperator\Desktop\Lucia K\2412090643D3_cvika91224.plt</t>
  </si>
  <si>
    <t xml:space="preserve">Exp ID:</t>
  </si>
  <si>
    <t xml:space="preserve">2412090643D3</t>
  </si>
  <si>
    <t xml:space="preserve">User:</t>
  </si>
  <si>
    <t xml:space="preserve">Experiment Name:</t>
  </si>
  <si>
    <t xml:space="preserve">cvika 9-12-24</t>
  </si>
  <si>
    <t xml:space="preserve">Device Part No:</t>
  </si>
  <si>
    <t xml:space="preserve">Experiment Purpose:</t>
  </si>
  <si>
    <t xml:space="preserve">Experiment Procedure:</t>
  </si>
  <si>
    <t xml:space="preserve">Experiment Conclusion:</t>
  </si>
  <si>
    <t xml:space="preserve">System Information:</t>
  </si>
  <si>
    <t xml:space="preserve">Software Version:</t>
  </si>
  <si>
    <t xml:space="preserve">	1.2.1.1002</t>
  </si>
  <si>
    <t xml:space="preserve">Analyzer Model:</t>
  </si>
  <si>
    <t xml:space="preserve">3x16</t>
  </si>
  <si>
    <t xml:space="preserve">Analyzer SN:</t>
  </si>
  <si>
    <t xml:space="preserve">FW Version:</t>
  </si>
  <si>
    <t xml:space="preserve">V2.2</t>
  </si>
  <si>
    <t xml:space="preserve">Station Model:</t>
  </si>
  <si>
    <t xml:space="preserve">Station SN:</t>
  </si>
  <si>
    <t xml:space="preserve">Station FW:</t>
  </si>
  <si>
    <t xml:space="preserve">Self Test Val:</t>
  </si>
  <si>
    <t xml:space="preserve">WellID</t>
  </si>
  <si>
    <t xml:space="preserve">Cell-Type</t>
  </si>
  <si>
    <t xml:space="preserve">Cell-Number</t>
  </si>
  <si>
    <t xml:space="preserve">Compound Name</t>
  </si>
  <si>
    <t xml:space="preserve">Concentration</t>
  </si>
  <si>
    <t xml:space="preserve">Unit</t>
  </si>
  <si>
    <t xml:space="preserve">A5</t>
  </si>
  <si>
    <t xml:space="preserve">-</t>
  </si>
  <si>
    <t xml:space="preserve">B5</t>
  </si>
  <si>
    <t xml:space="preserve">ctrl</t>
  </si>
  <si>
    <t xml:space="preserve">C5</t>
  </si>
  <si>
    <t xml:space="preserve">A</t>
  </si>
  <si>
    <t xml:space="preserve">ug/ml</t>
  </si>
  <si>
    <t xml:space="preserve">D5</t>
  </si>
  <si>
    <t xml:space="preserve">E5</t>
  </si>
  <si>
    <t xml:space="preserve">B</t>
  </si>
  <si>
    <t xml:space="preserve">F5</t>
  </si>
  <si>
    <t xml:space="preserve">C</t>
  </si>
  <si>
    <t xml:space="preserve">G5</t>
  </si>
  <si>
    <t xml:space="preserve">D</t>
  </si>
  <si>
    <t xml:space="preserve">H5</t>
  </si>
  <si>
    <t xml:space="preserve">E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Seq.</t>
  </si>
  <si>
    <t xml:space="preserve">Step</t>
  </si>
  <si>
    <t xml:space="preserve">Step-Status</t>
  </si>
  <si>
    <t xml:space="preserve">Sweep-Status</t>
  </si>
  <si>
    <t xml:space="preserve">Sweeps</t>
  </si>
  <si>
    <t xml:space="preserve">Interval</t>
  </si>
  <si>
    <t xml:space="preserve">Total Time</t>
  </si>
  <si>
    <t xml:space="preserve">Comments</t>
  </si>
  <si>
    <t xml:space="preserve">Step_1</t>
  </si>
  <si>
    <t xml:space="preserve">DONE</t>
  </si>
  <si>
    <t xml:space="preserve">Minute</t>
  </si>
  <si>
    <t xml:space="preserve">Step_2</t>
  </si>
  <si>
    <t xml:space="preserve">Cell Index at: 76:46:18</t>
  </si>
  <si>
    <t xml:space="preserve">F</t>
  </si>
  <si>
    <t xml:space="preserve">G</t>
  </si>
  <si>
    <t xml:space="preserve">H</t>
  </si>
  <si>
    <t xml:space="preserve">Time(Hour)</t>
  </si>
  <si>
    <t xml:space="preserve">Time(hh:mm:ss)</t>
  </si>
  <si>
    <t xml:space="preserve">Y (A5,A6)</t>
  </si>
  <si>
    <t xml:space="preserve">Y (B5,B6)</t>
  </si>
  <si>
    <t xml:space="preserve">Y (C5,C6)</t>
  </si>
  <si>
    <t xml:space="preserve">Y (D5,D6)</t>
  </si>
  <si>
    <t xml:space="preserve">Y (E5,E6)</t>
  </si>
  <si>
    <t xml:space="preserve">Y (F5,F6)</t>
  </si>
  <si>
    <t xml:space="preserve">Y (G5,G6)</t>
  </si>
  <si>
    <t xml:space="preserve">Y (H5,H6)</t>
  </si>
  <si>
    <t xml:space="preserve">Auto Scale</t>
  </si>
  <si>
    <t xml:space="preserve">Maximum:</t>
  </si>
  <si>
    <t xml:space="preserve">Minimize:</t>
  </si>
  <si>
    <t xml:space="preserve">Time Points(s)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D3</t>
  </si>
  <si>
    <t xml:space="preserve">D4</t>
  </si>
  <si>
    <t xml:space="preserve">E1</t>
  </si>
  <si>
    <t xml:space="preserve">E2</t>
  </si>
  <si>
    <t xml:space="preserve">E3</t>
  </si>
  <si>
    <t xml:space="preserve">E4</t>
  </si>
  <si>
    <t xml:space="preserve">F1</t>
  </si>
  <si>
    <t xml:space="preserve">F2</t>
  </si>
  <si>
    <t xml:space="preserve">F3</t>
  </si>
  <si>
    <t xml:space="preserve">F4</t>
  </si>
  <si>
    <t xml:space="preserve">G1</t>
  </si>
  <si>
    <t xml:space="preserve">G2</t>
  </si>
  <si>
    <t xml:space="preserve">G3</t>
  </si>
  <si>
    <t xml:space="preserve">G4</t>
  </si>
  <si>
    <t xml:space="preserve">H1</t>
  </si>
  <si>
    <t xml:space="preserve">H2</t>
  </si>
  <si>
    <t xml:space="preserve">H3</t>
  </si>
  <si>
    <t xml:space="preserve">H4</t>
  </si>
  <si>
    <t xml:space="preserve">Time</t>
  </si>
  <si>
    <t xml:space="preserve">ID</t>
  </si>
  <si>
    <t xml:space="preserve">Message</t>
  </si>
  <si>
    <t xml:space="preserve">m06</t>
  </si>
  <si>
    <t xml:space="preserve">Abort Step [Seq.2]. Time interval: 76:59:12</t>
  </si>
  <si>
    <t xml:space="preserve">m04</t>
  </si>
  <si>
    <t xml:space="preserve">Continue Experiment.</t>
  </si>
  <si>
    <t xml:space="preserve">m21</t>
  </si>
  <si>
    <t xml:space="preserve">Plate Scanned. Connections ok.</t>
  </si>
  <si>
    <t xml:space="preserve">m31</t>
  </si>
  <si>
    <t xml:space="preserve">Scan Plate (auto). (D3)</t>
  </si>
  <si>
    <t xml:space="preserve">m91</t>
  </si>
  <si>
    <t xml:space="preserve">Engage Device. (D3)</t>
  </si>
  <si>
    <t xml:space="preserve">w11</t>
  </si>
  <si>
    <t xml:space="preserve">No Device! (D3)</t>
  </si>
  <si>
    <t xml:space="preserve">m03</t>
  </si>
  <si>
    <t xml:space="preserve">Pause Experiment. Time interval: 28:57:56</t>
  </si>
  <si>
    <t xml:space="preserve">m05</t>
  </si>
  <si>
    <t xml:space="preserve">Start Step [Seq.2]. Time interval: 3:32:07</t>
  </si>
  <si>
    <t xml:space="preserve">m07</t>
  </si>
  <si>
    <t xml:space="preserve">Finish Step [Seq.1]. Time interval: 0:00:07</t>
  </si>
  <si>
    <t xml:space="preserve">m00</t>
  </si>
  <si>
    <t xml:space="preserve">Measure Background. Selected wells are ok.</t>
  </si>
  <si>
    <t xml:space="preserve">m22</t>
  </si>
  <si>
    <t xml:space="preserve">Experiment Started. RTCA Software 1.2.1.1002</t>
  </si>
  <si>
    <t xml:space="preserve">m02</t>
  </si>
  <si>
    <t xml:space="preserve">Start Experiment.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0E+00"/>
    <numFmt numFmtId="167" formatCode="[$-409]h:mm:ss"/>
    <numFmt numFmtId="168" formatCode="[h]:mm:ss"/>
    <numFmt numFmtId="169" formatCode="yyyy/mm/dd\ h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5.5"/>
      <color rgb="FF000000"/>
      <name val="Times New Roman"/>
      <family val="2"/>
    </font>
    <font>
      <sz val="11"/>
      <color rgb="FF000000"/>
      <name val="Arial"/>
      <family val="0"/>
    </font>
    <font>
      <sz val="1.7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487064182678"/>
          <c:y val="0.0155666251556663"/>
          <c:w val="0.936109326636687"/>
          <c:h val="0.61892901618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J$3:$J$297</c:f>
              <c:numCache>
                <c:formatCode>General</c:formatCode>
                <c:ptCount val="295"/>
                <c:pt idx="0">
                  <c:v>0</c:v>
                </c:pt>
                <c:pt idx="1">
                  <c:v>-0.0025</c:v>
                </c:pt>
                <c:pt idx="2">
                  <c:v>0.0121</c:v>
                </c:pt>
                <c:pt idx="3">
                  <c:v>0.0058</c:v>
                </c:pt>
                <c:pt idx="4">
                  <c:v>0.0068</c:v>
                </c:pt>
                <c:pt idx="5">
                  <c:v>0.0088</c:v>
                </c:pt>
                <c:pt idx="6">
                  <c:v>0.0077</c:v>
                </c:pt>
                <c:pt idx="7">
                  <c:v>0.0062</c:v>
                </c:pt>
                <c:pt idx="8">
                  <c:v>0.0045</c:v>
                </c:pt>
                <c:pt idx="9">
                  <c:v>0.0094</c:v>
                </c:pt>
                <c:pt idx="10">
                  <c:v>0.0103</c:v>
                </c:pt>
                <c:pt idx="11">
                  <c:v>0.008</c:v>
                </c:pt>
                <c:pt idx="12">
                  <c:v>0.0092</c:v>
                </c:pt>
                <c:pt idx="13">
                  <c:v>0.0074</c:v>
                </c:pt>
                <c:pt idx="14">
                  <c:v>0.0061</c:v>
                </c:pt>
                <c:pt idx="15">
                  <c:v>0.0037</c:v>
                </c:pt>
                <c:pt idx="16">
                  <c:v>0.0032</c:v>
                </c:pt>
                <c:pt idx="17">
                  <c:v>0.009</c:v>
                </c:pt>
                <c:pt idx="18">
                  <c:v>0.0075</c:v>
                </c:pt>
                <c:pt idx="19">
                  <c:v>0.0097</c:v>
                </c:pt>
                <c:pt idx="20">
                  <c:v>0.0094</c:v>
                </c:pt>
                <c:pt idx="21">
                  <c:v>0.0034</c:v>
                </c:pt>
                <c:pt idx="22">
                  <c:v>0.0042</c:v>
                </c:pt>
                <c:pt idx="23">
                  <c:v>0.0032</c:v>
                </c:pt>
                <c:pt idx="24">
                  <c:v>0.005</c:v>
                </c:pt>
                <c:pt idx="25">
                  <c:v>0.009</c:v>
                </c:pt>
                <c:pt idx="26">
                  <c:v>0.0046</c:v>
                </c:pt>
                <c:pt idx="27">
                  <c:v>0.008</c:v>
                </c:pt>
                <c:pt idx="28">
                  <c:v>0.0027</c:v>
                </c:pt>
                <c:pt idx="29">
                  <c:v>0.0079</c:v>
                </c:pt>
                <c:pt idx="30">
                  <c:v>0.0037</c:v>
                </c:pt>
                <c:pt idx="31">
                  <c:v>0.0046</c:v>
                </c:pt>
                <c:pt idx="32">
                  <c:v>0.005</c:v>
                </c:pt>
                <c:pt idx="33">
                  <c:v>0.0067</c:v>
                </c:pt>
                <c:pt idx="34">
                  <c:v>0.0071</c:v>
                </c:pt>
                <c:pt idx="35">
                  <c:v>0.0055</c:v>
                </c:pt>
                <c:pt idx="36">
                  <c:v>0.0045</c:v>
                </c:pt>
                <c:pt idx="37">
                  <c:v>0.0042</c:v>
                </c:pt>
                <c:pt idx="38">
                  <c:v>0.0082</c:v>
                </c:pt>
                <c:pt idx="39">
                  <c:v>0.0098</c:v>
                </c:pt>
                <c:pt idx="40">
                  <c:v>0.005</c:v>
                </c:pt>
                <c:pt idx="41">
                  <c:v>0.0071</c:v>
                </c:pt>
                <c:pt idx="42">
                  <c:v>0.0061</c:v>
                </c:pt>
                <c:pt idx="43">
                  <c:v>0.0042</c:v>
                </c:pt>
                <c:pt idx="44">
                  <c:v>0.0107</c:v>
                </c:pt>
                <c:pt idx="45">
                  <c:v>0.0062</c:v>
                </c:pt>
                <c:pt idx="46">
                  <c:v>0.0106</c:v>
                </c:pt>
                <c:pt idx="47">
                  <c:v>0.011</c:v>
                </c:pt>
                <c:pt idx="48">
                  <c:v>0.0097</c:v>
                </c:pt>
                <c:pt idx="49">
                  <c:v>0.0116</c:v>
                </c:pt>
                <c:pt idx="50">
                  <c:v>0.0102</c:v>
                </c:pt>
                <c:pt idx="51">
                  <c:v>0.0158</c:v>
                </c:pt>
                <c:pt idx="52">
                  <c:v>0.0107</c:v>
                </c:pt>
                <c:pt idx="53">
                  <c:v>0.0113</c:v>
                </c:pt>
                <c:pt idx="54">
                  <c:v>0.0152</c:v>
                </c:pt>
                <c:pt idx="55">
                  <c:v>0.0168</c:v>
                </c:pt>
                <c:pt idx="56">
                  <c:v>0.0134</c:v>
                </c:pt>
                <c:pt idx="57">
                  <c:v>0.0189</c:v>
                </c:pt>
                <c:pt idx="58">
                  <c:v>0.0204</c:v>
                </c:pt>
                <c:pt idx="59">
                  <c:v>0.0184</c:v>
                </c:pt>
                <c:pt idx="60">
                  <c:v>0.0161</c:v>
                </c:pt>
                <c:pt idx="61">
                  <c:v>0.0222</c:v>
                </c:pt>
                <c:pt idx="62">
                  <c:v>0.0219</c:v>
                </c:pt>
                <c:pt idx="63">
                  <c:v>0.0181</c:v>
                </c:pt>
                <c:pt idx="64">
                  <c:v>0.0225</c:v>
                </c:pt>
                <c:pt idx="65">
                  <c:v>0.0217</c:v>
                </c:pt>
                <c:pt idx="66">
                  <c:v>0.0189</c:v>
                </c:pt>
                <c:pt idx="67">
                  <c:v>0.0216</c:v>
                </c:pt>
                <c:pt idx="68">
                  <c:v>0.02</c:v>
                </c:pt>
                <c:pt idx="69">
                  <c:v>0.0212</c:v>
                </c:pt>
                <c:pt idx="70">
                  <c:v>0.0252</c:v>
                </c:pt>
                <c:pt idx="71">
                  <c:v>0.0273</c:v>
                </c:pt>
                <c:pt idx="72">
                  <c:v>0.0261</c:v>
                </c:pt>
                <c:pt idx="73">
                  <c:v>0.0269</c:v>
                </c:pt>
                <c:pt idx="74">
                  <c:v>0.0246</c:v>
                </c:pt>
                <c:pt idx="75">
                  <c:v>0.0212</c:v>
                </c:pt>
                <c:pt idx="76">
                  <c:v>0.0286</c:v>
                </c:pt>
                <c:pt idx="77">
                  <c:v>0.0239</c:v>
                </c:pt>
                <c:pt idx="78">
                  <c:v>0.0235</c:v>
                </c:pt>
                <c:pt idx="79">
                  <c:v>0.0302</c:v>
                </c:pt>
                <c:pt idx="80">
                  <c:v>0.0253</c:v>
                </c:pt>
                <c:pt idx="81">
                  <c:v>0.0254</c:v>
                </c:pt>
                <c:pt idx="82">
                  <c:v>0.0244</c:v>
                </c:pt>
                <c:pt idx="83">
                  <c:v>0.0316</c:v>
                </c:pt>
                <c:pt idx="84">
                  <c:v>0.0307</c:v>
                </c:pt>
                <c:pt idx="85">
                  <c:v>0.0252</c:v>
                </c:pt>
                <c:pt idx="86">
                  <c:v>0.0322</c:v>
                </c:pt>
                <c:pt idx="87">
                  <c:v>0.0324</c:v>
                </c:pt>
                <c:pt idx="88">
                  <c:v>0.0269</c:v>
                </c:pt>
                <c:pt idx="89">
                  <c:v>0.0304</c:v>
                </c:pt>
                <c:pt idx="90">
                  <c:v>0.0275</c:v>
                </c:pt>
                <c:pt idx="91">
                  <c:v>0.0294</c:v>
                </c:pt>
                <c:pt idx="92">
                  <c:v>0.0332</c:v>
                </c:pt>
                <c:pt idx="93">
                  <c:v>0.0306</c:v>
                </c:pt>
                <c:pt idx="94">
                  <c:v>0.0329</c:v>
                </c:pt>
                <c:pt idx="95">
                  <c:v>0.0337</c:v>
                </c:pt>
                <c:pt idx="96">
                  <c:v>0.0301</c:v>
                </c:pt>
                <c:pt idx="97">
                  <c:v>0.0287</c:v>
                </c:pt>
                <c:pt idx="98">
                  <c:v>0.0277</c:v>
                </c:pt>
                <c:pt idx="99">
                  <c:v>0.0323</c:v>
                </c:pt>
                <c:pt idx="100">
                  <c:v>0.0288</c:v>
                </c:pt>
                <c:pt idx="101">
                  <c:v>0.0308</c:v>
                </c:pt>
                <c:pt idx="102">
                  <c:v>0.0324</c:v>
                </c:pt>
                <c:pt idx="103">
                  <c:v>0.0302</c:v>
                </c:pt>
                <c:pt idx="104">
                  <c:v>0.0775</c:v>
                </c:pt>
                <c:pt idx="105">
                  <c:v>0.0372</c:v>
                </c:pt>
                <c:pt idx="106">
                  <c:v>0.0357</c:v>
                </c:pt>
                <c:pt idx="107">
                  <c:v>0.0374</c:v>
                </c:pt>
                <c:pt idx="108">
                  <c:v>0.0364</c:v>
                </c:pt>
                <c:pt idx="109">
                  <c:v>0.0357</c:v>
                </c:pt>
                <c:pt idx="110">
                  <c:v>0.0328</c:v>
                </c:pt>
                <c:pt idx="111">
                  <c:v>0.0388</c:v>
                </c:pt>
                <c:pt idx="112">
                  <c:v>0.0334</c:v>
                </c:pt>
                <c:pt idx="113">
                  <c:v>0.0342</c:v>
                </c:pt>
                <c:pt idx="114">
                  <c:v>0.0394</c:v>
                </c:pt>
                <c:pt idx="115">
                  <c:v>0.0382</c:v>
                </c:pt>
                <c:pt idx="116">
                  <c:v>0.0347</c:v>
                </c:pt>
                <c:pt idx="117">
                  <c:v>0.0394</c:v>
                </c:pt>
                <c:pt idx="118">
                  <c:v>0.038</c:v>
                </c:pt>
                <c:pt idx="119">
                  <c:v>0.0383</c:v>
                </c:pt>
                <c:pt idx="120">
                  <c:v>0.038</c:v>
                </c:pt>
                <c:pt idx="121">
                  <c:v>0.0366</c:v>
                </c:pt>
                <c:pt idx="122">
                  <c:v>0.0392</c:v>
                </c:pt>
                <c:pt idx="123">
                  <c:v>0.0421</c:v>
                </c:pt>
                <c:pt idx="124">
                  <c:v>0.0383</c:v>
                </c:pt>
                <c:pt idx="125">
                  <c:v>0.0411</c:v>
                </c:pt>
                <c:pt idx="126">
                  <c:v>0.0431</c:v>
                </c:pt>
                <c:pt idx="127">
                  <c:v>0.0424</c:v>
                </c:pt>
                <c:pt idx="128">
                  <c:v>0.038</c:v>
                </c:pt>
                <c:pt idx="129">
                  <c:v>0.0377</c:v>
                </c:pt>
                <c:pt idx="130">
                  <c:v>0.0394</c:v>
                </c:pt>
                <c:pt idx="131">
                  <c:v>0.0393</c:v>
                </c:pt>
                <c:pt idx="132">
                  <c:v>0.0413</c:v>
                </c:pt>
                <c:pt idx="133">
                  <c:v>0.0387</c:v>
                </c:pt>
                <c:pt idx="134">
                  <c:v>0.043</c:v>
                </c:pt>
                <c:pt idx="135">
                  <c:v>0.0418</c:v>
                </c:pt>
                <c:pt idx="136">
                  <c:v>0.0401</c:v>
                </c:pt>
                <c:pt idx="137">
                  <c:v>0.0418</c:v>
                </c:pt>
                <c:pt idx="138">
                  <c:v>0.0389</c:v>
                </c:pt>
                <c:pt idx="139">
                  <c:v>0.0433</c:v>
                </c:pt>
                <c:pt idx="140">
                  <c:v>0.0417</c:v>
                </c:pt>
                <c:pt idx="141">
                  <c:v>0.0389</c:v>
                </c:pt>
                <c:pt idx="142">
                  <c:v>0.0411</c:v>
                </c:pt>
                <c:pt idx="143">
                  <c:v>0.043</c:v>
                </c:pt>
                <c:pt idx="144">
                  <c:v>0.0431</c:v>
                </c:pt>
                <c:pt idx="145">
                  <c:v>0.0429</c:v>
                </c:pt>
                <c:pt idx="146">
                  <c:v>0.0409</c:v>
                </c:pt>
                <c:pt idx="147">
                  <c:v>0.0449</c:v>
                </c:pt>
                <c:pt idx="148">
                  <c:v>0.045</c:v>
                </c:pt>
                <c:pt idx="149">
                  <c:v>0.0418</c:v>
                </c:pt>
                <c:pt idx="150">
                  <c:v>0.0441</c:v>
                </c:pt>
                <c:pt idx="151">
                  <c:v>0.0432</c:v>
                </c:pt>
                <c:pt idx="152">
                  <c:v>0.0431</c:v>
                </c:pt>
                <c:pt idx="153">
                  <c:v>0.0443</c:v>
                </c:pt>
                <c:pt idx="154">
                  <c:v>0.0422</c:v>
                </c:pt>
                <c:pt idx="155">
                  <c:v>0.041</c:v>
                </c:pt>
                <c:pt idx="156">
                  <c:v>0.0461</c:v>
                </c:pt>
                <c:pt idx="157">
                  <c:v>0.0452</c:v>
                </c:pt>
                <c:pt idx="158">
                  <c:v>0.0422</c:v>
                </c:pt>
                <c:pt idx="159">
                  <c:v>0.0444</c:v>
                </c:pt>
                <c:pt idx="160">
                  <c:v>0.0453</c:v>
                </c:pt>
                <c:pt idx="161">
                  <c:v>0.0427</c:v>
                </c:pt>
                <c:pt idx="162">
                  <c:v>0.0455</c:v>
                </c:pt>
                <c:pt idx="163">
                  <c:v>0.0445</c:v>
                </c:pt>
                <c:pt idx="164">
                  <c:v>0.0434</c:v>
                </c:pt>
                <c:pt idx="165">
                  <c:v>0.0421</c:v>
                </c:pt>
                <c:pt idx="166">
                  <c:v>0.0471</c:v>
                </c:pt>
                <c:pt idx="167">
                  <c:v>0.0455</c:v>
                </c:pt>
                <c:pt idx="168">
                  <c:v>0.047</c:v>
                </c:pt>
                <c:pt idx="169">
                  <c:v>0.0468</c:v>
                </c:pt>
                <c:pt idx="170">
                  <c:v>0.044</c:v>
                </c:pt>
                <c:pt idx="171">
                  <c:v>0.0461</c:v>
                </c:pt>
                <c:pt idx="172">
                  <c:v>0.0481</c:v>
                </c:pt>
                <c:pt idx="173">
                  <c:v>0.0461</c:v>
                </c:pt>
                <c:pt idx="174">
                  <c:v>0.0449</c:v>
                </c:pt>
                <c:pt idx="175">
                  <c:v>0.0482</c:v>
                </c:pt>
                <c:pt idx="176">
                  <c:v>0.0463</c:v>
                </c:pt>
                <c:pt idx="177">
                  <c:v>0.0451</c:v>
                </c:pt>
                <c:pt idx="178">
                  <c:v>0.0454</c:v>
                </c:pt>
                <c:pt idx="179">
                  <c:v>0.049</c:v>
                </c:pt>
                <c:pt idx="180">
                  <c:v>0.0465</c:v>
                </c:pt>
                <c:pt idx="181">
                  <c:v>0.045</c:v>
                </c:pt>
                <c:pt idx="182">
                  <c:v>0.0451</c:v>
                </c:pt>
                <c:pt idx="183">
                  <c:v>0.0471</c:v>
                </c:pt>
                <c:pt idx="184">
                  <c:v>0.0492</c:v>
                </c:pt>
                <c:pt idx="185">
                  <c:v>0.0494</c:v>
                </c:pt>
                <c:pt idx="186">
                  <c:v>0.046</c:v>
                </c:pt>
                <c:pt idx="187">
                  <c:v>0.0463</c:v>
                </c:pt>
                <c:pt idx="188">
                  <c:v>0.0497</c:v>
                </c:pt>
                <c:pt idx="189">
                  <c:v>0.0447</c:v>
                </c:pt>
                <c:pt idx="190">
                  <c:v>0.0496</c:v>
                </c:pt>
                <c:pt idx="191">
                  <c:v>0.0467</c:v>
                </c:pt>
                <c:pt idx="192">
                  <c:v>0.0501</c:v>
                </c:pt>
                <c:pt idx="193">
                  <c:v>0.05</c:v>
                </c:pt>
                <c:pt idx="194">
                  <c:v>0.0493</c:v>
                </c:pt>
                <c:pt idx="195">
                  <c:v>0.0499</c:v>
                </c:pt>
                <c:pt idx="196">
                  <c:v>0.05</c:v>
                </c:pt>
                <c:pt idx="197">
                  <c:v>0.0479</c:v>
                </c:pt>
                <c:pt idx="198">
                  <c:v>0.0451</c:v>
                </c:pt>
                <c:pt idx="199">
                  <c:v>0.0469</c:v>
                </c:pt>
                <c:pt idx="200">
                  <c:v>0.0468</c:v>
                </c:pt>
                <c:pt idx="201">
                  <c:v>0.0484</c:v>
                </c:pt>
                <c:pt idx="202">
                  <c:v>0.0464</c:v>
                </c:pt>
                <c:pt idx="203">
                  <c:v>0.0501</c:v>
                </c:pt>
                <c:pt idx="204">
                  <c:v>0.049</c:v>
                </c:pt>
                <c:pt idx="205">
                  <c:v>0.0499</c:v>
                </c:pt>
                <c:pt idx="206">
                  <c:v>0.0503</c:v>
                </c:pt>
                <c:pt idx="207">
                  <c:v>0.0483</c:v>
                </c:pt>
                <c:pt idx="208">
                  <c:v>0.0491</c:v>
                </c:pt>
                <c:pt idx="209">
                  <c:v>0.0461</c:v>
                </c:pt>
                <c:pt idx="210">
                  <c:v>0.0464</c:v>
                </c:pt>
                <c:pt idx="211">
                  <c:v>0.0461</c:v>
                </c:pt>
                <c:pt idx="212">
                  <c:v>0.0503</c:v>
                </c:pt>
                <c:pt idx="213">
                  <c:v>0.0458</c:v>
                </c:pt>
                <c:pt idx="214">
                  <c:v>0.0466</c:v>
                </c:pt>
                <c:pt idx="215">
                  <c:v>0.0493</c:v>
                </c:pt>
                <c:pt idx="216">
                  <c:v>0.0479</c:v>
                </c:pt>
                <c:pt idx="217">
                  <c:v>0.0509</c:v>
                </c:pt>
                <c:pt idx="218">
                  <c:v>0.0512</c:v>
                </c:pt>
                <c:pt idx="219">
                  <c:v>0.0498</c:v>
                </c:pt>
                <c:pt idx="220">
                  <c:v>0.0486</c:v>
                </c:pt>
                <c:pt idx="221">
                  <c:v>0.0489</c:v>
                </c:pt>
                <c:pt idx="222">
                  <c:v>0.0478</c:v>
                </c:pt>
                <c:pt idx="223">
                  <c:v>0.0491</c:v>
                </c:pt>
                <c:pt idx="224">
                  <c:v>0.048</c:v>
                </c:pt>
                <c:pt idx="225">
                  <c:v>0.0519</c:v>
                </c:pt>
                <c:pt idx="226">
                  <c:v>0.0505</c:v>
                </c:pt>
                <c:pt idx="227">
                  <c:v>0.0519</c:v>
                </c:pt>
                <c:pt idx="228">
                  <c:v>0.0472</c:v>
                </c:pt>
                <c:pt idx="229">
                  <c:v>0.0488</c:v>
                </c:pt>
                <c:pt idx="230">
                  <c:v>0.0526</c:v>
                </c:pt>
                <c:pt idx="231">
                  <c:v>0.048</c:v>
                </c:pt>
                <c:pt idx="232">
                  <c:v>0.0504</c:v>
                </c:pt>
                <c:pt idx="233">
                  <c:v>0.0496</c:v>
                </c:pt>
                <c:pt idx="234">
                  <c:v>0.0509</c:v>
                </c:pt>
                <c:pt idx="235">
                  <c:v>0.0492</c:v>
                </c:pt>
                <c:pt idx="236">
                  <c:v>0.0523</c:v>
                </c:pt>
                <c:pt idx="237">
                  <c:v>0.0521</c:v>
                </c:pt>
                <c:pt idx="238">
                  <c:v>0.0498</c:v>
                </c:pt>
                <c:pt idx="239">
                  <c:v>0.0531</c:v>
                </c:pt>
                <c:pt idx="240">
                  <c:v>0.0511</c:v>
                </c:pt>
                <c:pt idx="241">
                  <c:v>0.0482</c:v>
                </c:pt>
                <c:pt idx="242">
                  <c:v>0.0513</c:v>
                </c:pt>
                <c:pt idx="243">
                  <c:v>0.0489</c:v>
                </c:pt>
                <c:pt idx="244">
                  <c:v>0.0494</c:v>
                </c:pt>
                <c:pt idx="245">
                  <c:v>0.0498</c:v>
                </c:pt>
                <c:pt idx="246">
                  <c:v>0.0508</c:v>
                </c:pt>
                <c:pt idx="247">
                  <c:v>0.0518</c:v>
                </c:pt>
                <c:pt idx="248">
                  <c:v>0.0544</c:v>
                </c:pt>
                <c:pt idx="249">
                  <c:v>0.0542</c:v>
                </c:pt>
                <c:pt idx="250">
                  <c:v>0.053</c:v>
                </c:pt>
                <c:pt idx="251">
                  <c:v>0.0513</c:v>
                </c:pt>
                <c:pt idx="252">
                  <c:v>0.053</c:v>
                </c:pt>
                <c:pt idx="253">
                  <c:v>0.054</c:v>
                </c:pt>
                <c:pt idx="254">
                  <c:v>0.0496</c:v>
                </c:pt>
                <c:pt idx="255">
                  <c:v>0.0538</c:v>
                </c:pt>
                <c:pt idx="256">
                  <c:v>0.0494</c:v>
                </c:pt>
                <c:pt idx="257">
                  <c:v>0.0524</c:v>
                </c:pt>
                <c:pt idx="258">
                  <c:v>0.0494</c:v>
                </c:pt>
                <c:pt idx="259">
                  <c:v>0.0547</c:v>
                </c:pt>
                <c:pt idx="260">
                  <c:v>0.0499</c:v>
                </c:pt>
                <c:pt idx="261">
                  <c:v>0.0523</c:v>
                </c:pt>
                <c:pt idx="262">
                  <c:v>0.0515</c:v>
                </c:pt>
                <c:pt idx="263">
                  <c:v>0.0506</c:v>
                </c:pt>
                <c:pt idx="264">
                  <c:v>0.0528</c:v>
                </c:pt>
                <c:pt idx="265">
                  <c:v>0.051</c:v>
                </c:pt>
                <c:pt idx="266">
                  <c:v>0.0547</c:v>
                </c:pt>
                <c:pt idx="267">
                  <c:v>0.0518</c:v>
                </c:pt>
                <c:pt idx="268">
                  <c:v>0.0534</c:v>
                </c:pt>
                <c:pt idx="269">
                  <c:v>0.0514</c:v>
                </c:pt>
                <c:pt idx="270">
                  <c:v>0.0547</c:v>
                </c:pt>
                <c:pt idx="271">
                  <c:v>0.053</c:v>
                </c:pt>
                <c:pt idx="272">
                  <c:v>0.0541</c:v>
                </c:pt>
                <c:pt idx="273">
                  <c:v>0.0556</c:v>
                </c:pt>
                <c:pt idx="274">
                  <c:v>0.0515</c:v>
                </c:pt>
                <c:pt idx="275">
                  <c:v>0.0542</c:v>
                </c:pt>
                <c:pt idx="276">
                  <c:v>0.0508</c:v>
                </c:pt>
                <c:pt idx="277">
                  <c:v>0.0515</c:v>
                </c:pt>
                <c:pt idx="278">
                  <c:v>0.0512</c:v>
                </c:pt>
                <c:pt idx="279">
                  <c:v>0.0513</c:v>
                </c:pt>
                <c:pt idx="280">
                  <c:v>0.0544</c:v>
                </c:pt>
                <c:pt idx="281">
                  <c:v>0.0515</c:v>
                </c:pt>
                <c:pt idx="282">
                  <c:v>0.0529</c:v>
                </c:pt>
                <c:pt idx="283">
                  <c:v>0.0547</c:v>
                </c:pt>
                <c:pt idx="284">
                  <c:v>0.0498</c:v>
                </c:pt>
                <c:pt idx="285">
                  <c:v>0.0544</c:v>
                </c:pt>
                <c:pt idx="286">
                  <c:v>0.0529</c:v>
                </c:pt>
                <c:pt idx="287">
                  <c:v>0.0504</c:v>
                </c:pt>
                <c:pt idx="288">
                  <c:v>0.0549</c:v>
                </c:pt>
                <c:pt idx="289">
                  <c:v>0.0532</c:v>
                </c:pt>
                <c:pt idx="290">
                  <c:v>0.0557</c:v>
                </c:pt>
                <c:pt idx="291">
                  <c:v>0.0538</c:v>
                </c:pt>
                <c:pt idx="292">
                  <c:v>0.0554</c:v>
                </c:pt>
                <c:pt idx="293">
                  <c:v>0.0491</c:v>
                </c:pt>
                <c:pt idx="294">
                  <c:v>0.0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2"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K$3:$K$297</c:f>
              <c:numCache>
                <c:formatCode>General</c:formatCode>
                <c:ptCount val="295"/>
                <c:pt idx="0">
                  <c:v>0</c:v>
                </c:pt>
                <c:pt idx="1">
                  <c:v>-0.0003</c:v>
                </c:pt>
                <c:pt idx="2">
                  <c:v>0.0056</c:v>
                </c:pt>
                <c:pt idx="3">
                  <c:v>0.0646</c:v>
                </c:pt>
                <c:pt idx="4">
                  <c:v>0.1604</c:v>
                </c:pt>
                <c:pt idx="5">
                  <c:v>0.2033</c:v>
                </c:pt>
                <c:pt idx="6">
                  <c:v>0.2253</c:v>
                </c:pt>
                <c:pt idx="7">
                  <c:v>0.2348</c:v>
                </c:pt>
                <c:pt idx="8">
                  <c:v>0.2292</c:v>
                </c:pt>
                <c:pt idx="9">
                  <c:v>0.2151</c:v>
                </c:pt>
                <c:pt idx="10">
                  <c:v>0.2032</c:v>
                </c:pt>
                <c:pt idx="11">
                  <c:v>0.1972</c:v>
                </c:pt>
                <c:pt idx="12">
                  <c:v>0.1872</c:v>
                </c:pt>
                <c:pt idx="13">
                  <c:v>0.1836</c:v>
                </c:pt>
                <c:pt idx="14">
                  <c:v>0.1777</c:v>
                </c:pt>
                <c:pt idx="15">
                  <c:v>0.1754</c:v>
                </c:pt>
                <c:pt idx="16">
                  <c:v>0.1758</c:v>
                </c:pt>
                <c:pt idx="17">
                  <c:v>0.181</c:v>
                </c:pt>
                <c:pt idx="18">
                  <c:v>0.1837</c:v>
                </c:pt>
                <c:pt idx="19">
                  <c:v>0.1866</c:v>
                </c:pt>
                <c:pt idx="20">
                  <c:v>0.1892</c:v>
                </c:pt>
                <c:pt idx="21">
                  <c:v>0.1896</c:v>
                </c:pt>
                <c:pt idx="22">
                  <c:v>0.1943</c:v>
                </c:pt>
                <c:pt idx="23">
                  <c:v>0.1968</c:v>
                </c:pt>
                <c:pt idx="24">
                  <c:v>0.2042</c:v>
                </c:pt>
                <c:pt idx="25">
                  <c:v>0.209</c:v>
                </c:pt>
                <c:pt idx="26">
                  <c:v>0.2132</c:v>
                </c:pt>
                <c:pt idx="27">
                  <c:v>0.2233</c:v>
                </c:pt>
                <c:pt idx="28">
                  <c:v>0.2272</c:v>
                </c:pt>
                <c:pt idx="29">
                  <c:v>0.2374</c:v>
                </c:pt>
                <c:pt idx="30">
                  <c:v>0.2418</c:v>
                </c:pt>
                <c:pt idx="31">
                  <c:v>0.2504</c:v>
                </c:pt>
                <c:pt idx="32">
                  <c:v>0.2534</c:v>
                </c:pt>
                <c:pt idx="33">
                  <c:v>0.2625</c:v>
                </c:pt>
                <c:pt idx="34">
                  <c:v>0.2632</c:v>
                </c:pt>
                <c:pt idx="35">
                  <c:v>0.2741</c:v>
                </c:pt>
                <c:pt idx="36">
                  <c:v>0.2819</c:v>
                </c:pt>
                <c:pt idx="37">
                  <c:v>0.2839</c:v>
                </c:pt>
                <c:pt idx="38">
                  <c:v>0.2876</c:v>
                </c:pt>
                <c:pt idx="39">
                  <c:v>0.2925</c:v>
                </c:pt>
                <c:pt idx="40">
                  <c:v>0.3001</c:v>
                </c:pt>
                <c:pt idx="41">
                  <c:v>0.3005</c:v>
                </c:pt>
                <c:pt idx="42">
                  <c:v>0.3069</c:v>
                </c:pt>
                <c:pt idx="43">
                  <c:v>0.3096</c:v>
                </c:pt>
                <c:pt idx="44">
                  <c:v>0.3107</c:v>
                </c:pt>
                <c:pt idx="45">
                  <c:v>0.3167</c:v>
                </c:pt>
                <c:pt idx="46">
                  <c:v>0.317</c:v>
                </c:pt>
                <c:pt idx="47">
                  <c:v>0.3198</c:v>
                </c:pt>
                <c:pt idx="48">
                  <c:v>0.3236</c:v>
                </c:pt>
                <c:pt idx="49">
                  <c:v>0.3248</c:v>
                </c:pt>
                <c:pt idx="50">
                  <c:v>0.3275</c:v>
                </c:pt>
                <c:pt idx="51">
                  <c:v>0.3272</c:v>
                </c:pt>
                <c:pt idx="52">
                  <c:v>0.3316</c:v>
                </c:pt>
                <c:pt idx="53">
                  <c:v>0.335</c:v>
                </c:pt>
                <c:pt idx="54">
                  <c:v>0.3379</c:v>
                </c:pt>
                <c:pt idx="55">
                  <c:v>0.3387</c:v>
                </c:pt>
                <c:pt idx="56">
                  <c:v>0.3419</c:v>
                </c:pt>
                <c:pt idx="57">
                  <c:v>0.3435</c:v>
                </c:pt>
                <c:pt idx="58">
                  <c:v>0.3436</c:v>
                </c:pt>
                <c:pt idx="59">
                  <c:v>0.3482</c:v>
                </c:pt>
                <c:pt idx="60">
                  <c:v>0.3501</c:v>
                </c:pt>
                <c:pt idx="61">
                  <c:v>0.3524</c:v>
                </c:pt>
                <c:pt idx="62">
                  <c:v>0.3553</c:v>
                </c:pt>
                <c:pt idx="63">
                  <c:v>0.3548</c:v>
                </c:pt>
                <c:pt idx="64">
                  <c:v>0.3625</c:v>
                </c:pt>
                <c:pt idx="65">
                  <c:v>0.367</c:v>
                </c:pt>
                <c:pt idx="66">
                  <c:v>0.367</c:v>
                </c:pt>
                <c:pt idx="67">
                  <c:v>0.3679</c:v>
                </c:pt>
                <c:pt idx="68">
                  <c:v>0.3708</c:v>
                </c:pt>
                <c:pt idx="69">
                  <c:v>0.369</c:v>
                </c:pt>
                <c:pt idx="70">
                  <c:v>0.376</c:v>
                </c:pt>
                <c:pt idx="71">
                  <c:v>0.3745</c:v>
                </c:pt>
                <c:pt idx="72">
                  <c:v>0.3787</c:v>
                </c:pt>
                <c:pt idx="73">
                  <c:v>0.3807</c:v>
                </c:pt>
                <c:pt idx="74">
                  <c:v>0.3826</c:v>
                </c:pt>
                <c:pt idx="75">
                  <c:v>0.3832</c:v>
                </c:pt>
                <c:pt idx="76">
                  <c:v>0.3907</c:v>
                </c:pt>
                <c:pt idx="77">
                  <c:v>0.3878</c:v>
                </c:pt>
                <c:pt idx="78">
                  <c:v>0.3911</c:v>
                </c:pt>
                <c:pt idx="79">
                  <c:v>0.3996</c:v>
                </c:pt>
                <c:pt idx="80">
                  <c:v>0.3977</c:v>
                </c:pt>
                <c:pt idx="81">
                  <c:v>0.4047</c:v>
                </c:pt>
                <c:pt idx="82">
                  <c:v>0.4061</c:v>
                </c:pt>
                <c:pt idx="83">
                  <c:v>0.4137</c:v>
                </c:pt>
                <c:pt idx="84">
                  <c:v>0.4191</c:v>
                </c:pt>
                <c:pt idx="85">
                  <c:v>0.4198</c:v>
                </c:pt>
                <c:pt idx="86">
                  <c:v>0.4271</c:v>
                </c:pt>
                <c:pt idx="87">
                  <c:v>0.429</c:v>
                </c:pt>
                <c:pt idx="88">
                  <c:v>0.4341</c:v>
                </c:pt>
                <c:pt idx="89">
                  <c:v>0.434</c:v>
                </c:pt>
                <c:pt idx="90">
                  <c:v>0.4395</c:v>
                </c:pt>
                <c:pt idx="91">
                  <c:v>0.4464</c:v>
                </c:pt>
                <c:pt idx="92">
                  <c:v>0.4485</c:v>
                </c:pt>
                <c:pt idx="93">
                  <c:v>0.4561</c:v>
                </c:pt>
                <c:pt idx="94">
                  <c:v>0.4619</c:v>
                </c:pt>
                <c:pt idx="95">
                  <c:v>0.4707</c:v>
                </c:pt>
                <c:pt idx="96">
                  <c:v>0.4793</c:v>
                </c:pt>
                <c:pt idx="97">
                  <c:v>0.484</c:v>
                </c:pt>
                <c:pt idx="98">
                  <c:v>0.4875</c:v>
                </c:pt>
                <c:pt idx="99">
                  <c:v>0.4895</c:v>
                </c:pt>
                <c:pt idx="100">
                  <c:v>0.4964</c:v>
                </c:pt>
                <c:pt idx="101">
                  <c:v>0.4992</c:v>
                </c:pt>
                <c:pt idx="102">
                  <c:v>0.4949</c:v>
                </c:pt>
                <c:pt idx="103">
                  <c:v>0.5015</c:v>
                </c:pt>
                <c:pt idx="104">
                  <c:v>0.2905</c:v>
                </c:pt>
                <c:pt idx="105">
                  <c:v>0.3971</c:v>
                </c:pt>
                <c:pt idx="106">
                  <c:v>0.4611</c:v>
                </c:pt>
                <c:pt idx="107">
                  <c:v>0.4646</c:v>
                </c:pt>
                <c:pt idx="108">
                  <c:v>0.4768</c:v>
                </c:pt>
                <c:pt idx="109">
                  <c:v>0.497</c:v>
                </c:pt>
                <c:pt idx="110">
                  <c:v>0.5167</c:v>
                </c:pt>
                <c:pt idx="111">
                  <c:v>0.5283</c:v>
                </c:pt>
                <c:pt idx="112">
                  <c:v>0.5463</c:v>
                </c:pt>
                <c:pt idx="113">
                  <c:v>0.5583</c:v>
                </c:pt>
                <c:pt idx="114">
                  <c:v>0.5633</c:v>
                </c:pt>
                <c:pt idx="115">
                  <c:v>0.5717</c:v>
                </c:pt>
                <c:pt idx="116">
                  <c:v>0.5839</c:v>
                </c:pt>
                <c:pt idx="117">
                  <c:v>0.5917</c:v>
                </c:pt>
                <c:pt idx="118">
                  <c:v>0.5955</c:v>
                </c:pt>
                <c:pt idx="119">
                  <c:v>0.6074</c:v>
                </c:pt>
                <c:pt idx="120">
                  <c:v>0.6128</c:v>
                </c:pt>
                <c:pt idx="121">
                  <c:v>0.6191</c:v>
                </c:pt>
                <c:pt idx="122">
                  <c:v>0.6245</c:v>
                </c:pt>
                <c:pt idx="123">
                  <c:v>0.6318</c:v>
                </c:pt>
                <c:pt idx="124">
                  <c:v>0.6377</c:v>
                </c:pt>
                <c:pt idx="125">
                  <c:v>0.6464</c:v>
                </c:pt>
                <c:pt idx="126">
                  <c:v>0.6573</c:v>
                </c:pt>
                <c:pt idx="127">
                  <c:v>0.6652</c:v>
                </c:pt>
                <c:pt idx="128">
                  <c:v>0.6763</c:v>
                </c:pt>
                <c:pt idx="129">
                  <c:v>0.6867</c:v>
                </c:pt>
                <c:pt idx="130">
                  <c:v>0.695</c:v>
                </c:pt>
                <c:pt idx="131">
                  <c:v>0.6997</c:v>
                </c:pt>
                <c:pt idx="132">
                  <c:v>0.7101</c:v>
                </c:pt>
                <c:pt idx="133">
                  <c:v>0.7208</c:v>
                </c:pt>
                <c:pt idx="134">
                  <c:v>0.7343</c:v>
                </c:pt>
                <c:pt idx="135">
                  <c:v>0.7456</c:v>
                </c:pt>
                <c:pt idx="136">
                  <c:v>0.753</c:v>
                </c:pt>
                <c:pt idx="137">
                  <c:v>0.768</c:v>
                </c:pt>
                <c:pt idx="138">
                  <c:v>0.7787</c:v>
                </c:pt>
                <c:pt idx="139">
                  <c:v>0.7887</c:v>
                </c:pt>
                <c:pt idx="140">
                  <c:v>0.7955</c:v>
                </c:pt>
                <c:pt idx="141">
                  <c:v>0.8122</c:v>
                </c:pt>
                <c:pt idx="142">
                  <c:v>0.8191</c:v>
                </c:pt>
                <c:pt idx="143">
                  <c:v>0.8299</c:v>
                </c:pt>
                <c:pt idx="144">
                  <c:v>0.8408</c:v>
                </c:pt>
                <c:pt idx="145">
                  <c:v>0.8507</c:v>
                </c:pt>
                <c:pt idx="146">
                  <c:v>0.863</c:v>
                </c:pt>
                <c:pt idx="147">
                  <c:v>0.8757</c:v>
                </c:pt>
                <c:pt idx="148">
                  <c:v>0.8875</c:v>
                </c:pt>
                <c:pt idx="149">
                  <c:v>0.9001</c:v>
                </c:pt>
                <c:pt idx="150">
                  <c:v>0.9123</c:v>
                </c:pt>
                <c:pt idx="151">
                  <c:v>0.9306</c:v>
                </c:pt>
                <c:pt idx="152">
                  <c:v>0.9474</c:v>
                </c:pt>
                <c:pt idx="153">
                  <c:v>0.9633</c:v>
                </c:pt>
                <c:pt idx="154">
                  <c:v>0.9704</c:v>
                </c:pt>
                <c:pt idx="155">
                  <c:v>0.9871</c:v>
                </c:pt>
                <c:pt idx="156">
                  <c:v>1.0041</c:v>
                </c:pt>
                <c:pt idx="157">
                  <c:v>1.0216</c:v>
                </c:pt>
                <c:pt idx="158">
                  <c:v>1.0328</c:v>
                </c:pt>
                <c:pt idx="159">
                  <c:v>1.0438</c:v>
                </c:pt>
                <c:pt idx="160">
                  <c:v>1.0624</c:v>
                </c:pt>
                <c:pt idx="161">
                  <c:v>1.069</c:v>
                </c:pt>
                <c:pt idx="162">
                  <c:v>1.0892</c:v>
                </c:pt>
                <c:pt idx="163">
                  <c:v>1.1048</c:v>
                </c:pt>
                <c:pt idx="164">
                  <c:v>1.12</c:v>
                </c:pt>
                <c:pt idx="165">
                  <c:v>1.137</c:v>
                </c:pt>
                <c:pt idx="166">
                  <c:v>1.1556</c:v>
                </c:pt>
                <c:pt idx="167">
                  <c:v>1.1733</c:v>
                </c:pt>
                <c:pt idx="168">
                  <c:v>1.1882</c:v>
                </c:pt>
                <c:pt idx="169">
                  <c:v>1.2043</c:v>
                </c:pt>
                <c:pt idx="170">
                  <c:v>1.2137</c:v>
                </c:pt>
                <c:pt idx="171">
                  <c:v>1.2284</c:v>
                </c:pt>
                <c:pt idx="172">
                  <c:v>1.2471</c:v>
                </c:pt>
                <c:pt idx="173">
                  <c:v>1.2574</c:v>
                </c:pt>
                <c:pt idx="174">
                  <c:v>1.2662</c:v>
                </c:pt>
                <c:pt idx="175">
                  <c:v>1.2906</c:v>
                </c:pt>
                <c:pt idx="176">
                  <c:v>1.2998</c:v>
                </c:pt>
                <c:pt idx="177">
                  <c:v>1.3087</c:v>
                </c:pt>
                <c:pt idx="178">
                  <c:v>1.3208</c:v>
                </c:pt>
                <c:pt idx="179">
                  <c:v>1.3374</c:v>
                </c:pt>
                <c:pt idx="180">
                  <c:v>1.3493</c:v>
                </c:pt>
                <c:pt idx="181">
                  <c:v>1.361</c:v>
                </c:pt>
                <c:pt idx="182">
                  <c:v>1.3707</c:v>
                </c:pt>
                <c:pt idx="183">
                  <c:v>1.39</c:v>
                </c:pt>
                <c:pt idx="184">
                  <c:v>1.4024</c:v>
                </c:pt>
                <c:pt idx="185">
                  <c:v>1.4205</c:v>
                </c:pt>
                <c:pt idx="186">
                  <c:v>1.4315</c:v>
                </c:pt>
                <c:pt idx="187">
                  <c:v>1.4451</c:v>
                </c:pt>
                <c:pt idx="188">
                  <c:v>1.4623</c:v>
                </c:pt>
                <c:pt idx="189">
                  <c:v>1.4591</c:v>
                </c:pt>
                <c:pt idx="190">
                  <c:v>1.4816</c:v>
                </c:pt>
                <c:pt idx="191">
                  <c:v>1.4934</c:v>
                </c:pt>
                <c:pt idx="192">
                  <c:v>1.5227</c:v>
                </c:pt>
                <c:pt idx="193">
                  <c:v>1.5423</c:v>
                </c:pt>
                <c:pt idx="194">
                  <c:v>1.5585</c:v>
                </c:pt>
                <c:pt idx="195">
                  <c:v>1.5754</c:v>
                </c:pt>
                <c:pt idx="196">
                  <c:v>1.5853</c:v>
                </c:pt>
                <c:pt idx="197">
                  <c:v>1.5926</c:v>
                </c:pt>
                <c:pt idx="198">
                  <c:v>1.6046</c:v>
                </c:pt>
                <c:pt idx="199">
                  <c:v>1.6148</c:v>
                </c:pt>
                <c:pt idx="200">
                  <c:v>1.6188</c:v>
                </c:pt>
                <c:pt idx="201">
                  <c:v>1.6387</c:v>
                </c:pt>
                <c:pt idx="202">
                  <c:v>1.6502</c:v>
                </c:pt>
                <c:pt idx="203">
                  <c:v>1.6726</c:v>
                </c:pt>
                <c:pt idx="204">
                  <c:v>1.6946</c:v>
                </c:pt>
                <c:pt idx="205">
                  <c:v>1.7205</c:v>
                </c:pt>
                <c:pt idx="206">
                  <c:v>1.7374</c:v>
                </c:pt>
                <c:pt idx="207">
                  <c:v>1.7504</c:v>
                </c:pt>
                <c:pt idx="208">
                  <c:v>1.7556</c:v>
                </c:pt>
                <c:pt idx="209">
                  <c:v>1.7793</c:v>
                </c:pt>
                <c:pt idx="210">
                  <c:v>1.7858</c:v>
                </c:pt>
                <c:pt idx="211">
                  <c:v>1.8019</c:v>
                </c:pt>
                <c:pt idx="212">
                  <c:v>1.8064</c:v>
                </c:pt>
                <c:pt idx="213">
                  <c:v>1.8294</c:v>
                </c:pt>
                <c:pt idx="214">
                  <c:v>1.8397</c:v>
                </c:pt>
                <c:pt idx="215">
                  <c:v>1.8534</c:v>
                </c:pt>
                <c:pt idx="216">
                  <c:v>1.8719</c:v>
                </c:pt>
                <c:pt idx="217">
                  <c:v>1.879</c:v>
                </c:pt>
                <c:pt idx="218">
                  <c:v>1.8928</c:v>
                </c:pt>
                <c:pt idx="219">
                  <c:v>1.9025</c:v>
                </c:pt>
                <c:pt idx="220">
                  <c:v>1.9186</c:v>
                </c:pt>
                <c:pt idx="221">
                  <c:v>1.9327</c:v>
                </c:pt>
                <c:pt idx="222">
                  <c:v>1.9459</c:v>
                </c:pt>
                <c:pt idx="223">
                  <c:v>1.9597</c:v>
                </c:pt>
                <c:pt idx="224">
                  <c:v>1.9761</c:v>
                </c:pt>
                <c:pt idx="225">
                  <c:v>1.9883</c:v>
                </c:pt>
                <c:pt idx="226">
                  <c:v>1.9984</c:v>
                </c:pt>
                <c:pt idx="227">
                  <c:v>2.0136</c:v>
                </c:pt>
                <c:pt idx="228">
                  <c:v>2.0319</c:v>
                </c:pt>
                <c:pt idx="229">
                  <c:v>2.0463</c:v>
                </c:pt>
                <c:pt idx="230">
                  <c:v>2.0528</c:v>
                </c:pt>
                <c:pt idx="231">
                  <c:v>2.0695</c:v>
                </c:pt>
                <c:pt idx="232">
                  <c:v>2.0882</c:v>
                </c:pt>
                <c:pt idx="233">
                  <c:v>2.1104</c:v>
                </c:pt>
                <c:pt idx="234">
                  <c:v>2.123</c:v>
                </c:pt>
                <c:pt idx="235">
                  <c:v>2.1341</c:v>
                </c:pt>
                <c:pt idx="236">
                  <c:v>2.149</c:v>
                </c:pt>
                <c:pt idx="237">
                  <c:v>2.1554</c:v>
                </c:pt>
                <c:pt idx="238">
                  <c:v>2.1703</c:v>
                </c:pt>
                <c:pt idx="239">
                  <c:v>2.1799</c:v>
                </c:pt>
                <c:pt idx="240">
                  <c:v>2.1863</c:v>
                </c:pt>
                <c:pt idx="241">
                  <c:v>2.191</c:v>
                </c:pt>
                <c:pt idx="242">
                  <c:v>2.2</c:v>
                </c:pt>
                <c:pt idx="243">
                  <c:v>2.223</c:v>
                </c:pt>
                <c:pt idx="244">
                  <c:v>2.2406</c:v>
                </c:pt>
                <c:pt idx="245">
                  <c:v>2.2592</c:v>
                </c:pt>
                <c:pt idx="246">
                  <c:v>2.2704</c:v>
                </c:pt>
                <c:pt idx="247">
                  <c:v>2.2739</c:v>
                </c:pt>
                <c:pt idx="248">
                  <c:v>2.2869</c:v>
                </c:pt>
                <c:pt idx="249">
                  <c:v>2.3097</c:v>
                </c:pt>
                <c:pt idx="250">
                  <c:v>2.3112</c:v>
                </c:pt>
                <c:pt idx="251">
                  <c:v>2.3325</c:v>
                </c:pt>
                <c:pt idx="252">
                  <c:v>2.3339</c:v>
                </c:pt>
                <c:pt idx="253">
                  <c:v>2.3376</c:v>
                </c:pt>
                <c:pt idx="254">
                  <c:v>2.3397</c:v>
                </c:pt>
                <c:pt idx="255">
                  <c:v>2.3517</c:v>
                </c:pt>
                <c:pt idx="256">
                  <c:v>2.36</c:v>
                </c:pt>
                <c:pt idx="257">
                  <c:v>2.3751</c:v>
                </c:pt>
                <c:pt idx="258">
                  <c:v>2.3954</c:v>
                </c:pt>
                <c:pt idx="259">
                  <c:v>2.4029</c:v>
                </c:pt>
                <c:pt idx="260">
                  <c:v>2.4069</c:v>
                </c:pt>
                <c:pt idx="261">
                  <c:v>2.4152</c:v>
                </c:pt>
                <c:pt idx="262">
                  <c:v>2.4296</c:v>
                </c:pt>
                <c:pt idx="263">
                  <c:v>2.4329</c:v>
                </c:pt>
                <c:pt idx="264">
                  <c:v>2.4395</c:v>
                </c:pt>
                <c:pt idx="265">
                  <c:v>2.4398</c:v>
                </c:pt>
                <c:pt idx="266">
                  <c:v>2.451</c:v>
                </c:pt>
                <c:pt idx="267">
                  <c:v>2.4584</c:v>
                </c:pt>
                <c:pt idx="268">
                  <c:v>2.4711</c:v>
                </c:pt>
                <c:pt idx="269">
                  <c:v>2.4886</c:v>
                </c:pt>
                <c:pt idx="270">
                  <c:v>2.5014</c:v>
                </c:pt>
                <c:pt idx="271">
                  <c:v>2.5076</c:v>
                </c:pt>
                <c:pt idx="272">
                  <c:v>2.5243</c:v>
                </c:pt>
                <c:pt idx="273">
                  <c:v>2.5239</c:v>
                </c:pt>
                <c:pt idx="274">
                  <c:v>2.5255</c:v>
                </c:pt>
                <c:pt idx="275">
                  <c:v>2.5332</c:v>
                </c:pt>
                <c:pt idx="276">
                  <c:v>2.5338</c:v>
                </c:pt>
                <c:pt idx="277">
                  <c:v>2.5356</c:v>
                </c:pt>
                <c:pt idx="278">
                  <c:v>2.548</c:v>
                </c:pt>
                <c:pt idx="279">
                  <c:v>2.5626</c:v>
                </c:pt>
                <c:pt idx="280">
                  <c:v>2.5686</c:v>
                </c:pt>
                <c:pt idx="281">
                  <c:v>2.5706</c:v>
                </c:pt>
                <c:pt idx="282">
                  <c:v>2.5825</c:v>
                </c:pt>
                <c:pt idx="283">
                  <c:v>2.5908</c:v>
                </c:pt>
                <c:pt idx="284">
                  <c:v>2.5951</c:v>
                </c:pt>
                <c:pt idx="285">
                  <c:v>2.6026</c:v>
                </c:pt>
                <c:pt idx="286">
                  <c:v>2.5946</c:v>
                </c:pt>
                <c:pt idx="287">
                  <c:v>2.5979</c:v>
                </c:pt>
                <c:pt idx="288">
                  <c:v>2.5923</c:v>
                </c:pt>
                <c:pt idx="289">
                  <c:v>2.5946</c:v>
                </c:pt>
                <c:pt idx="290">
                  <c:v>2.5923</c:v>
                </c:pt>
                <c:pt idx="291">
                  <c:v>2.6093</c:v>
                </c:pt>
                <c:pt idx="292">
                  <c:v>2.63</c:v>
                </c:pt>
                <c:pt idx="293">
                  <c:v>2.6384</c:v>
                </c:pt>
                <c:pt idx="294">
                  <c:v>2.6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3"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L$3:$L$297</c:f>
              <c:numCache>
                <c:formatCode>General</c:formatCode>
                <c:ptCount val="295"/>
                <c:pt idx="0">
                  <c:v>0</c:v>
                </c:pt>
                <c:pt idx="1">
                  <c:v>0.0021</c:v>
                </c:pt>
                <c:pt idx="2">
                  <c:v>0.027</c:v>
                </c:pt>
                <c:pt idx="3">
                  <c:v>0.0977</c:v>
                </c:pt>
                <c:pt idx="4">
                  <c:v>0.1787</c:v>
                </c:pt>
                <c:pt idx="5">
                  <c:v>0.2239</c:v>
                </c:pt>
                <c:pt idx="6">
                  <c:v>0.2509</c:v>
                </c:pt>
                <c:pt idx="7">
                  <c:v>0.2539</c:v>
                </c:pt>
                <c:pt idx="8">
                  <c:v>0.2496</c:v>
                </c:pt>
                <c:pt idx="9">
                  <c:v>0.2428</c:v>
                </c:pt>
                <c:pt idx="10">
                  <c:v>0.231</c:v>
                </c:pt>
                <c:pt idx="11">
                  <c:v>0.2205</c:v>
                </c:pt>
                <c:pt idx="12">
                  <c:v>0.2154</c:v>
                </c:pt>
                <c:pt idx="13">
                  <c:v>0.2062</c:v>
                </c:pt>
                <c:pt idx="14">
                  <c:v>0.2015</c:v>
                </c:pt>
                <c:pt idx="15">
                  <c:v>0.2007</c:v>
                </c:pt>
                <c:pt idx="16">
                  <c:v>0.1994</c:v>
                </c:pt>
                <c:pt idx="17">
                  <c:v>0.2015</c:v>
                </c:pt>
                <c:pt idx="18">
                  <c:v>0.2062</c:v>
                </c:pt>
                <c:pt idx="19">
                  <c:v>0.2026</c:v>
                </c:pt>
                <c:pt idx="20">
                  <c:v>0.2074</c:v>
                </c:pt>
                <c:pt idx="21">
                  <c:v>0.2146</c:v>
                </c:pt>
                <c:pt idx="22">
                  <c:v>0.2179</c:v>
                </c:pt>
                <c:pt idx="23">
                  <c:v>0.2225</c:v>
                </c:pt>
                <c:pt idx="24">
                  <c:v>0.2271</c:v>
                </c:pt>
                <c:pt idx="25">
                  <c:v>0.2277</c:v>
                </c:pt>
                <c:pt idx="26">
                  <c:v>0.239</c:v>
                </c:pt>
                <c:pt idx="27">
                  <c:v>0.2408</c:v>
                </c:pt>
                <c:pt idx="28">
                  <c:v>0.2516</c:v>
                </c:pt>
                <c:pt idx="29">
                  <c:v>0.2547</c:v>
                </c:pt>
                <c:pt idx="30">
                  <c:v>0.2641</c:v>
                </c:pt>
                <c:pt idx="31">
                  <c:v>0.2707</c:v>
                </c:pt>
                <c:pt idx="32">
                  <c:v>0.2758</c:v>
                </c:pt>
                <c:pt idx="33">
                  <c:v>0.2815</c:v>
                </c:pt>
                <c:pt idx="34">
                  <c:v>0.2846</c:v>
                </c:pt>
                <c:pt idx="35">
                  <c:v>0.2925</c:v>
                </c:pt>
                <c:pt idx="36">
                  <c:v>0.2967</c:v>
                </c:pt>
                <c:pt idx="37">
                  <c:v>0.3038</c:v>
                </c:pt>
                <c:pt idx="38">
                  <c:v>0.3051</c:v>
                </c:pt>
                <c:pt idx="39">
                  <c:v>0.3095</c:v>
                </c:pt>
                <c:pt idx="40">
                  <c:v>0.3161</c:v>
                </c:pt>
                <c:pt idx="41">
                  <c:v>0.3196</c:v>
                </c:pt>
                <c:pt idx="42">
                  <c:v>0.3231</c:v>
                </c:pt>
                <c:pt idx="43">
                  <c:v>0.3267</c:v>
                </c:pt>
                <c:pt idx="44">
                  <c:v>0.3253</c:v>
                </c:pt>
                <c:pt idx="45">
                  <c:v>0.3331</c:v>
                </c:pt>
                <c:pt idx="46">
                  <c:v>0.3291</c:v>
                </c:pt>
                <c:pt idx="47">
                  <c:v>0.3317</c:v>
                </c:pt>
                <c:pt idx="48">
                  <c:v>0.3362</c:v>
                </c:pt>
                <c:pt idx="49">
                  <c:v>0.3363</c:v>
                </c:pt>
                <c:pt idx="50">
                  <c:v>0.3439</c:v>
                </c:pt>
                <c:pt idx="51">
                  <c:v>0.3415</c:v>
                </c:pt>
                <c:pt idx="52">
                  <c:v>0.3432</c:v>
                </c:pt>
                <c:pt idx="53">
                  <c:v>0.3428</c:v>
                </c:pt>
                <c:pt idx="54">
                  <c:v>0.3509</c:v>
                </c:pt>
                <c:pt idx="55">
                  <c:v>0.3529</c:v>
                </c:pt>
                <c:pt idx="56">
                  <c:v>0.3541</c:v>
                </c:pt>
                <c:pt idx="57">
                  <c:v>0.3559</c:v>
                </c:pt>
                <c:pt idx="58">
                  <c:v>0.357</c:v>
                </c:pt>
                <c:pt idx="59">
                  <c:v>0.3598</c:v>
                </c:pt>
                <c:pt idx="60">
                  <c:v>0.3594</c:v>
                </c:pt>
                <c:pt idx="61">
                  <c:v>0.3636</c:v>
                </c:pt>
                <c:pt idx="62">
                  <c:v>0.3661</c:v>
                </c:pt>
                <c:pt idx="63">
                  <c:v>0.3646</c:v>
                </c:pt>
                <c:pt idx="64">
                  <c:v>0.3707</c:v>
                </c:pt>
                <c:pt idx="65">
                  <c:v>0.3732</c:v>
                </c:pt>
                <c:pt idx="66">
                  <c:v>0.3726</c:v>
                </c:pt>
                <c:pt idx="67">
                  <c:v>0.3755</c:v>
                </c:pt>
                <c:pt idx="68">
                  <c:v>0.3762</c:v>
                </c:pt>
                <c:pt idx="69">
                  <c:v>0.379</c:v>
                </c:pt>
                <c:pt idx="70">
                  <c:v>0.3823</c:v>
                </c:pt>
                <c:pt idx="71">
                  <c:v>0.3845</c:v>
                </c:pt>
                <c:pt idx="72">
                  <c:v>0.3849</c:v>
                </c:pt>
                <c:pt idx="73">
                  <c:v>0.3885</c:v>
                </c:pt>
                <c:pt idx="74">
                  <c:v>0.389</c:v>
                </c:pt>
                <c:pt idx="75">
                  <c:v>0.3881</c:v>
                </c:pt>
                <c:pt idx="76">
                  <c:v>0.3946</c:v>
                </c:pt>
                <c:pt idx="77">
                  <c:v>0.3948</c:v>
                </c:pt>
                <c:pt idx="78">
                  <c:v>0.398</c:v>
                </c:pt>
                <c:pt idx="79">
                  <c:v>0.4007</c:v>
                </c:pt>
                <c:pt idx="80">
                  <c:v>0.4026</c:v>
                </c:pt>
                <c:pt idx="81">
                  <c:v>0.4094</c:v>
                </c:pt>
                <c:pt idx="82">
                  <c:v>0.4112</c:v>
                </c:pt>
                <c:pt idx="83">
                  <c:v>0.4101</c:v>
                </c:pt>
                <c:pt idx="84">
                  <c:v>0.4136</c:v>
                </c:pt>
                <c:pt idx="85">
                  <c:v>0.4197</c:v>
                </c:pt>
                <c:pt idx="86">
                  <c:v>0.419</c:v>
                </c:pt>
                <c:pt idx="87">
                  <c:v>0.4213</c:v>
                </c:pt>
                <c:pt idx="88">
                  <c:v>0.4303</c:v>
                </c:pt>
                <c:pt idx="89">
                  <c:v>0.4286</c:v>
                </c:pt>
                <c:pt idx="90">
                  <c:v>0.4355</c:v>
                </c:pt>
                <c:pt idx="91">
                  <c:v>0.4396</c:v>
                </c:pt>
                <c:pt idx="92">
                  <c:v>0.4352</c:v>
                </c:pt>
                <c:pt idx="93">
                  <c:v>0.4444</c:v>
                </c:pt>
                <c:pt idx="94">
                  <c:v>0.4481</c:v>
                </c:pt>
                <c:pt idx="95">
                  <c:v>0.4546</c:v>
                </c:pt>
                <c:pt idx="96">
                  <c:v>0.462</c:v>
                </c:pt>
                <c:pt idx="97">
                  <c:v>0.4714</c:v>
                </c:pt>
                <c:pt idx="98">
                  <c:v>0.476</c:v>
                </c:pt>
                <c:pt idx="99">
                  <c:v>0.4752</c:v>
                </c:pt>
                <c:pt idx="100">
                  <c:v>0.4833</c:v>
                </c:pt>
                <c:pt idx="101">
                  <c:v>0.4851</c:v>
                </c:pt>
                <c:pt idx="102">
                  <c:v>0.4868</c:v>
                </c:pt>
                <c:pt idx="103">
                  <c:v>0.4929</c:v>
                </c:pt>
                <c:pt idx="104">
                  <c:v>0.272</c:v>
                </c:pt>
                <c:pt idx="105">
                  <c:v>0.3885</c:v>
                </c:pt>
                <c:pt idx="106">
                  <c:v>0.4537</c:v>
                </c:pt>
                <c:pt idx="107">
                  <c:v>0.4562</c:v>
                </c:pt>
                <c:pt idx="108">
                  <c:v>0.4671</c:v>
                </c:pt>
                <c:pt idx="109">
                  <c:v>0.4821</c:v>
                </c:pt>
                <c:pt idx="110">
                  <c:v>0.5041</c:v>
                </c:pt>
                <c:pt idx="111">
                  <c:v>0.5168</c:v>
                </c:pt>
                <c:pt idx="112">
                  <c:v>0.5399</c:v>
                </c:pt>
                <c:pt idx="113">
                  <c:v>0.5547</c:v>
                </c:pt>
                <c:pt idx="114">
                  <c:v>0.5634</c:v>
                </c:pt>
                <c:pt idx="115">
                  <c:v>0.5774</c:v>
                </c:pt>
                <c:pt idx="116">
                  <c:v>0.5946</c:v>
                </c:pt>
                <c:pt idx="117">
                  <c:v>0.6068</c:v>
                </c:pt>
                <c:pt idx="118">
                  <c:v>0.6147</c:v>
                </c:pt>
                <c:pt idx="119">
                  <c:v>0.6336</c:v>
                </c:pt>
                <c:pt idx="120">
                  <c:v>0.648</c:v>
                </c:pt>
                <c:pt idx="121">
                  <c:v>0.6637</c:v>
                </c:pt>
                <c:pt idx="122">
                  <c:v>0.6807</c:v>
                </c:pt>
                <c:pt idx="123">
                  <c:v>0.6972</c:v>
                </c:pt>
                <c:pt idx="124">
                  <c:v>0.7129</c:v>
                </c:pt>
                <c:pt idx="125">
                  <c:v>0.7303</c:v>
                </c:pt>
                <c:pt idx="126">
                  <c:v>0.7483</c:v>
                </c:pt>
                <c:pt idx="127">
                  <c:v>0.7671</c:v>
                </c:pt>
                <c:pt idx="128">
                  <c:v>0.7938</c:v>
                </c:pt>
                <c:pt idx="129">
                  <c:v>0.8161</c:v>
                </c:pt>
                <c:pt idx="130">
                  <c:v>0.8394</c:v>
                </c:pt>
                <c:pt idx="131">
                  <c:v>0.8624</c:v>
                </c:pt>
                <c:pt idx="132">
                  <c:v>0.8872</c:v>
                </c:pt>
                <c:pt idx="133">
                  <c:v>0.9118</c:v>
                </c:pt>
                <c:pt idx="134">
                  <c:v>0.9348</c:v>
                </c:pt>
                <c:pt idx="135">
                  <c:v>0.9637</c:v>
                </c:pt>
                <c:pt idx="136">
                  <c:v>0.9932</c:v>
                </c:pt>
                <c:pt idx="137">
                  <c:v>1.0166</c:v>
                </c:pt>
                <c:pt idx="138">
                  <c:v>1.0504</c:v>
                </c:pt>
                <c:pt idx="139">
                  <c:v>1.0779</c:v>
                </c:pt>
                <c:pt idx="140">
                  <c:v>1.1115</c:v>
                </c:pt>
                <c:pt idx="141">
                  <c:v>1.1405</c:v>
                </c:pt>
                <c:pt idx="142">
                  <c:v>1.1709</c:v>
                </c:pt>
                <c:pt idx="143">
                  <c:v>1.2011</c:v>
                </c:pt>
                <c:pt idx="144">
                  <c:v>1.2295</c:v>
                </c:pt>
                <c:pt idx="145">
                  <c:v>1.2592</c:v>
                </c:pt>
                <c:pt idx="146">
                  <c:v>1.2896</c:v>
                </c:pt>
                <c:pt idx="147">
                  <c:v>1.3228</c:v>
                </c:pt>
                <c:pt idx="148">
                  <c:v>1.355</c:v>
                </c:pt>
                <c:pt idx="149">
                  <c:v>1.3843</c:v>
                </c:pt>
                <c:pt idx="150">
                  <c:v>1.4203</c:v>
                </c:pt>
                <c:pt idx="151">
                  <c:v>1.4506</c:v>
                </c:pt>
                <c:pt idx="152">
                  <c:v>1.4803</c:v>
                </c:pt>
                <c:pt idx="153">
                  <c:v>1.5102</c:v>
                </c:pt>
                <c:pt idx="154">
                  <c:v>1.5374</c:v>
                </c:pt>
                <c:pt idx="155">
                  <c:v>1.5675</c:v>
                </c:pt>
                <c:pt idx="156">
                  <c:v>1.6016</c:v>
                </c:pt>
                <c:pt idx="157">
                  <c:v>1.6295</c:v>
                </c:pt>
                <c:pt idx="158">
                  <c:v>1.6576</c:v>
                </c:pt>
                <c:pt idx="159">
                  <c:v>1.6784</c:v>
                </c:pt>
                <c:pt idx="160">
                  <c:v>1.7147</c:v>
                </c:pt>
                <c:pt idx="161">
                  <c:v>1.7424</c:v>
                </c:pt>
                <c:pt idx="162">
                  <c:v>1.7655</c:v>
                </c:pt>
                <c:pt idx="163">
                  <c:v>1.7886</c:v>
                </c:pt>
                <c:pt idx="164">
                  <c:v>1.8223</c:v>
                </c:pt>
                <c:pt idx="165">
                  <c:v>1.8509</c:v>
                </c:pt>
                <c:pt idx="166">
                  <c:v>1.8718</c:v>
                </c:pt>
                <c:pt idx="167">
                  <c:v>1.9048</c:v>
                </c:pt>
                <c:pt idx="168">
                  <c:v>1.9244</c:v>
                </c:pt>
                <c:pt idx="169">
                  <c:v>1.9491</c:v>
                </c:pt>
                <c:pt idx="170">
                  <c:v>1.9771</c:v>
                </c:pt>
                <c:pt idx="171">
                  <c:v>1.9976</c:v>
                </c:pt>
                <c:pt idx="172">
                  <c:v>2.0218</c:v>
                </c:pt>
                <c:pt idx="173">
                  <c:v>2.0471</c:v>
                </c:pt>
                <c:pt idx="174">
                  <c:v>2.0719</c:v>
                </c:pt>
                <c:pt idx="175">
                  <c:v>2.0884</c:v>
                </c:pt>
                <c:pt idx="176">
                  <c:v>2.1124</c:v>
                </c:pt>
                <c:pt idx="177">
                  <c:v>2.1357</c:v>
                </c:pt>
                <c:pt idx="178">
                  <c:v>2.1549</c:v>
                </c:pt>
                <c:pt idx="179">
                  <c:v>2.1704</c:v>
                </c:pt>
                <c:pt idx="180">
                  <c:v>2.1953</c:v>
                </c:pt>
                <c:pt idx="181">
                  <c:v>2.2188</c:v>
                </c:pt>
                <c:pt idx="182">
                  <c:v>2.241</c:v>
                </c:pt>
                <c:pt idx="183">
                  <c:v>2.265</c:v>
                </c:pt>
                <c:pt idx="184">
                  <c:v>2.2812</c:v>
                </c:pt>
                <c:pt idx="185">
                  <c:v>2.3111</c:v>
                </c:pt>
                <c:pt idx="186">
                  <c:v>2.3371</c:v>
                </c:pt>
                <c:pt idx="187">
                  <c:v>2.3634</c:v>
                </c:pt>
                <c:pt idx="188">
                  <c:v>2.3848</c:v>
                </c:pt>
                <c:pt idx="189">
                  <c:v>2.3933</c:v>
                </c:pt>
                <c:pt idx="190">
                  <c:v>2.4109</c:v>
                </c:pt>
                <c:pt idx="191">
                  <c:v>2.4394</c:v>
                </c:pt>
                <c:pt idx="192">
                  <c:v>2.4694</c:v>
                </c:pt>
                <c:pt idx="193">
                  <c:v>2.4997</c:v>
                </c:pt>
                <c:pt idx="194">
                  <c:v>2.525</c:v>
                </c:pt>
                <c:pt idx="195">
                  <c:v>2.5551</c:v>
                </c:pt>
                <c:pt idx="196">
                  <c:v>2.5707</c:v>
                </c:pt>
                <c:pt idx="197">
                  <c:v>2.5929</c:v>
                </c:pt>
                <c:pt idx="198">
                  <c:v>2.6067</c:v>
                </c:pt>
                <c:pt idx="199">
                  <c:v>2.6259</c:v>
                </c:pt>
                <c:pt idx="200">
                  <c:v>2.6316</c:v>
                </c:pt>
                <c:pt idx="201">
                  <c:v>2.6522</c:v>
                </c:pt>
                <c:pt idx="202">
                  <c:v>2.666</c:v>
                </c:pt>
                <c:pt idx="203">
                  <c:v>2.6914</c:v>
                </c:pt>
                <c:pt idx="204">
                  <c:v>2.7081</c:v>
                </c:pt>
                <c:pt idx="205">
                  <c:v>2.7275</c:v>
                </c:pt>
                <c:pt idx="206">
                  <c:v>2.7447</c:v>
                </c:pt>
                <c:pt idx="207">
                  <c:v>2.7568</c:v>
                </c:pt>
                <c:pt idx="208">
                  <c:v>2.7696</c:v>
                </c:pt>
                <c:pt idx="209">
                  <c:v>2.7801</c:v>
                </c:pt>
                <c:pt idx="210">
                  <c:v>2.7875</c:v>
                </c:pt>
                <c:pt idx="211">
                  <c:v>2.7946</c:v>
                </c:pt>
                <c:pt idx="212">
                  <c:v>2.8075</c:v>
                </c:pt>
                <c:pt idx="213">
                  <c:v>2.8087</c:v>
                </c:pt>
                <c:pt idx="214">
                  <c:v>2.8148</c:v>
                </c:pt>
                <c:pt idx="215">
                  <c:v>2.8259</c:v>
                </c:pt>
                <c:pt idx="216">
                  <c:v>2.8262</c:v>
                </c:pt>
                <c:pt idx="217">
                  <c:v>2.8336</c:v>
                </c:pt>
                <c:pt idx="218">
                  <c:v>2.8331</c:v>
                </c:pt>
                <c:pt idx="219">
                  <c:v>2.8333</c:v>
                </c:pt>
                <c:pt idx="220">
                  <c:v>2.8297</c:v>
                </c:pt>
                <c:pt idx="221">
                  <c:v>2.8279</c:v>
                </c:pt>
                <c:pt idx="222">
                  <c:v>2.8295</c:v>
                </c:pt>
                <c:pt idx="223">
                  <c:v>2.8272</c:v>
                </c:pt>
                <c:pt idx="224">
                  <c:v>2.8276</c:v>
                </c:pt>
                <c:pt idx="225">
                  <c:v>2.8308</c:v>
                </c:pt>
                <c:pt idx="226">
                  <c:v>2.8264</c:v>
                </c:pt>
                <c:pt idx="227">
                  <c:v>2.8218</c:v>
                </c:pt>
                <c:pt idx="228">
                  <c:v>2.8161</c:v>
                </c:pt>
                <c:pt idx="229">
                  <c:v>2.808</c:v>
                </c:pt>
                <c:pt idx="230">
                  <c:v>2.803</c:v>
                </c:pt>
                <c:pt idx="231">
                  <c:v>2.7935</c:v>
                </c:pt>
                <c:pt idx="232">
                  <c:v>2.7915</c:v>
                </c:pt>
                <c:pt idx="233">
                  <c:v>2.7846</c:v>
                </c:pt>
                <c:pt idx="234">
                  <c:v>2.7765</c:v>
                </c:pt>
                <c:pt idx="235">
                  <c:v>2.7747</c:v>
                </c:pt>
                <c:pt idx="236">
                  <c:v>2.7697</c:v>
                </c:pt>
                <c:pt idx="237">
                  <c:v>2.7565</c:v>
                </c:pt>
                <c:pt idx="238">
                  <c:v>2.7465</c:v>
                </c:pt>
                <c:pt idx="239">
                  <c:v>2.7293</c:v>
                </c:pt>
                <c:pt idx="240">
                  <c:v>2.7194</c:v>
                </c:pt>
                <c:pt idx="241">
                  <c:v>2.71</c:v>
                </c:pt>
                <c:pt idx="242">
                  <c:v>2.696</c:v>
                </c:pt>
                <c:pt idx="243">
                  <c:v>2.6838</c:v>
                </c:pt>
                <c:pt idx="244">
                  <c:v>2.6729</c:v>
                </c:pt>
                <c:pt idx="245">
                  <c:v>2.6564</c:v>
                </c:pt>
                <c:pt idx="246">
                  <c:v>2.6447</c:v>
                </c:pt>
                <c:pt idx="247">
                  <c:v>2.6365</c:v>
                </c:pt>
                <c:pt idx="248">
                  <c:v>2.6207</c:v>
                </c:pt>
                <c:pt idx="249">
                  <c:v>2.6004</c:v>
                </c:pt>
                <c:pt idx="250">
                  <c:v>2.5907</c:v>
                </c:pt>
                <c:pt idx="251">
                  <c:v>2.5638</c:v>
                </c:pt>
                <c:pt idx="252">
                  <c:v>2.544</c:v>
                </c:pt>
                <c:pt idx="253">
                  <c:v>2.529</c:v>
                </c:pt>
                <c:pt idx="254">
                  <c:v>2.514</c:v>
                </c:pt>
                <c:pt idx="255">
                  <c:v>2.489</c:v>
                </c:pt>
                <c:pt idx="256">
                  <c:v>2.4732</c:v>
                </c:pt>
                <c:pt idx="257">
                  <c:v>2.4503</c:v>
                </c:pt>
                <c:pt idx="258">
                  <c:v>2.436</c:v>
                </c:pt>
                <c:pt idx="259">
                  <c:v>2.4162</c:v>
                </c:pt>
                <c:pt idx="260">
                  <c:v>2.3957</c:v>
                </c:pt>
                <c:pt idx="261">
                  <c:v>2.3688</c:v>
                </c:pt>
                <c:pt idx="262">
                  <c:v>2.3468</c:v>
                </c:pt>
                <c:pt idx="263">
                  <c:v>2.3302</c:v>
                </c:pt>
                <c:pt idx="264">
                  <c:v>2.3047</c:v>
                </c:pt>
                <c:pt idx="265">
                  <c:v>2.2878</c:v>
                </c:pt>
                <c:pt idx="266">
                  <c:v>2.2663</c:v>
                </c:pt>
                <c:pt idx="267">
                  <c:v>2.2514</c:v>
                </c:pt>
                <c:pt idx="268">
                  <c:v>2.2309</c:v>
                </c:pt>
                <c:pt idx="269">
                  <c:v>2.214</c:v>
                </c:pt>
                <c:pt idx="270">
                  <c:v>2.1912</c:v>
                </c:pt>
                <c:pt idx="271">
                  <c:v>2.1682</c:v>
                </c:pt>
                <c:pt idx="272">
                  <c:v>2.1503</c:v>
                </c:pt>
                <c:pt idx="273">
                  <c:v>2.1254</c:v>
                </c:pt>
                <c:pt idx="274">
                  <c:v>2.1001</c:v>
                </c:pt>
                <c:pt idx="275">
                  <c:v>2.0769</c:v>
                </c:pt>
                <c:pt idx="276">
                  <c:v>2.058</c:v>
                </c:pt>
                <c:pt idx="277">
                  <c:v>2.0413</c:v>
                </c:pt>
                <c:pt idx="278">
                  <c:v>2.0126</c:v>
                </c:pt>
                <c:pt idx="279">
                  <c:v>1.9923</c:v>
                </c:pt>
                <c:pt idx="280">
                  <c:v>1.9756</c:v>
                </c:pt>
                <c:pt idx="281">
                  <c:v>1.9464</c:v>
                </c:pt>
                <c:pt idx="282">
                  <c:v>1.9297</c:v>
                </c:pt>
                <c:pt idx="283">
                  <c:v>1.9127</c:v>
                </c:pt>
                <c:pt idx="284">
                  <c:v>1.8869</c:v>
                </c:pt>
                <c:pt idx="285">
                  <c:v>1.867</c:v>
                </c:pt>
                <c:pt idx="286">
                  <c:v>1.8457</c:v>
                </c:pt>
                <c:pt idx="287">
                  <c:v>1.8207</c:v>
                </c:pt>
                <c:pt idx="288">
                  <c:v>1.8083</c:v>
                </c:pt>
                <c:pt idx="289">
                  <c:v>1.7829</c:v>
                </c:pt>
                <c:pt idx="290">
                  <c:v>1.7646</c:v>
                </c:pt>
                <c:pt idx="291">
                  <c:v>1.7425</c:v>
                </c:pt>
                <c:pt idx="292">
                  <c:v>1.7229</c:v>
                </c:pt>
                <c:pt idx="293">
                  <c:v>1.6975</c:v>
                </c:pt>
                <c:pt idx="294">
                  <c:v>1.68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4"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M$3:$M$297</c:f>
              <c:numCache>
                <c:formatCode>General</c:formatCode>
                <c:ptCount val="295"/>
                <c:pt idx="0">
                  <c:v>0</c:v>
                </c:pt>
                <c:pt idx="1">
                  <c:v>0.0051</c:v>
                </c:pt>
                <c:pt idx="2">
                  <c:v>0.0154</c:v>
                </c:pt>
                <c:pt idx="3">
                  <c:v>0.0977</c:v>
                </c:pt>
                <c:pt idx="4">
                  <c:v>0.167</c:v>
                </c:pt>
                <c:pt idx="5">
                  <c:v>0.2012</c:v>
                </c:pt>
                <c:pt idx="6">
                  <c:v>0.2236</c:v>
                </c:pt>
                <c:pt idx="7">
                  <c:v>0.2256</c:v>
                </c:pt>
                <c:pt idx="8">
                  <c:v>0.2277</c:v>
                </c:pt>
                <c:pt idx="9">
                  <c:v>0.2236</c:v>
                </c:pt>
                <c:pt idx="10">
                  <c:v>0.2124</c:v>
                </c:pt>
                <c:pt idx="11">
                  <c:v>0.205</c:v>
                </c:pt>
                <c:pt idx="12">
                  <c:v>0.2007</c:v>
                </c:pt>
                <c:pt idx="13">
                  <c:v>0.1953</c:v>
                </c:pt>
                <c:pt idx="14">
                  <c:v>0.1853</c:v>
                </c:pt>
                <c:pt idx="15">
                  <c:v>0.1854</c:v>
                </c:pt>
                <c:pt idx="16">
                  <c:v>0.185</c:v>
                </c:pt>
                <c:pt idx="17">
                  <c:v>0.1907</c:v>
                </c:pt>
                <c:pt idx="18">
                  <c:v>0.1926</c:v>
                </c:pt>
                <c:pt idx="19">
                  <c:v>0.1911</c:v>
                </c:pt>
                <c:pt idx="20">
                  <c:v>0.1955</c:v>
                </c:pt>
                <c:pt idx="21">
                  <c:v>0.1983</c:v>
                </c:pt>
                <c:pt idx="22">
                  <c:v>0.201</c:v>
                </c:pt>
                <c:pt idx="23">
                  <c:v>0.2068</c:v>
                </c:pt>
                <c:pt idx="24">
                  <c:v>0.2114</c:v>
                </c:pt>
                <c:pt idx="25">
                  <c:v>0.2125</c:v>
                </c:pt>
                <c:pt idx="26">
                  <c:v>0.2203</c:v>
                </c:pt>
                <c:pt idx="27">
                  <c:v>0.2248</c:v>
                </c:pt>
                <c:pt idx="28">
                  <c:v>0.2297</c:v>
                </c:pt>
                <c:pt idx="29">
                  <c:v>0.2352</c:v>
                </c:pt>
                <c:pt idx="30">
                  <c:v>0.2418</c:v>
                </c:pt>
                <c:pt idx="31">
                  <c:v>0.2479</c:v>
                </c:pt>
                <c:pt idx="32">
                  <c:v>0.2522</c:v>
                </c:pt>
                <c:pt idx="33">
                  <c:v>0.2582</c:v>
                </c:pt>
                <c:pt idx="34">
                  <c:v>0.2564</c:v>
                </c:pt>
                <c:pt idx="35">
                  <c:v>0.2677</c:v>
                </c:pt>
                <c:pt idx="36">
                  <c:v>0.2732</c:v>
                </c:pt>
                <c:pt idx="37">
                  <c:v>0.2773</c:v>
                </c:pt>
                <c:pt idx="38">
                  <c:v>0.2754</c:v>
                </c:pt>
                <c:pt idx="39">
                  <c:v>0.2788</c:v>
                </c:pt>
                <c:pt idx="40">
                  <c:v>0.2862</c:v>
                </c:pt>
                <c:pt idx="41">
                  <c:v>0.2917</c:v>
                </c:pt>
                <c:pt idx="42">
                  <c:v>0.296</c:v>
                </c:pt>
                <c:pt idx="43">
                  <c:v>0.2994</c:v>
                </c:pt>
                <c:pt idx="44">
                  <c:v>0.2948</c:v>
                </c:pt>
                <c:pt idx="45">
                  <c:v>0.3029</c:v>
                </c:pt>
                <c:pt idx="46">
                  <c:v>0.301</c:v>
                </c:pt>
                <c:pt idx="47">
                  <c:v>0.3038</c:v>
                </c:pt>
                <c:pt idx="48">
                  <c:v>0.3054</c:v>
                </c:pt>
                <c:pt idx="49">
                  <c:v>0.3065</c:v>
                </c:pt>
                <c:pt idx="50">
                  <c:v>0.3137</c:v>
                </c:pt>
                <c:pt idx="51">
                  <c:v>0.3102</c:v>
                </c:pt>
                <c:pt idx="52">
                  <c:v>0.3155</c:v>
                </c:pt>
                <c:pt idx="53">
                  <c:v>0.3156</c:v>
                </c:pt>
                <c:pt idx="54">
                  <c:v>0.3189</c:v>
                </c:pt>
                <c:pt idx="55">
                  <c:v>0.3186</c:v>
                </c:pt>
                <c:pt idx="56">
                  <c:v>0.3224</c:v>
                </c:pt>
                <c:pt idx="57">
                  <c:v>0.3218</c:v>
                </c:pt>
                <c:pt idx="58">
                  <c:v>0.3203</c:v>
                </c:pt>
                <c:pt idx="59">
                  <c:v>0.3265</c:v>
                </c:pt>
                <c:pt idx="60">
                  <c:v>0.3283</c:v>
                </c:pt>
                <c:pt idx="61">
                  <c:v>0.3253</c:v>
                </c:pt>
                <c:pt idx="62">
                  <c:v>0.3282</c:v>
                </c:pt>
                <c:pt idx="63">
                  <c:v>0.3242</c:v>
                </c:pt>
                <c:pt idx="64">
                  <c:v>0.332</c:v>
                </c:pt>
                <c:pt idx="65">
                  <c:v>0.333</c:v>
                </c:pt>
                <c:pt idx="66">
                  <c:v>0.3321</c:v>
                </c:pt>
                <c:pt idx="67">
                  <c:v>0.3315</c:v>
                </c:pt>
                <c:pt idx="68">
                  <c:v>0.3369</c:v>
                </c:pt>
                <c:pt idx="69">
                  <c:v>0.3346</c:v>
                </c:pt>
                <c:pt idx="70">
                  <c:v>0.3419</c:v>
                </c:pt>
                <c:pt idx="71">
                  <c:v>0.3438</c:v>
                </c:pt>
                <c:pt idx="72">
                  <c:v>0.3456</c:v>
                </c:pt>
                <c:pt idx="73">
                  <c:v>0.3459</c:v>
                </c:pt>
                <c:pt idx="74">
                  <c:v>0.3463</c:v>
                </c:pt>
                <c:pt idx="75">
                  <c:v>0.3471</c:v>
                </c:pt>
                <c:pt idx="76">
                  <c:v>0.3541</c:v>
                </c:pt>
                <c:pt idx="77">
                  <c:v>0.3501</c:v>
                </c:pt>
                <c:pt idx="78">
                  <c:v>0.3531</c:v>
                </c:pt>
                <c:pt idx="79">
                  <c:v>0.3594</c:v>
                </c:pt>
                <c:pt idx="80">
                  <c:v>0.3559</c:v>
                </c:pt>
                <c:pt idx="81">
                  <c:v>0.3621</c:v>
                </c:pt>
                <c:pt idx="82">
                  <c:v>0.3625</c:v>
                </c:pt>
                <c:pt idx="83">
                  <c:v>0.3686</c:v>
                </c:pt>
                <c:pt idx="84">
                  <c:v>0.373</c:v>
                </c:pt>
                <c:pt idx="85">
                  <c:v>0.3716</c:v>
                </c:pt>
                <c:pt idx="86">
                  <c:v>0.3781</c:v>
                </c:pt>
                <c:pt idx="87">
                  <c:v>0.3802</c:v>
                </c:pt>
                <c:pt idx="88">
                  <c:v>0.3846</c:v>
                </c:pt>
                <c:pt idx="89">
                  <c:v>0.3847</c:v>
                </c:pt>
                <c:pt idx="90">
                  <c:v>0.3877</c:v>
                </c:pt>
                <c:pt idx="91">
                  <c:v>0.3914</c:v>
                </c:pt>
                <c:pt idx="92">
                  <c:v>0.3934</c:v>
                </c:pt>
                <c:pt idx="93">
                  <c:v>0.4042</c:v>
                </c:pt>
                <c:pt idx="94">
                  <c:v>0.4074</c:v>
                </c:pt>
                <c:pt idx="95">
                  <c:v>0.4144</c:v>
                </c:pt>
                <c:pt idx="96">
                  <c:v>0.4225</c:v>
                </c:pt>
                <c:pt idx="97">
                  <c:v>0.4276</c:v>
                </c:pt>
                <c:pt idx="98">
                  <c:v>0.4321</c:v>
                </c:pt>
                <c:pt idx="99">
                  <c:v>0.4312</c:v>
                </c:pt>
                <c:pt idx="100">
                  <c:v>0.4412</c:v>
                </c:pt>
                <c:pt idx="101">
                  <c:v>0.4428</c:v>
                </c:pt>
                <c:pt idx="102">
                  <c:v>0.4396</c:v>
                </c:pt>
                <c:pt idx="103">
                  <c:v>0.4472</c:v>
                </c:pt>
                <c:pt idx="104">
                  <c:v>0.2231</c:v>
                </c:pt>
                <c:pt idx="105">
                  <c:v>0.3485</c:v>
                </c:pt>
                <c:pt idx="106">
                  <c:v>0.4104</c:v>
                </c:pt>
                <c:pt idx="107">
                  <c:v>0.4223</c:v>
                </c:pt>
                <c:pt idx="108">
                  <c:v>0.4288</c:v>
                </c:pt>
                <c:pt idx="109">
                  <c:v>0.4455</c:v>
                </c:pt>
                <c:pt idx="110">
                  <c:v>0.4658</c:v>
                </c:pt>
                <c:pt idx="111">
                  <c:v>0.4769</c:v>
                </c:pt>
                <c:pt idx="112">
                  <c:v>0.4948</c:v>
                </c:pt>
                <c:pt idx="113">
                  <c:v>0.5091</c:v>
                </c:pt>
                <c:pt idx="114">
                  <c:v>0.5144</c:v>
                </c:pt>
                <c:pt idx="115">
                  <c:v>0.5282</c:v>
                </c:pt>
                <c:pt idx="116">
                  <c:v>0.5419</c:v>
                </c:pt>
                <c:pt idx="117">
                  <c:v>0.5501</c:v>
                </c:pt>
                <c:pt idx="118">
                  <c:v>0.5662</c:v>
                </c:pt>
                <c:pt idx="119">
                  <c:v>0.5759</c:v>
                </c:pt>
                <c:pt idx="120">
                  <c:v>0.5902</c:v>
                </c:pt>
                <c:pt idx="121">
                  <c:v>0.6038</c:v>
                </c:pt>
                <c:pt idx="122">
                  <c:v>0.6185</c:v>
                </c:pt>
                <c:pt idx="123">
                  <c:v>0.633</c:v>
                </c:pt>
                <c:pt idx="124">
                  <c:v>0.6554</c:v>
                </c:pt>
                <c:pt idx="125">
                  <c:v>0.671</c:v>
                </c:pt>
                <c:pt idx="126">
                  <c:v>0.6843</c:v>
                </c:pt>
                <c:pt idx="127">
                  <c:v>0.7064</c:v>
                </c:pt>
                <c:pt idx="128">
                  <c:v>0.7274</c:v>
                </c:pt>
                <c:pt idx="129">
                  <c:v>0.7487</c:v>
                </c:pt>
                <c:pt idx="130">
                  <c:v>0.7644</c:v>
                </c:pt>
                <c:pt idx="131">
                  <c:v>0.7893</c:v>
                </c:pt>
                <c:pt idx="132">
                  <c:v>0.8133</c:v>
                </c:pt>
                <c:pt idx="133">
                  <c:v>0.8366</c:v>
                </c:pt>
                <c:pt idx="134">
                  <c:v>0.8574</c:v>
                </c:pt>
                <c:pt idx="135">
                  <c:v>0.8807</c:v>
                </c:pt>
                <c:pt idx="136">
                  <c:v>0.9128</c:v>
                </c:pt>
                <c:pt idx="137">
                  <c:v>0.9352</c:v>
                </c:pt>
                <c:pt idx="138">
                  <c:v>0.9597</c:v>
                </c:pt>
                <c:pt idx="139">
                  <c:v>0.9908</c:v>
                </c:pt>
                <c:pt idx="140">
                  <c:v>1.0141</c:v>
                </c:pt>
                <c:pt idx="141">
                  <c:v>1.0387</c:v>
                </c:pt>
                <c:pt idx="142">
                  <c:v>1.0676</c:v>
                </c:pt>
                <c:pt idx="143">
                  <c:v>1.0962</c:v>
                </c:pt>
                <c:pt idx="144">
                  <c:v>1.1217</c:v>
                </c:pt>
                <c:pt idx="145">
                  <c:v>1.1488</c:v>
                </c:pt>
                <c:pt idx="146">
                  <c:v>1.1724</c:v>
                </c:pt>
                <c:pt idx="147">
                  <c:v>1.1995</c:v>
                </c:pt>
                <c:pt idx="148">
                  <c:v>1.2223</c:v>
                </c:pt>
                <c:pt idx="149">
                  <c:v>1.2495</c:v>
                </c:pt>
                <c:pt idx="150">
                  <c:v>1.2719</c:v>
                </c:pt>
                <c:pt idx="151">
                  <c:v>1.3021</c:v>
                </c:pt>
                <c:pt idx="152">
                  <c:v>1.3286</c:v>
                </c:pt>
                <c:pt idx="153">
                  <c:v>1.3549</c:v>
                </c:pt>
                <c:pt idx="154">
                  <c:v>1.3735</c:v>
                </c:pt>
                <c:pt idx="155">
                  <c:v>1.4034</c:v>
                </c:pt>
                <c:pt idx="156">
                  <c:v>1.4316</c:v>
                </c:pt>
                <c:pt idx="157">
                  <c:v>1.4566</c:v>
                </c:pt>
                <c:pt idx="158">
                  <c:v>1.484</c:v>
                </c:pt>
                <c:pt idx="159">
                  <c:v>1.5035</c:v>
                </c:pt>
                <c:pt idx="160">
                  <c:v>1.5272</c:v>
                </c:pt>
                <c:pt idx="161">
                  <c:v>1.5516</c:v>
                </c:pt>
                <c:pt idx="162">
                  <c:v>1.5663</c:v>
                </c:pt>
                <c:pt idx="163">
                  <c:v>1.5939</c:v>
                </c:pt>
                <c:pt idx="164">
                  <c:v>1.6167</c:v>
                </c:pt>
                <c:pt idx="165">
                  <c:v>1.6398</c:v>
                </c:pt>
                <c:pt idx="166">
                  <c:v>1.6599</c:v>
                </c:pt>
                <c:pt idx="167">
                  <c:v>1.6838</c:v>
                </c:pt>
                <c:pt idx="168">
                  <c:v>1.7053</c:v>
                </c:pt>
                <c:pt idx="169">
                  <c:v>1.7253</c:v>
                </c:pt>
                <c:pt idx="170">
                  <c:v>1.7495</c:v>
                </c:pt>
                <c:pt idx="171">
                  <c:v>1.7714</c:v>
                </c:pt>
                <c:pt idx="172">
                  <c:v>1.7829</c:v>
                </c:pt>
                <c:pt idx="173">
                  <c:v>1.8051</c:v>
                </c:pt>
                <c:pt idx="174">
                  <c:v>1.827</c:v>
                </c:pt>
                <c:pt idx="175">
                  <c:v>1.8461</c:v>
                </c:pt>
                <c:pt idx="176">
                  <c:v>1.8629</c:v>
                </c:pt>
                <c:pt idx="177">
                  <c:v>1.889</c:v>
                </c:pt>
                <c:pt idx="178">
                  <c:v>1.9068</c:v>
                </c:pt>
                <c:pt idx="179">
                  <c:v>1.9278</c:v>
                </c:pt>
                <c:pt idx="180">
                  <c:v>1.9407</c:v>
                </c:pt>
                <c:pt idx="181">
                  <c:v>1.9573</c:v>
                </c:pt>
                <c:pt idx="182">
                  <c:v>1.9739</c:v>
                </c:pt>
                <c:pt idx="183">
                  <c:v>1.9911</c:v>
                </c:pt>
                <c:pt idx="184">
                  <c:v>2.0029</c:v>
                </c:pt>
                <c:pt idx="185">
                  <c:v>2.0225</c:v>
                </c:pt>
                <c:pt idx="186">
                  <c:v>2.038</c:v>
                </c:pt>
                <c:pt idx="187">
                  <c:v>2.0482</c:v>
                </c:pt>
                <c:pt idx="188">
                  <c:v>2.0698</c:v>
                </c:pt>
                <c:pt idx="189">
                  <c:v>2.0704</c:v>
                </c:pt>
                <c:pt idx="190">
                  <c:v>2.0854</c:v>
                </c:pt>
                <c:pt idx="191">
                  <c:v>2.0951</c:v>
                </c:pt>
                <c:pt idx="192">
                  <c:v>2.1221</c:v>
                </c:pt>
                <c:pt idx="193">
                  <c:v>2.1386</c:v>
                </c:pt>
                <c:pt idx="194">
                  <c:v>2.15</c:v>
                </c:pt>
                <c:pt idx="195">
                  <c:v>2.1673</c:v>
                </c:pt>
                <c:pt idx="196">
                  <c:v>2.1786</c:v>
                </c:pt>
                <c:pt idx="197">
                  <c:v>2.1883</c:v>
                </c:pt>
                <c:pt idx="198">
                  <c:v>2.1914</c:v>
                </c:pt>
                <c:pt idx="199">
                  <c:v>2.201</c:v>
                </c:pt>
                <c:pt idx="200">
                  <c:v>2.2056</c:v>
                </c:pt>
                <c:pt idx="201">
                  <c:v>2.2203</c:v>
                </c:pt>
                <c:pt idx="202">
                  <c:v>2.2244</c:v>
                </c:pt>
                <c:pt idx="203">
                  <c:v>2.2413</c:v>
                </c:pt>
                <c:pt idx="204">
                  <c:v>2.2523</c:v>
                </c:pt>
                <c:pt idx="205">
                  <c:v>2.2621</c:v>
                </c:pt>
                <c:pt idx="206">
                  <c:v>2.2702</c:v>
                </c:pt>
                <c:pt idx="207">
                  <c:v>2.272</c:v>
                </c:pt>
                <c:pt idx="208">
                  <c:v>2.2791</c:v>
                </c:pt>
                <c:pt idx="209">
                  <c:v>2.2777</c:v>
                </c:pt>
                <c:pt idx="210">
                  <c:v>2.2811</c:v>
                </c:pt>
                <c:pt idx="211">
                  <c:v>2.2826</c:v>
                </c:pt>
                <c:pt idx="212">
                  <c:v>2.2858</c:v>
                </c:pt>
                <c:pt idx="213">
                  <c:v>2.2817</c:v>
                </c:pt>
                <c:pt idx="214">
                  <c:v>2.2826</c:v>
                </c:pt>
                <c:pt idx="215">
                  <c:v>2.2898</c:v>
                </c:pt>
                <c:pt idx="216">
                  <c:v>2.287</c:v>
                </c:pt>
                <c:pt idx="217">
                  <c:v>2.2894</c:v>
                </c:pt>
                <c:pt idx="218">
                  <c:v>2.2935</c:v>
                </c:pt>
                <c:pt idx="219">
                  <c:v>2.2931</c:v>
                </c:pt>
                <c:pt idx="220">
                  <c:v>2.2855</c:v>
                </c:pt>
                <c:pt idx="221">
                  <c:v>2.2889</c:v>
                </c:pt>
                <c:pt idx="222">
                  <c:v>2.2796</c:v>
                </c:pt>
                <c:pt idx="223">
                  <c:v>2.2788</c:v>
                </c:pt>
                <c:pt idx="224">
                  <c:v>2.2737</c:v>
                </c:pt>
                <c:pt idx="225">
                  <c:v>2.2741</c:v>
                </c:pt>
                <c:pt idx="226">
                  <c:v>2.2659</c:v>
                </c:pt>
                <c:pt idx="227">
                  <c:v>2.2592</c:v>
                </c:pt>
                <c:pt idx="228">
                  <c:v>2.2481</c:v>
                </c:pt>
                <c:pt idx="229">
                  <c:v>2.245</c:v>
                </c:pt>
                <c:pt idx="230">
                  <c:v>2.2406</c:v>
                </c:pt>
                <c:pt idx="231">
                  <c:v>2.2207</c:v>
                </c:pt>
                <c:pt idx="232">
                  <c:v>2.2093</c:v>
                </c:pt>
                <c:pt idx="233">
                  <c:v>2.1984</c:v>
                </c:pt>
                <c:pt idx="234">
                  <c:v>2.1929</c:v>
                </c:pt>
                <c:pt idx="235">
                  <c:v>2.1855</c:v>
                </c:pt>
                <c:pt idx="236">
                  <c:v>2.1667</c:v>
                </c:pt>
                <c:pt idx="237">
                  <c:v>2.1526</c:v>
                </c:pt>
                <c:pt idx="238">
                  <c:v>2.1464</c:v>
                </c:pt>
                <c:pt idx="239">
                  <c:v>2.1371</c:v>
                </c:pt>
                <c:pt idx="240">
                  <c:v>2.1167</c:v>
                </c:pt>
                <c:pt idx="241">
                  <c:v>2.1115</c:v>
                </c:pt>
                <c:pt idx="242">
                  <c:v>2.1018</c:v>
                </c:pt>
                <c:pt idx="243">
                  <c:v>2.0881</c:v>
                </c:pt>
                <c:pt idx="244">
                  <c:v>2.0777</c:v>
                </c:pt>
                <c:pt idx="245">
                  <c:v>2.0617</c:v>
                </c:pt>
                <c:pt idx="246">
                  <c:v>2.0474</c:v>
                </c:pt>
                <c:pt idx="247">
                  <c:v>2.0368</c:v>
                </c:pt>
                <c:pt idx="248">
                  <c:v>2.0199</c:v>
                </c:pt>
                <c:pt idx="249">
                  <c:v>2.0023</c:v>
                </c:pt>
                <c:pt idx="250">
                  <c:v>1.9957</c:v>
                </c:pt>
                <c:pt idx="251">
                  <c:v>1.9788</c:v>
                </c:pt>
                <c:pt idx="252">
                  <c:v>1.9676</c:v>
                </c:pt>
                <c:pt idx="253">
                  <c:v>1.952</c:v>
                </c:pt>
                <c:pt idx="254">
                  <c:v>1.9459</c:v>
                </c:pt>
                <c:pt idx="255">
                  <c:v>1.9264</c:v>
                </c:pt>
                <c:pt idx="256">
                  <c:v>1.915</c:v>
                </c:pt>
                <c:pt idx="257">
                  <c:v>1.8983</c:v>
                </c:pt>
                <c:pt idx="258">
                  <c:v>1.8869</c:v>
                </c:pt>
                <c:pt idx="259">
                  <c:v>1.8681</c:v>
                </c:pt>
                <c:pt idx="260">
                  <c:v>1.8571</c:v>
                </c:pt>
                <c:pt idx="261">
                  <c:v>1.8374</c:v>
                </c:pt>
                <c:pt idx="262">
                  <c:v>1.8209</c:v>
                </c:pt>
                <c:pt idx="263">
                  <c:v>1.8049</c:v>
                </c:pt>
                <c:pt idx="264">
                  <c:v>1.7864</c:v>
                </c:pt>
                <c:pt idx="265">
                  <c:v>1.775</c:v>
                </c:pt>
                <c:pt idx="266">
                  <c:v>1.7569</c:v>
                </c:pt>
                <c:pt idx="267">
                  <c:v>1.746</c:v>
                </c:pt>
                <c:pt idx="268">
                  <c:v>1.7249</c:v>
                </c:pt>
                <c:pt idx="269">
                  <c:v>1.7156</c:v>
                </c:pt>
                <c:pt idx="270">
                  <c:v>1.6962</c:v>
                </c:pt>
                <c:pt idx="271">
                  <c:v>1.6728</c:v>
                </c:pt>
                <c:pt idx="272">
                  <c:v>1.6596</c:v>
                </c:pt>
                <c:pt idx="273">
                  <c:v>1.6403</c:v>
                </c:pt>
                <c:pt idx="274">
                  <c:v>1.6233</c:v>
                </c:pt>
                <c:pt idx="275">
                  <c:v>1.6071</c:v>
                </c:pt>
                <c:pt idx="276">
                  <c:v>1.5904</c:v>
                </c:pt>
                <c:pt idx="277">
                  <c:v>1.5784</c:v>
                </c:pt>
                <c:pt idx="278">
                  <c:v>1.5556</c:v>
                </c:pt>
                <c:pt idx="279">
                  <c:v>1.5353</c:v>
                </c:pt>
                <c:pt idx="280">
                  <c:v>1.5241</c:v>
                </c:pt>
                <c:pt idx="281">
                  <c:v>1.5059</c:v>
                </c:pt>
                <c:pt idx="282">
                  <c:v>1.49</c:v>
                </c:pt>
                <c:pt idx="283">
                  <c:v>1.4752</c:v>
                </c:pt>
                <c:pt idx="284">
                  <c:v>1.4509</c:v>
                </c:pt>
                <c:pt idx="285">
                  <c:v>1.4406</c:v>
                </c:pt>
                <c:pt idx="286">
                  <c:v>1.4196</c:v>
                </c:pt>
                <c:pt idx="287">
                  <c:v>1.3978</c:v>
                </c:pt>
                <c:pt idx="288">
                  <c:v>1.3833</c:v>
                </c:pt>
                <c:pt idx="289">
                  <c:v>1.3648</c:v>
                </c:pt>
                <c:pt idx="290">
                  <c:v>1.3511</c:v>
                </c:pt>
                <c:pt idx="291">
                  <c:v>1.333</c:v>
                </c:pt>
                <c:pt idx="292">
                  <c:v>1.3168</c:v>
                </c:pt>
                <c:pt idx="293">
                  <c:v>1.3024</c:v>
                </c:pt>
                <c:pt idx="294">
                  <c:v>1.2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5"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N$3:$N$297</c:f>
              <c:numCache>
                <c:formatCode>General</c:formatCode>
                <c:ptCount val="295"/>
                <c:pt idx="0">
                  <c:v>0</c:v>
                </c:pt>
                <c:pt idx="1">
                  <c:v>-0.0002</c:v>
                </c:pt>
                <c:pt idx="2">
                  <c:v>0.0223</c:v>
                </c:pt>
                <c:pt idx="3">
                  <c:v>0.1</c:v>
                </c:pt>
                <c:pt idx="4">
                  <c:v>0.1723</c:v>
                </c:pt>
                <c:pt idx="5">
                  <c:v>0.2178</c:v>
                </c:pt>
                <c:pt idx="6">
                  <c:v>0.2456</c:v>
                </c:pt>
                <c:pt idx="7">
                  <c:v>0.2516</c:v>
                </c:pt>
                <c:pt idx="8">
                  <c:v>0.2519</c:v>
                </c:pt>
                <c:pt idx="9">
                  <c:v>0.2489</c:v>
                </c:pt>
                <c:pt idx="10">
                  <c:v>0.2397</c:v>
                </c:pt>
                <c:pt idx="11">
                  <c:v>0.2281</c:v>
                </c:pt>
                <c:pt idx="12">
                  <c:v>0.2242</c:v>
                </c:pt>
                <c:pt idx="13">
                  <c:v>0.215</c:v>
                </c:pt>
                <c:pt idx="14">
                  <c:v>0.2089</c:v>
                </c:pt>
                <c:pt idx="15">
                  <c:v>0.2082</c:v>
                </c:pt>
                <c:pt idx="16">
                  <c:v>0.2081</c:v>
                </c:pt>
                <c:pt idx="17">
                  <c:v>0.2118</c:v>
                </c:pt>
                <c:pt idx="18">
                  <c:v>0.2142</c:v>
                </c:pt>
                <c:pt idx="19">
                  <c:v>0.2109</c:v>
                </c:pt>
                <c:pt idx="20">
                  <c:v>0.2169</c:v>
                </c:pt>
                <c:pt idx="21">
                  <c:v>0.2204</c:v>
                </c:pt>
                <c:pt idx="22">
                  <c:v>0.2242</c:v>
                </c:pt>
                <c:pt idx="23">
                  <c:v>0.2286</c:v>
                </c:pt>
                <c:pt idx="24">
                  <c:v>0.2338</c:v>
                </c:pt>
                <c:pt idx="25">
                  <c:v>0.2346</c:v>
                </c:pt>
                <c:pt idx="26">
                  <c:v>0.2431</c:v>
                </c:pt>
                <c:pt idx="27">
                  <c:v>0.2443</c:v>
                </c:pt>
                <c:pt idx="28">
                  <c:v>0.2556</c:v>
                </c:pt>
                <c:pt idx="29">
                  <c:v>0.2572</c:v>
                </c:pt>
                <c:pt idx="30">
                  <c:v>0.2654</c:v>
                </c:pt>
                <c:pt idx="31">
                  <c:v>0.2696</c:v>
                </c:pt>
                <c:pt idx="32">
                  <c:v>0.2786</c:v>
                </c:pt>
                <c:pt idx="33">
                  <c:v>0.2808</c:v>
                </c:pt>
                <c:pt idx="34">
                  <c:v>0.2837</c:v>
                </c:pt>
                <c:pt idx="35">
                  <c:v>0.2909</c:v>
                </c:pt>
                <c:pt idx="36">
                  <c:v>0.2967</c:v>
                </c:pt>
                <c:pt idx="37">
                  <c:v>0.3042</c:v>
                </c:pt>
                <c:pt idx="38">
                  <c:v>0.3054</c:v>
                </c:pt>
                <c:pt idx="39">
                  <c:v>0.3091</c:v>
                </c:pt>
                <c:pt idx="40">
                  <c:v>0.315</c:v>
                </c:pt>
                <c:pt idx="41">
                  <c:v>0.318</c:v>
                </c:pt>
                <c:pt idx="42">
                  <c:v>0.3223</c:v>
                </c:pt>
                <c:pt idx="43">
                  <c:v>0.3242</c:v>
                </c:pt>
                <c:pt idx="44">
                  <c:v>0.323</c:v>
                </c:pt>
                <c:pt idx="45">
                  <c:v>0.3301</c:v>
                </c:pt>
                <c:pt idx="46">
                  <c:v>0.326</c:v>
                </c:pt>
                <c:pt idx="47">
                  <c:v>0.3275</c:v>
                </c:pt>
                <c:pt idx="48">
                  <c:v>0.3286</c:v>
                </c:pt>
                <c:pt idx="49">
                  <c:v>0.3316</c:v>
                </c:pt>
                <c:pt idx="50">
                  <c:v>0.3382</c:v>
                </c:pt>
                <c:pt idx="51">
                  <c:v>0.3381</c:v>
                </c:pt>
                <c:pt idx="52">
                  <c:v>0.338</c:v>
                </c:pt>
                <c:pt idx="53">
                  <c:v>0.3383</c:v>
                </c:pt>
                <c:pt idx="54">
                  <c:v>0.3434</c:v>
                </c:pt>
                <c:pt idx="55">
                  <c:v>0.3449</c:v>
                </c:pt>
                <c:pt idx="56">
                  <c:v>0.3458</c:v>
                </c:pt>
                <c:pt idx="57">
                  <c:v>0.348</c:v>
                </c:pt>
                <c:pt idx="58">
                  <c:v>0.3498</c:v>
                </c:pt>
                <c:pt idx="59">
                  <c:v>0.3543</c:v>
                </c:pt>
                <c:pt idx="60">
                  <c:v>0.3532</c:v>
                </c:pt>
                <c:pt idx="61">
                  <c:v>0.3569</c:v>
                </c:pt>
                <c:pt idx="62">
                  <c:v>0.3586</c:v>
                </c:pt>
                <c:pt idx="63">
                  <c:v>0.3558</c:v>
                </c:pt>
                <c:pt idx="64">
                  <c:v>0.3641</c:v>
                </c:pt>
                <c:pt idx="65">
                  <c:v>0.3656</c:v>
                </c:pt>
                <c:pt idx="66">
                  <c:v>0.362</c:v>
                </c:pt>
                <c:pt idx="67">
                  <c:v>0.3665</c:v>
                </c:pt>
                <c:pt idx="68">
                  <c:v>0.3648</c:v>
                </c:pt>
                <c:pt idx="69">
                  <c:v>0.3661</c:v>
                </c:pt>
                <c:pt idx="70">
                  <c:v>0.3731</c:v>
                </c:pt>
                <c:pt idx="71">
                  <c:v>0.3768</c:v>
                </c:pt>
                <c:pt idx="72">
                  <c:v>0.3747</c:v>
                </c:pt>
                <c:pt idx="73">
                  <c:v>0.3798</c:v>
                </c:pt>
                <c:pt idx="74">
                  <c:v>0.3792</c:v>
                </c:pt>
                <c:pt idx="75">
                  <c:v>0.378</c:v>
                </c:pt>
                <c:pt idx="76">
                  <c:v>0.3864</c:v>
                </c:pt>
                <c:pt idx="77">
                  <c:v>0.3851</c:v>
                </c:pt>
                <c:pt idx="78">
                  <c:v>0.3883</c:v>
                </c:pt>
                <c:pt idx="79">
                  <c:v>0.3959</c:v>
                </c:pt>
                <c:pt idx="80">
                  <c:v>0.392</c:v>
                </c:pt>
                <c:pt idx="81">
                  <c:v>0.4004</c:v>
                </c:pt>
                <c:pt idx="82">
                  <c:v>0.4018</c:v>
                </c:pt>
                <c:pt idx="83">
                  <c:v>0.403</c:v>
                </c:pt>
                <c:pt idx="84">
                  <c:v>0.406</c:v>
                </c:pt>
                <c:pt idx="85">
                  <c:v>0.4099</c:v>
                </c:pt>
                <c:pt idx="86">
                  <c:v>0.4113</c:v>
                </c:pt>
                <c:pt idx="87">
                  <c:v>0.4143</c:v>
                </c:pt>
                <c:pt idx="88">
                  <c:v>0.4203</c:v>
                </c:pt>
                <c:pt idx="89">
                  <c:v>0.4197</c:v>
                </c:pt>
                <c:pt idx="90">
                  <c:v>0.4259</c:v>
                </c:pt>
                <c:pt idx="91">
                  <c:v>0.4287</c:v>
                </c:pt>
                <c:pt idx="92">
                  <c:v>0.4268</c:v>
                </c:pt>
                <c:pt idx="93">
                  <c:v>0.4345</c:v>
                </c:pt>
                <c:pt idx="94">
                  <c:v>0.4383</c:v>
                </c:pt>
                <c:pt idx="95">
                  <c:v>0.4457</c:v>
                </c:pt>
                <c:pt idx="96">
                  <c:v>0.4538</c:v>
                </c:pt>
                <c:pt idx="97">
                  <c:v>0.4604</c:v>
                </c:pt>
                <c:pt idx="98">
                  <c:v>0.4626</c:v>
                </c:pt>
                <c:pt idx="99">
                  <c:v>0.4601</c:v>
                </c:pt>
                <c:pt idx="100">
                  <c:v>0.4668</c:v>
                </c:pt>
                <c:pt idx="101">
                  <c:v>0.468</c:v>
                </c:pt>
                <c:pt idx="102">
                  <c:v>0.4686</c:v>
                </c:pt>
                <c:pt idx="103">
                  <c:v>0.4749</c:v>
                </c:pt>
                <c:pt idx="104">
                  <c:v>0.2186</c:v>
                </c:pt>
                <c:pt idx="105">
                  <c:v>0.349</c:v>
                </c:pt>
                <c:pt idx="106">
                  <c:v>0.4167</c:v>
                </c:pt>
                <c:pt idx="107">
                  <c:v>0.4371</c:v>
                </c:pt>
                <c:pt idx="108">
                  <c:v>0.4601</c:v>
                </c:pt>
                <c:pt idx="109">
                  <c:v>0.4873</c:v>
                </c:pt>
                <c:pt idx="110">
                  <c:v>0.5136</c:v>
                </c:pt>
                <c:pt idx="111">
                  <c:v>0.5286</c:v>
                </c:pt>
                <c:pt idx="112">
                  <c:v>0.5521</c:v>
                </c:pt>
                <c:pt idx="113">
                  <c:v>0.5694</c:v>
                </c:pt>
                <c:pt idx="114">
                  <c:v>0.5785</c:v>
                </c:pt>
                <c:pt idx="115">
                  <c:v>0.5938</c:v>
                </c:pt>
                <c:pt idx="116">
                  <c:v>0.6111</c:v>
                </c:pt>
                <c:pt idx="117">
                  <c:v>0.625</c:v>
                </c:pt>
                <c:pt idx="118">
                  <c:v>0.6487</c:v>
                </c:pt>
                <c:pt idx="119">
                  <c:v>0.6656</c:v>
                </c:pt>
                <c:pt idx="120">
                  <c:v>0.6874</c:v>
                </c:pt>
                <c:pt idx="121">
                  <c:v>0.7135</c:v>
                </c:pt>
                <c:pt idx="122">
                  <c:v>0.7373</c:v>
                </c:pt>
                <c:pt idx="123">
                  <c:v>0.7616</c:v>
                </c:pt>
                <c:pt idx="124">
                  <c:v>0.7944</c:v>
                </c:pt>
                <c:pt idx="125">
                  <c:v>0.8208</c:v>
                </c:pt>
                <c:pt idx="126">
                  <c:v>0.8491</c:v>
                </c:pt>
                <c:pt idx="127">
                  <c:v>0.8831</c:v>
                </c:pt>
                <c:pt idx="128">
                  <c:v>0.9103</c:v>
                </c:pt>
                <c:pt idx="129">
                  <c:v>0.9389</c:v>
                </c:pt>
                <c:pt idx="130">
                  <c:v>0.9694</c:v>
                </c:pt>
                <c:pt idx="131">
                  <c:v>1.0064</c:v>
                </c:pt>
                <c:pt idx="132">
                  <c:v>1.0384</c:v>
                </c:pt>
                <c:pt idx="133">
                  <c:v>1.0639</c:v>
                </c:pt>
                <c:pt idx="134">
                  <c:v>1.0971</c:v>
                </c:pt>
                <c:pt idx="135">
                  <c:v>1.1238</c:v>
                </c:pt>
                <c:pt idx="136">
                  <c:v>1.1471</c:v>
                </c:pt>
                <c:pt idx="137">
                  <c:v>1.1753</c:v>
                </c:pt>
                <c:pt idx="138">
                  <c:v>1.2005</c:v>
                </c:pt>
                <c:pt idx="139">
                  <c:v>1.2287</c:v>
                </c:pt>
                <c:pt idx="140">
                  <c:v>1.2505</c:v>
                </c:pt>
                <c:pt idx="141">
                  <c:v>1.2719</c:v>
                </c:pt>
                <c:pt idx="142">
                  <c:v>1.2983</c:v>
                </c:pt>
                <c:pt idx="143">
                  <c:v>1.3199</c:v>
                </c:pt>
                <c:pt idx="144">
                  <c:v>1.3424</c:v>
                </c:pt>
                <c:pt idx="145">
                  <c:v>1.3616</c:v>
                </c:pt>
                <c:pt idx="146">
                  <c:v>1.3774</c:v>
                </c:pt>
                <c:pt idx="147">
                  <c:v>1.3917</c:v>
                </c:pt>
                <c:pt idx="148">
                  <c:v>1.4054</c:v>
                </c:pt>
                <c:pt idx="149">
                  <c:v>1.4212</c:v>
                </c:pt>
                <c:pt idx="150">
                  <c:v>1.4283</c:v>
                </c:pt>
                <c:pt idx="151">
                  <c:v>1.4399</c:v>
                </c:pt>
                <c:pt idx="152">
                  <c:v>1.4463</c:v>
                </c:pt>
                <c:pt idx="153">
                  <c:v>1.4497</c:v>
                </c:pt>
                <c:pt idx="154">
                  <c:v>1.4468</c:v>
                </c:pt>
                <c:pt idx="155">
                  <c:v>1.4469</c:v>
                </c:pt>
                <c:pt idx="156">
                  <c:v>1.4501</c:v>
                </c:pt>
                <c:pt idx="157">
                  <c:v>1.4483</c:v>
                </c:pt>
                <c:pt idx="158">
                  <c:v>1.4404</c:v>
                </c:pt>
                <c:pt idx="159">
                  <c:v>1.4353</c:v>
                </c:pt>
                <c:pt idx="160">
                  <c:v>1.4286</c:v>
                </c:pt>
                <c:pt idx="161">
                  <c:v>1.4136</c:v>
                </c:pt>
                <c:pt idx="162">
                  <c:v>1.4082</c:v>
                </c:pt>
                <c:pt idx="163">
                  <c:v>1.3915</c:v>
                </c:pt>
                <c:pt idx="164">
                  <c:v>1.3744</c:v>
                </c:pt>
                <c:pt idx="165">
                  <c:v>1.3552</c:v>
                </c:pt>
                <c:pt idx="166">
                  <c:v>1.3463</c:v>
                </c:pt>
                <c:pt idx="167">
                  <c:v>1.3261</c:v>
                </c:pt>
                <c:pt idx="168">
                  <c:v>1.3099</c:v>
                </c:pt>
                <c:pt idx="169">
                  <c:v>1.2908</c:v>
                </c:pt>
                <c:pt idx="170">
                  <c:v>1.2664</c:v>
                </c:pt>
                <c:pt idx="171">
                  <c:v>1.2424</c:v>
                </c:pt>
                <c:pt idx="172">
                  <c:v>1.2165</c:v>
                </c:pt>
                <c:pt idx="173">
                  <c:v>1.1924</c:v>
                </c:pt>
                <c:pt idx="174">
                  <c:v>1.1746</c:v>
                </c:pt>
                <c:pt idx="175">
                  <c:v>1.1469</c:v>
                </c:pt>
                <c:pt idx="176">
                  <c:v>1.1229</c:v>
                </c:pt>
                <c:pt idx="177">
                  <c:v>1.1056</c:v>
                </c:pt>
                <c:pt idx="178">
                  <c:v>1.0838</c:v>
                </c:pt>
                <c:pt idx="179">
                  <c:v>1.0551</c:v>
                </c:pt>
                <c:pt idx="180">
                  <c:v>1.0333</c:v>
                </c:pt>
                <c:pt idx="181">
                  <c:v>1.0157</c:v>
                </c:pt>
                <c:pt idx="182">
                  <c:v>0.995</c:v>
                </c:pt>
                <c:pt idx="183">
                  <c:v>0.9723</c:v>
                </c:pt>
                <c:pt idx="184">
                  <c:v>0.9532</c:v>
                </c:pt>
                <c:pt idx="185">
                  <c:v>0.9334</c:v>
                </c:pt>
                <c:pt idx="186">
                  <c:v>0.9129</c:v>
                </c:pt>
                <c:pt idx="187">
                  <c:v>0.8945</c:v>
                </c:pt>
                <c:pt idx="188">
                  <c:v>0.8738</c:v>
                </c:pt>
                <c:pt idx="189">
                  <c:v>0.8543</c:v>
                </c:pt>
                <c:pt idx="190">
                  <c:v>0.8399</c:v>
                </c:pt>
                <c:pt idx="191">
                  <c:v>0.8226</c:v>
                </c:pt>
                <c:pt idx="192">
                  <c:v>0.8066</c:v>
                </c:pt>
                <c:pt idx="193">
                  <c:v>0.7919</c:v>
                </c:pt>
                <c:pt idx="194">
                  <c:v>0.7757</c:v>
                </c:pt>
                <c:pt idx="195">
                  <c:v>0.7588</c:v>
                </c:pt>
                <c:pt idx="196">
                  <c:v>0.7448</c:v>
                </c:pt>
                <c:pt idx="197">
                  <c:v>0.7265</c:v>
                </c:pt>
                <c:pt idx="198">
                  <c:v>0.709</c:v>
                </c:pt>
                <c:pt idx="199">
                  <c:v>0.6953</c:v>
                </c:pt>
                <c:pt idx="200">
                  <c:v>0.6792</c:v>
                </c:pt>
                <c:pt idx="201">
                  <c:v>0.6674</c:v>
                </c:pt>
                <c:pt idx="202">
                  <c:v>0.6527</c:v>
                </c:pt>
                <c:pt idx="203">
                  <c:v>0.6425</c:v>
                </c:pt>
                <c:pt idx="204">
                  <c:v>0.6279</c:v>
                </c:pt>
                <c:pt idx="205">
                  <c:v>0.6154</c:v>
                </c:pt>
                <c:pt idx="206">
                  <c:v>0.6042</c:v>
                </c:pt>
                <c:pt idx="207">
                  <c:v>0.5915</c:v>
                </c:pt>
                <c:pt idx="208">
                  <c:v>0.572</c:v>
                </c:pt>
                <c:pt idx="209">
                  <c:v>0.567</c:v>
                </c:pt>
                <c:pt idx="210">
                  <c:v>0.5506</c:v>
                </c:pt>
                <c:pt idx="211">
                  <c:v>0.5406</c:v>
                </c:pt>
                <c:pt idx="212">
                  <c:v>0.5236</c:v>
                </c:pt>
                <c:pt idx="213">
                  <c:v>0.5166</c:v>
                </c:pt>
                <c:pt idx="214">
                  <c:v>0.507</c:v>
                </c:pt>
                <c:pt idx="215">
                  <c:v>0.4956</c:v>
                </c:pt>
                <c:pt idx="216">
                  <c:v>0.4851</c:v>
                </c:pt>
                <c:pt idx="217">
                  <c:v>0.4687</c:v>
                </c:pt>
                <c:pt idx="218">
                  <c:v>0.4619</c:v>
                </c:pt>
                <c:pt idx="219">
                  <c:v>0.4501</c:v>
                </c:pt>
                <c:pt idx="220">
                  <c:v>0.4456</c:v>
                </c:pt>
                <c:pt idx="221">
                  <c:v>0.4325</c:v>
                </c:pt>
                <c:pt idx="222">
                  <c:v>0.4257</c:v>
                </c:pt>
                <c:pt idx="223">
                  <c:v>0.4139</c:v>
                </c:pt>
                <c:pt idx="224">
                  <c:v>0.4044</c:v>
                </c:pt>
                <c:pt idx="225">
                  <c:v>0.3912</c:v>
                </c:pt>
                <c:pt idx="226">
                  <c:v>0.3848</c:v>
                </c:pt>
                <c:pt idx="227">
                  <c:v>0.3756</c:v>
                </c:pt>
                <c:pt idx="228">
                  <c:v>0.3726</c:v>
                </c:pt>
                <c:pt idx="229">
                  <c:v>0.3651</c:v>
                </c:pt>
                <c:pt idx="230">
                  <c:v>0.3552</c:v>
                </c:pt>
                <c:pt idx="231">
                  <c:v>0.3506</c:v>
                </c:pt>
                <c:pt idx="232">
                  <c:v>0.3413</c:v>
                </c:pt>
                <c:pt idx="233">
                  <c:v>0.3358</c:v>
                </c:pt>
                <c:pt idx="234">
                  <c:v>0.3261</c:v>
                </c:pt>
                <c:pt idx="235">
                  <c:v>0.3204</c:v>
                </c:pt>
                <c:pt idx="236">
                  <c:v>0.3113</c:v>
                </c:pt>
                <c:pt idx="237">
                  <c:v>0.3078</c:v>
                </c:pt>
                <c:pt idx="238">
                  <c:v>0.2996</c:v>
                </c:pt>
                <c:pt idx="239">
                  <c:v>0.2948</c:v>
                </c:pt>
                <c:pt idx="240">
                  <c:v>0.291</c:v>
                </c:pt>
                <c:pt idx="241">
                  <c:v>0.2824</c:v>
                </c:pt>
                <c:pt idx="242">
                  <c:v>0.2738</c:v>
                </c:pt>
                <c:pt idx="243">
                  <c:v>0.2699</c:v>
                </c:pt>
                <c:pt idx="244">
                  <c:v>0.2652</c:v>
                </c:pt>
                <c:pt idx="245">
                  <c:v>0.2625</c:v>
                </c:pt>
                <c:pt idx="246">
                  <c:v>0.258</c:v>
                </c:pt>
                <c:pt idx="247">
                  <c:v>0.2459</c:v>
                </c:pt>
                <c:pt idx="248">
                  <c:v>0.2442</c:v>
                </c:pt>
                <c:pt idx="249">
                  <c:v>0.2392</c:v>
                </c:pt>
                <c:pt idx="250">
                  <c:v>0.2336</c:v>
                </c:pt>
                <c:pt idx="251">
                  <c:v>0.2294</c:v>
                </c:pt>
                <c:pt idx="252">
                  <c:v>0.2257</c:v>
                </c:pt>
                <c:pt idx="253">
                  <c:v>0.2198</c:v>
                </c:pt>
                <c:pt idx="254">
                  <c:v>0.2114</c:v>
                </c:pt>
                <c:pt idx="255">
                  <c:v>0.2117</c:v>
                </c:pt>
                <c:pt idx="256">
                  <c:v>0.203</c:v>
                </c:pt>
                <c:pt idx="257">
                  <c:v>0.2039</c:v>
                </c:pt>
                <c:pt idx="258">
                  <c:v>0.1961</c:v>
                </c:pt>
                <c:pt idx="259">
                  <c:v>0.1938</c:v>
                </c:pt>
                <c:pt idx="260">
                  <c:v>0.1861</c:v>
                </c:pt>
                <c:pt idx="261">
                  <c:v>0.1848</c:v>
                </c:pt>
                <c:pt idx="262">
                  <c:v>0.1805</c:v>
                </c:pt>
                <c:pt idx="263">
                  <c:v>0.1758</c:v>
                </c:pt>
                <c:pt idx="264">
                  <c:v>0.1733</c:v>
                </c:pt>
                <c:pt idx="265">
                  <c:v>0.1692</c:v>
                </c:pt>
                <c:pt idx="266">
                  <c:v>0.1683</c:v>
                </c:pt>
                <c:pt idx="267">
                  <c:v>0.1618</c:v>
                </c:pt>
                <c:pt idx="268">
                  <c:v>0.1601</c:v>
                </c:pt>
                <c:pt idx="269">
                  <c:v>0.1552</c:v>
                </c:pt>
                <c:pt idx="270">
                  <c:v>0.1544</c:v>
                </c:pt>
                <c:pt idx="271">
                  <c:v>0.1512</c:v>
                </c:pt>
                <c:pt idx="272">
                  <c:v>0.1478</c:v>
                </c:pt>
                <c:pt idx="273">
                  <c:v>0.1435</c:v>
                </c:pt>
                <c:pt idx="274">
                  <c:v>0.139</c:v>
                </c:pt>
                <c:pt idx="275">
                  <c:v>0.1395</c:v>
                </c:pt>
                <c:pt idx="276">
                  <c:v>0.1346</c:v>
                </c:pt>
                <c:pt idx="277">
                  <c:v>0.1295</c:v>
                </c:pt>
                <c:pt idx="278">
                  <c:v>0.1294</c:v>
                </c:pt>
                <c:pt idx="279">
                  <c:v>0.1264</c:v>
                </c:pt>
                <c:pt idx="280">
                  <c:v>0.1221</c:v>
                </c:pt>
                <c:pt idx="281">
                  <c:v>0.12</c:v>
                </c:pt>
                <c:pt idx="282">
                  <c:v>0.1201</c:v>
                </c:pt>
                <c:pt idx="283">
                  <c:v>0.1196</c:v>
                </c:pt>
                <c:pt idx="284">
                  <c:v>0.1124</c:v>
                </c:pt>
                <c:pt idx="285">
                  <c:v>0.1155</c:v>
                </c:pt>
                <c:pt idx="286">
                  <c:v>0.1124</c:v>
                </c:pt>
                <c:pt idx="287">
                  <c:v>0.1086</c:v>
                </c:pt>
                <c:pt idx="288">
                  <c:v>0.1069</c:v>
                </c:pt>
                <c:pt idx="289">
                  <c:v>0.1038</c:v>
                </c:pt>
                <c:pt idx="290">
                  <c:v>0.1065</c:v>
                </c:pt>
                <c:pt idx="291">
                  <c:v>0.1026</c:v>
                </c:pt>
                <c:pt idx="292">
                  <c:v>0.1031</c:v>
                </c:pt>
                <c:pt idx="293">
                  <c:v>0.0974</c:v>
                </c:pt>
                <c:pt idx="294">
                  <c:v>0.09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6"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O$3:$O$297</c:f>
              <c:numCache>
                <c:formatCode>General</c:formatCode>
                <c:ptCount val="295"/>
                <c:pt idx="0">
                  <c:v>0</c:v>
                </c:pt>
                <c:pt idx="1">
                  <c:v>-0.0026</c:v>
                </c:pt>
                <c:pt idx="2">
                  <c:v>0.0151</c:v>
                </c:pt>
                <c:pt idx="3">
                  <c:v>0.0767</c:v>
                </c:pt>
                <c:pt idx="4">
                  <c:v>0.1302</c:v>
                </c:pt>
                <c:pt idx="5">
                  <c:v>0.1633</c:v>
                </c:pt>
                <c:pt idx="6">
                  <c:v>0.1874</c:v>
                </c:pt>
                <c:pt idx="7">
                  <c:v>0.1961</c:v>
                </c:pt>
                <c:pt idx="8">
                  <c:v>0.1988</c:v>
                </c:pt>
                <c:pt idx="9">
                  <c:v>0.2001</c:v>
                </c:pt>
                <c:pt idx="10">
                  <c:v>0.196</c:v>
                </c:pt>
                <c:pt idx="11">
                  <c:v>0.1808</c:v>
                </c:pt>
                <c:pt idx="12">
                  <c:v>0.1742</c:v>
                </c:pt>
                <c:pt idx="13">
                  <c:v>0.1709</c:v>
                </c:pt>
                <c:pt idx="14">
                  <c:v>0.1724</c:v>
                </c:pt>
                <c:pt idx="15">
                  <c:v>0.1705</c:v>
                </c:pt>
                <c:pt idx="16">
                  <c:v>0.17</c:v>
                </c:pt>
                <c:pt idx="17">
                  <c:v>0.1662</c:v>
                </c:pt>
                <c:pt idx="18">
                  <c:v>0.1721</c:v>
                </c:pt>
                <c:pt idx="19">
                  <c:v>0.1729</c:v>
                </c:pt>
                <c:pt idx="20">
                  <c:v>0.1738</c:v>
                </c:pt>
                <c:pt idx="21">
                  <c:v>0.1814</c:v>
                </c:pt>
                <c:pt idx="22">
                  <c:v>0.1839</c:v>
                </c:pt>
                <c:pt idx="23">
                  <c:v>0.191</c:v>
                </c:pt>
                <c:pt idx="24">
                  <c:v>0.193</c:v>
                </c:pt>
                <c:pt idx="25">
                  <c:v>0.1966</c:v>
                </c:pt>
                <c:pt idx="26">
                  <c:v>0.2025</c:v>
                </c:pt>
                <c:pt idx="27">
                  <c:v>0.2048</c:v>
                </c:pt>
                <c:pt idx="28">
                  <c:v>0.2127</c:v>
                </c:pt>
                <c:pt idx="29">
                  <c:v>0.213</c:v>
                </c:pt>
                <c:pt idx="30">
                  <c:v>0.2197</c:v>
                </c:pt>
                <c:pt idx="31">
                  <c:v>0.2218</c:v>
                </c:pt>
                <c:pt idx="32">
                  <c:v>0.2298</c:v>
                </c:pt>
                <c:pt idx="33">
                  <c:v>0.2301</c:v>
                </c:pt>
                <c:pt idx="34">
                  <c:v>0.238</c:v>
                </c:pt>
                <c:pt idx="35">
                  <c:v>0.2384</c:v>
                </c:pt>
                <c:pt idx="36">
                  <c:v>0.2412</c:v>
                </c:pt>
                <c:pt idx="37">
                  <c:v>0.2466</c:v>
                </c:pt>
                <c:pt idx="38">
                  <c:v>0.2538</c:v>
                </c:pt>
                <c:pt idx="39">
                  <c:v>0.2572</c:v>
                </c:pt>
                <c:pt idx="40">
                  <c:v>0.2539</c:v>
                </c:pt>
                <c:pt idx="41">
                  <c:v>0.2655</c:v>
                </c:pt>
                <c:pt idx="42">
                  <c:v>0.2654</c:v>
                </c:pt>
                <c:pt idx="43">
                  <c:v>0.2658</c:v>
                </c:pt>
                <c:pt idx="44">
                  <c:v>0.2712</c:v>
                </c:pt>
                <c:pt idx="45">
                  <c:v>0.2717</c:v>
                </c:pt>
                <c:pt idx="46">
                  <c:v>0.2754</c:v>
                </c:pt>
                <c:pt idx="47">
                  <c:v>0.2761</c:v>
                </c:pt>
                <c:pt idx="48">
                  <c:v>0.2803</c:v>
                </c:pt>
                <c:pt idx="49">
                  <c:v>0.2815</c:v>
                </c:pt>
                <c:pt idx="50">
                  <c:v>0.2821</c:v>
                </c:pt>
                <c:pt idx="51">
                  <c:v>0.2875</c:v>
                </c:pt>
                <c:pt idx="52">
                  <c:v>0.2852</c:v>
                </c:pt>
                <c:pt idx="53">
                  <c:v>0.2864</c:v>
                </c:pt>
                <c:pt idx="54">
                  <c:v>0.2892</c:v>
                </c:pt>
                <c:pt idx="55">
                  <c:v>0.2928</c:v>
                </c:pt>
                <c:pt idx="56">
                  <c:v>0.2924</c:v>
                </c:pt>
                <c:pt idx="57">
                  <c:v>0.2992</c:v>
                </c:pt>
                <c:pt idx="58">
                  <c:v>0.3</c:v>
                </c:pt>
                <c:pt idx="59">
                  <c:v>0.2983</c:v>
                </c:pt>
                <c:pt idx="60">
                  <c:v>0.3014</c:v>
                </c:pt>
                <c:pt idx="61">
                  <c:v>0.3075</c:v>
                </c:pt>
                <c:pt idx="62">
                  <c:v>0.3086</c:v>
                </c:pt>
                <c:pt idx="63">
                  <c:v>0.3062</c:v>
                </c:pt>
                <c:pt idx="64">
                  <c:v>0.3067</c:v>
                </c:pt>
                <c:pt idx="65">
                  <c:v>0.3081</c:v>
                </c:pt>
                <c:pt idx="66">
                  <c:v>0.3114</c:v>
                </c:pt>
                <c:pt idx="67">
                  <c:v>0.3177</c:v>
                </c:pt>
                <c:pt idx="68">
                  <c:v>0.317</c:v>
                </c:pt>
                <c:pt idx="69">
                  <c:v>0.3219</c:v>
                </c:pt>
                <c:pt idx="70">
                  <c:v>0.3193</c:v>
                </c:pt>
                <c:pt idx="71">
                  <c:v>0.3236</c:v>
                </c:pt>
                <c:pt idx="72">
                  <c:v>0.3235</c:v>
                </c:pt>
                <c:pt idx="73">
                  <c:v>0.3269</c:v>
                </c:pt>
                <c:pt idx="74">
                  <c:v>0.3279</c:v>
                </c:pt>
                <c:pt idx="75">
                  <c:v>0.3328</c:v>
                </c:pt>
                <c:pt idx="76">
                  <c:v>0.3306</c:v>
                </c:pt>
                <c:pt idx="77">
                  <c:v>0.3365</c:v>
                </c:pt>
                <c:pt idx="78">
                  <c:v>0.3388</c:v>
                </c:pt>
                <c:pt idx="79">
                  <c:v>0.337</c:v>
                </c:pt>
                <c:pt idx="80">
                  <c:v>0.3425</c:v>
                </c:pt>
                <c:pt idx="81">
                  <c:v>0.3444</c:v>
                </c:pt>
                <c:pt idx="82">
                  <c:v>0.348</c:v>
                </c:pt>
                <c:pt idx="83">
                  <c:v>0.3466</c:v>
                </c:pt>
                <c:pt idx="84">
                  <c:v>0.347</c:v>
                </c:pt>
                <c:pt idx="85">
                  <c:v>0.3546</c:v>
                </c:pt>
                <c:pt idx="86">
                  <c:v>0.3554</c:v>
                </c:pt>
                <c:pt idx="87">
                  <c:v>0.3587</c:v>
                </c:pt>
                <c:pt idx="88">
                  <c:v>0.3643</c:v>
                </c:pt>
                <c:pt idx="89">
                  <c:v>0.3653</c:v>
                </c:pt>
                <c:pt idx="90">
                  <c:v>0.3684</c:v>
                </c:pt>
                <c:pt idx="91">
                  <c:v>0.365</c:v>
                </c:pt>
                <c:pt idx="92">
                  <c:v>0.3681</c:v>
                </c:pt>
                <c:pt idx="93">
                  <c:v>0.3711</c:v>
                </c:pt>
                <c:pt idx="94">
                  <c:v>0.3811</c:v>
                </c:pt>
                <c:pt idx="95">
                  <c:v>0.3828</c:v>
                </c:pt>
                <c:pt idx="96">
                  <c:v>0.3863</c:v>
                </c:pt>
                <c:pt idx="97">
                  <c:v>0.3908</c:v>
                </c:pt>
                <c:pt idx="98">
                  <c:v>0.3944</c:v>
                </c:pt>
                <c:pt idx="99">
                  <c:v>0.4009</c:v>
                </c:pt>
                <c:pt idx="100">
                  <c:v>0.3997</c:v>
                </c:pt>
                <c:pt idx="101">
                  <c:v>0.3996</c:v>
                </c:pt>
                <c:pt idx="102">
                  <c:v>0.4101</c:v>
                </c:pt>
                <c:pt idx="103">
                  <c:v>0.412</c:v>
                </c:pt>
                <c:pt idx="104">
                  <c:v>0.2223</c:v>
                </c:pt>
                <c:pt idx="105">
                  <c:v>0.3239</c:v>
                </c:pt>
                <c:pt idx="106">
                  <c:v>0.376</c:v>
                </c:pt>
                <c:pt idx="107">
                  <c:v>0.377</c:v>
                </c:pt>
                <c:pt idx="108">
                  <c:v>0.3755</c:v>
                </c:pt>
                <c:pt idx="109">
                  <c:v>0.3736</c:v>
                </c:pt>
                <c:pt idx="110">
                  <c:v>0.3713</c:v>
                </c:pt>
                <c:pt idx="111">
                  <c:v>0.3817</c:v>
                </c:pt>
                <c:pt idx="112">
                  <c:v>0.3835</c:v>
                </c:pt>
                <c:pt idx="113">
                  <c:v>0.3905</c:v>
                </c:pt>
                <c:pt idx="114">
                  <c:v>0.4005</c:v>
                </c:pt>
                <c:pt idx="115">
                  <c:v>0.4045</c:v>
                </c:pt>
                <c:pt idx="116">
                  <c:v>0.4018</c:v>
                </c:pt>
                <c:pt idx="117">
                  <c:v>0.4132</c:v>
                </c:pt>
                <c:pt idx="118">
                  <c:v>0.412</c:v>
                </c:pt>
                <c:pt idx="119">
                  <c:v>0.4113</c:v>
                </c:pt>
                <c:pt idx="120">
                  <c:v>0.4104</c:v>
                </c:pt>
                <c:pt idx="121">
                  <c:v>0.4087</c:v>
                </c:pt>
                <c:pt idx="122">
                  <c:v>0.4094</c:v>
                </c:pt>
                <c:pt idx="123">
                  <c:v>0.4125</c:v>
                </c:pt>
                <c:pt idx="124">
                  <c:v>0.4101</c:v>
                </c:pt>
                <c:pt idx="125">
                  <c:v>0.4103</c:v>
                </c:pt>
                <c:pt idx="126">
                  <c:v>0.4052</c:v>
                </c:pt>
                <c:pt idx="127">
                  <c:v>0.4034</c:v>
                </c:pt>
                <c:pt idx="128">
                  <c:v>0.3964</c:v>
                </c:pt>
                <c:pt idx="129">
                  <c:v>0.3937</c:v>
                </c:pt>
                <c:pt idx="130">
                  <c:v>0.3908</c:v>
                </c:pt>
                <c:pt idx="131">
                  <c:v>0.3942</c:v>
                </c:pt>
                <c:pt idx="132">
                  <c:v>0.3928</c:v>
                </c:pt>
                <c:pt idx="133">
                  <c:v>0.3912</c:v>
                </c:pt>
                <c:pt idx="134">
                  <c:v>0.3884</c:v>
                </c:pt>
                <c:pt idx="135">
                  <c:v>0.3843</c:v>
                </c:pt>
                <c:pt idx="136">
                  <c:v>0.3853</c:v>
                </c:pt>
                <c:pt idx="137">
                  <c:v>0.3782</c:v>
                </c:pt>
                <c:pt idx="138">
                  <c:v>0.3769</c:v>
                </c:pt>
                <c:pt idx="139">
                  <c:v>0.3786</c:v>
                </c:pt>
                <c:pt idx="140">
                  <c:v>0.3774</c:v>
                </c:pt>
                <c:pt idx="141">
                  <c:v>0.3729</c:v>
                </c:pt>
                <c:pt idx="142">
                  <c:v>0.3681</c:v>
                </c:pt>
                <c:pt idx="143">
                  <c:v>0.3652</c:v>
                </c:pt>
                <c:pt idx="144">
                  <c:v>0.3643</c:v>
                </c:pt>
                <c:pt idx="145">
                  <c:v>0.3612</c:v>
                </c:pt>
                <c:pt idx="146">
                  <c:v>0.3604</c:v>
                </c:pt>
                <c:pt idx="147">
                  <c:v>0.3545</c:v>
                </c:pt>
                <c:pt idx="148">
                  <c:v>0.3515</c:v>
                </c:pt>
                <c:pt idx="149">
                  <c:v>0.3515</c:v>
                </c:pt>
                <c:pt idx="150">
                  <c:v>0.3495</c:v>
                </c:pt>
                <c:pt idx="151">
                  <c:v>0.3445</c:v>
                </c:pt>
                <c:pt idx="152">
                  <c:v>0.341</c:v>
                </c:pt>
                <c:pt idx="153">
                  <c:v>0.3364</c:v>
                </c:pt>
                <c:pt idx="154">
                  <c:v>0.34</c:v>
                </c:pt>
                <c:pt idx="155">
                  <c:v>0.3362</c:v>
                </c:pt>
                <c:pt idx="156">
                  <c:v>0.329</c:v>
                </c:pt>
                <c:pt idx="157">
                  <c:v>0.3259</c:v>
                </c:pt>
                <c:pt idx="158">
                  <c:v>0.3277</c:v>
                </c:pt>
                <c:pt idx="159">
                  <c:v>0.325</c:v>
                </c:pt>
                <c:pt idx="160">
                  <c:v>0.3233</c:v>
                </c:pt>
                <c:pt idx="161">
                  <c:v>0.3228</c:v>
                </c:pt>
                <c:pt idx="162">
                  <c:v>0.3172</c:v>
                </c:pt>
                <c:pt idx="163">
                  <c:v>0.3177</c:v>
                </c:pt>
                <c:pt idx="164">
                  <c:v>0.3171</c:v>
                </c:pt>
                <c:pt idx="165">
                  <c:v>0.3145</c:v>
                </c:pt>
                <c:pt idx="166">
                  <c:v>0.3075</c:v>
                </c:pt>
                <c:pt idx="167">
                  <c:v>0.3076</c:v>
                </c:pt>
                <c:pt idx="168">
                  <c:v>0.3019</c:v>
                </c:pt>
                <c:pt idx="169">
                  <c:v>0.3002</c:v>
                </c:pt>
                <c:pt idx="170">
                  <c:v>0.3003</c:v>
                </c:pt>
                <c:pt idx="171">
                  <c:v>0.2964</c:v>
                </c:pt>
                <c:pt idx="172">
                  <c:v>0.2965</c:v>
                </c:pt>
                <c:pt idx="173">
                  <c:v>0.2971</c:v>
                </c:pt>
                <c:pt idx="174">
                  <c:v>0.2956</c:v>
                </c:pt>
                <c:pt idx="175">
                  <c:v>0.2933</c:v>
                </c:pt>
                <c:pt idx="176">
                  <c:v>0.2929</c:v>
                </c:pt>
                <c:pt idx="177">
                  <c:v>0.2882</c:v>
                </c:pt>
                <c:pt idx="178">
                  <c:v>0.2847</c:v>
                </c:pt>
                <c:pt idx="179">
                  <c:v>0.2825</c:v>
                </c:pt>
                <c:pt idx="180">
                  <c:v>0.2801</c:v>
                </c:pt>
                <c:pt idx="181">
                  <c:v>0.2795</c:v>
                </c:pt>
                <c:pt idx="182">
                  <c:v>0.2784</c:v>
                </c:pt>
                <c:pt idx="183">
                  <c:v>0.2739</c:v>
                </c:pt>
                <c:pt idx="184">
                  <c:v>0.2758</c:v>
                </c:pt>
                <c:pt idx="185">
                  <c:v>0.2732</c:v>
                </c:pt>
                <c:pt idx="186">
                  <c:v>0.2673</c:v>
                </c:pt>
                <c:pt idx="187">
                  <c:v>0.2665</c:v>
                </c:pt>
                <c:pt idx="188">
                  <c:v>0.2663</c:v>
                </c:pt>
                <c:pt idx="189">
                  <c:v>0.2635</c:v>
                </c:pt>
                <c:pt idx="190">
                  <c:v>0.2643</c:v>
                </c:pt>
                <c:pt idx="191">
                  <c:v>0.2614</c:v>
                </c:pt>
                <c:pt idx="192">
                  <c:v>0.261</c:v>
                </c:pt>
                <c:pt idx="193">
                  <c:v>0.2612</c:v>
                </c:pt>
                <c:pt idx="194">
                  <c:v>0.2588</c:v>
                </c:pt>
                <c:pt idx="195">
                  <c:v>0.2561</c:v>
                </c:pt>
                <c:pt idx="196">
                  <c:v>0.2569</c:v>
                </c:pt>
                <c:pt idx="197">
                  <c:v>0.2524</c:v>
                </c:pt>
                <c:pt idx="198">
                  <c:v>0.2488</c:v>
                </c:pt>
                <c:pt idx="199">
                  <c:v>0.2455</c:v>
                </c:pt>
                <c:pt idx="200">
                  <c:v>0.2458</c:v>
                </c:pt>
                <c:pt idx="201">
                  <c:v>0.2433</c:v>
                </c:pt>
                <c:pt idx="202">
                  <c:v>0.2373</c:v>
                </c:pt>
                <c:pt idx="203">
                  <c:v>0.2417</c:v>
                </c:pt>
                <c:pt idx="204">
                  <c:v>0.2402</c:v>
                </c:pt>
                <c:pt idx="205">
                  <c:v>0.2397</c:v>
                </c:pt>
                <c:pt idx="206">
                  <c:v>0.2368</c:v>
                </c:pt>
                <c:pt idx="207">
                  <c:v>0.2358</c:v>
                </c:pt>
                <c:pt idx="208">
                  <c:v>0.233</c:v>
                </c:pt>
                <c:pt idx="209">
                  <c:v>0.2301</c:v>
                </c:pt>
                <c:pt idx="210">
                  <c:v>0.2253</c:v>
                </c:pt>
                <c:pt idx="211">
                  <c:v>0.2226</c:v>
                </c:pt>
                <c:pt idx="212">
                  <c:v>0.2248</c:v>
                </c:pt>
                <c:pt idx="213">
                  <c:v>0.2199</c:v>
                </c:pt>
                <c:pt idx="214">
                  <c:v>0.2195</c:v>
                </c:pt>
                <c:pt idx="215">
                  <c:v>0.2194</c:v>
                </c:pt>
                <c:pt idx="216">
                  <c:v>0.2155</c:v>
                </c:pt>
                <c:pt idx="217">
                  <c:v>0.2142</c:v>
                </c:pt>
                <c:pt idx="218">
                  <c:v>0.2137</c:v>
                </c:pt>
                <c:pt idx="219">
                  <c:v>0.2113</c:v>
                </c:pt>
                <c:pt idx="220">
                  <c:v>0.2073</c:v>
                </c:pt>
                <c:pt idx="221">
                  <c:v>0.2047</c:v>
                </c:pt>
                <c:pt idx="222">
                  <c:v>0.2052</c:v>
                </c:pt>
                <c:pt idx="223">
                  <c:v>0.2001</c:v>
                </c:pt>
                <c:pt idx="224">
                  <c:v>0.1969</c:v>
                </c:pt>
                <c:pt idx="225">
                  <c:v>0.2006</c:v>
                </c:pt>
                <c:pt idx="226">
                  <c:v>0.1953</c:v>
                </c:pt>
                <c:pt idx="227">
                  <c:v>0.1955</c:v>
                </c:pt>
                <c:pt idx="228">
                  <c:v>0.1905</c:v>
                </c:pt>
                <c:pt idx="229">
                  <c:v>0.1928</c:v>
                </c:pt>
                <c:pt idx="230">
                  <c:v>0.1888</c:v>
                </c:pt>
                <c:pt idx="231">
                  <c:v>0.1868</c:v>
                </c:pt>
                <c:pt idx="232">
                  <c:v>0.1827</c:v>
                </c:pt>
                <c:pt idx="233">
                  <c:v>0.1804</c:v>
                </c:pt>
                <c:pt idx="234">
                  <c:v>0.1796</c:v>
                </c:pt>
                <c:pt idx="235">
                  <c:v>0.1806</c:v>
                </c:pt>
                <c:pt idx="236">
                  <c:v>0.1805</c:v>
                </c:pt>
                <c:pt idx="237">
                  <c:v>0.1754</c:v>
                </c:pt>
                <c:pt idx="238">
                  <c:v>0.1764</c:v>
                </c:pt>
                <c:pt idx="239">
                  <c:v>0.1728</c:v>
                </c:pt>
                <c:pt idx="240">
                  <c:v>0.1678</c:v>
                </c:pt>
                <c:pt idx="241">
                  <c:v>0.1706</c:v>
                </c:pt>
                <c:pt idx="242">
                  <c:v>0.1704</c:v>
                </c:pt>
                <c:pt idx="243">
                  <c:v>0.168</c:v>
                </c:pt>
                <c:pt idx="244">
                  <c:v>0.1651</c:v>
                </c:pt>
                <c:pt idx="245">
                  <c:v>0.1602</c:v>
                </c:pt>
                <c:pt idx="246">
                  <c:v>0.1592</c:v>
                </c:pt>
                <c:pt idx="247">
                  <c:v>0.161</c:v>
                </c:pt>
                <c:pt idx="248">
                  <c:v>0.1589</c:v>
                </c:pt>
                <c:pt idx="249">
                  <c:v>0.1538</c:v>
                </c:pt>
                <c:pt idx="250">
                  <c:v>0.1553</c:v>
                </c:pt>
                <c:pt idx="251">
                  <c:v>0.1517</c:v>
                </c:pt>
                <c:pt idx="252">
                  <c:v>0.1479</c:v>
                </c:pt>
                <c:pt idx="253">
                  <c:v>0.1466</c:v>
                </c:pt>
                <c:pt idx="254">
                  <c:v>0.149</c:v>
                </c:pt>
                <c:pt idx="255">
                  <c:v>0.1455</c:v>
                </c:pt>
                <c:pt idx="256">
                  <c:v>0.1465</c:v>
                </c:pt>
                <c:pt idx="257">
                  <c:v>0.1395</c:v>
                </c:pt>
                <c:pt idx="258">
                  <c:v>0.1401</c:v>
                </c:pt>
                <c:pt idx="259">
                  <c:v>0.1369</c:v>
                </c:pt>
                <c:pt idx="260">
                  <c:v>0.1398</c:v>
                </c:pt>
                <c:pt idx="261">
                  <c:v>0.1336</c:v>
                </c:pt>
                <c:pt idx="262">
                  <c:v>0.1336</c:v>
                </c:pt>
                <c:pt idx="263">
                  <c:v>0.1338</c:v>
                </c:pt>
                <c:pt idx="264">
                  <c:v>0.1315</c:v>
                </c:pt>
                <c:pt idx="265">
                  <c:v>0.1306</c:v>
                </c:pt>
                <c:pt idx="266">
                  <c:v>0.1244</c:v>
                </c:pt>
                <c:pt idx="267">
                  <c:v>0.1262</c:v>
                </c:pt>
                <c:pt idx="268">
                  <c:v>0.1227</c:v>
                </c:pt>
                <c:pt idx="269">
                  <c:v>0.1228</c:v>
                </c:pt>
                <c:pt idx="270">
                  <c:v>0.1172</c:v>
                </c:pt>
                <c:pt idx="271">
                  <c:v>0.1176</c:v>
                </c:pt>
                <c:pt idx="272">
                  <c:v>0.1146</c:v>
                </c:pt>
                <c:pt idx="273">
                  <c:v>0.1121</c:v>
                </c:pt>
                <c:pt idx="274">
                  <c:v>0.1154</c:v>
                </c:pt>
                <c:pt idx="275">
                  <c:v>0.1121</c:v>
                </c:pt>
                <c:pt idx="276">
                  <c:v>0.1133</c:v>
                </c:pt>
                <c:pt idx="277">
                  <c:v>0.1096</c:v>
                </c:pt>
                <c:pt idx="278">
                  <c:v>0.1088</c:v>
                </c:pt>
                <c:pt idx="279">
                  <c:v>0.1075</c:v>
                </c:pt>
                <c:pt idx="280">
                  <c:v>0.1037</c:v>
                </c:pt>
                <c:pt idx="281">
                  <c:v>0.1036</c:v>
                </c:pt>
                <c:pt idx="282">
                  <c:v>0.1024</c:v>
                </c:pt>
                <c:pt idx="283">
                  <c:v>0.0979</c:v>
                </c:pt>
                <c:pt idx="284">
                  <c:v>0.101</c:v>
                </c:pt>
                <c:pt idx="285">
                  <c:v>0.0968</c:v>
                </c:pt>
                <c:pt idx="286">
                  <c:v>0.096</c:v>
                </c:pt>
                <c:pt idx="287">
                  <c:v>0.0964</c:v>
                </c:pt>
                <c:pt idx="288">
                  <c:v>0.0907</c:v>
                </c:pt>
                <c:pt idx="289">
                  <c:v>0.0927</c:v>
                </c:pt>
                <c:pt idx="290">
                  <c:v>0.0873</c:v>
                </c:pt>
                <c:pt idx="291">
                  <c:v>0.0879</c:v>
                </c:pt>
                <c:pt idx="292">
                  <c:v>0.0852</c:v>
                </c:pt>
                <c:pt idx="293">
                  <c:v>0.087</c:v>
                </c:pt>
                <c:pt idx="294">
                  <c:v>0.08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7"</c:f>
              <c:strCache>
                <c:ptCount val="1"/>
                <c:pt idx="0">
                  <c:v>A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P$3:$P$297</c:f>
              <c:numCache>
                <c:formatCode>General</c:formatCode>
                <c:ptCount val="295"/>
                <c:pt idx="0">
                  <c:v>0</c:v>
                </c:pt>
                <c:pt idx="1">
                  <c:v>0.0018</c:v>
                </c:pt>
                <c:pt idx="2">
                  <c:v>0.0384</c:v>
                </c:pt>
                <c:pt idx="3">
                  <c:v>0.0746</c:v>
                </c:pt>
                <c:pt idx="4">
                  <c:v>0.1206</c:v>
                </c:pt>
                <c:pt idx="5">
                  <c:v>0.1639</c:v>
                </c:pt>
                <c:pt idx="6">
                  <c:v>0.1927</c:v>
                </c:pt>
                <c:pt idx="7">
                  <c:v>0.2059</c:v>
                </c:pt>
                <c:pt idx="8">
                  <c:v>0.2082</c:v>
                </c:pt>
                <c:pt idx="9">
                  <c:v>0.2054</c:v>
                </c:pt>
                <c:pt idx="10">
                  <c:v>0.1948</c:v>
                </c:pt>
                <c:pt idx="11">
                  <c:v>0.1788</c:v>
                </c:pt>
                <c:pt idx="12">
                  <c:v>0.1705</c:v>
                </c:pt>
                <c:pt idx="13">
                  <c:v>0.1649</c:v>
                </c:pt>
                <c:pt idx="14">
                  <c:v>0.1603</c:v>
                </c:pt>
                <c:pt idx="15">
                  <c:v>0.1596</c:v>
                </c:pt>
                <c:pt idx="16">
                  <c:v>0.1607</c:v>
                </c:pt>
                <c:pt idx="17">
                  <c:v>0.1588</c:v>
                </c:pt>
                <c:pt idx="18">
                  <c:v>0.1631</c:v>
                </c:pt>
                <c:pt idx="19">
                  <c:v>0.1621</c:v>
                </c:pt>
                <c:pt idx="20">
                  <c:v>0.1648</c:v>
                </c:pt>
                <c:pt idx="21">
                  <c:v>0.1697</c:v>
                </c:pt>
                <c:pt idx="22">
                  <c:v>0.1741</c:v>
                </c:pt>
                <c:pt idx="23">
                  <c:v>0.1777</c:v>
                </c:pt>
                <c:pt idx="24">
                  <c:v>0.1815</c:v>
                </c:pt>
                <c:pt idx="25">
                  <c:v>0.1862</c:v>
                </c:pt>
                <c:pt idx="26">
                  <c:v>0.1929</c:v>
                </c:pt>
                <c:pt idx="27">
                  <c:v>0.1955</c:v>
                </c:pt>
                <c:pt idx="28">
                  <c:v>0.2055</c:v>
                </c:pt>
                <c:pt idx="29">
                  <c:v>0.2056</c:v>
                </c:pt>
                <c:pt idx="30">
                  <c:v>0.2136</c:v>
                </c:pt>
                <c:pt idx="31">
                  <c:v>0.2157</c:v>
                </c:pt>
                <c:pt idx="32">
                  <c:v>0.2232</c:v>
                </c:pt>
                <c:pt idx="33">
                  <c:v>0.2239</c:v>
                </c:pt>
                <c:pt idx="34">
                  <c:v>0.2293</c:v>
                </c:pt>
                <c:pt idx="35">
                  <c:v>0.2313</c:v>
                </c:pt>
                <c:pt idx="36">
                  <c:v>0.2359</c:v>
                </c:pt>
                <c:pt idx="37">
                  <c:v>0.2409</c:v>
                </c:pt>
                <c:pt idx="38">
                  <c:v>0.246</c:v>
                </c:pt>
                <c:pt idx="39">
                  <c:v>0.2493</c:v>
                </c:pt>
                <c:pt idx="40">
                  <c:v>0.2503</c:v>
                </c:pt>
                <c:pt idx="41">
                  <c:v>0.2569</c:v>
                </c:pt>
                <c:pt idx="42">
                  <c:v>0.2598</c:v>
                </c:pt>
                <c:pt idx="43">
                  <c:v>0.2618</c:v>
                </c:pt>
                <c:pt idx="44">
                  <c:v>0.2656</c:v>
                </c:pt>
                <c:pt idx="45">
                  <c:v>0.2679</c:v>
                </c:pt>
                <c:pt idx="46">
                  <c:v>0.2694</c:v>
                </c:pt>
                <c:pt idx="47">
                  <c:v>0.2691</c:v>
                </c:pt>
                <c:pt idx="48">
                  <c:v>0.2715</c:v>
                </c:pt>
                <c:pt idx="49">
                  <c:v>0.2725</c:v>
                </c:pt>
                <c:pt idx="50">
                  <c:v>0.2744</c:v>
                </c:pt>
                <c:pt idx="51">
                  <c:v>0.2775</c:v>
                </c:pt>
                <c:pt idx="52">
                  <c:v>0.2763</c:v>
                </c:pt>
                <c:pt idx="53">
                  <c:v>0.2794</c:v>
                </c:pt>
                <c:pt idx="54">
                  <c:v>0.2819</c:v>
                </c:pt>
                <c:pt idx="55">
                  <c:v>0.2829</c:v>
                </c:pt>
                <c:pt idx="56">
                  <c:v>0.2857</c:v>
                </c:pt>
                <c:pt idx="57">
                  <c:v>0.2892</c:v>
                </c:pt>
                <c:pt idx="58">
                  <c:v>0.2893</c:v>
                </c:pt>
                <c:pt idx="59">
                  <c:v>0.2916</c:v>
                </c:pt>
                <c:pt idx="60">
                  <c:v>0.2914</c:v>
                </c:pt>
                <c:pt idx="61">
                  <c:v>0.294</c:v>
                </c:pt>
                <c:pt idx="62">
                  <c:v>0.2959</c:v>
                </c:pt>
                <c:pt idx="63">
                  <c:v>0.2978</c:v>
                </c:pt>
                <c:pt idx="64">
                  <c:v>0.2969</c:v>
                </c:pt>
                <c:pt idx="65">
                  <c:v>0.299</c:v>
                </c:pt>
                <c:pt idx="66">
                  <c:v>0.3011</c:v>
                </c:pt>
                <c:pt idx="67">
                  <c:v>0.3044</c:v>
                </c:pt>
                <c:pt idx="68">
                  <c:v>0.3053</c:v>
                </c:pt>
                <c:pt idx="69">
                  <c:v>0.3069</c:v>
                </c:pt>
                <c:pt idx="70">
                  <c:v>0.3067</c:v>
                </c:pt>
                <c:pt idx="71">
                  <c:v>0.3083</c:v>
                </c:pt>
                <c:pt idx="72">
                  <c:v>0.3103</c:v>
                </c:pt>
                <c:pt idx="73">
                  <c:v>0.3118</c:v>
                </c:pt>
                <c:pt idx="74">
                  <c:v>0.3124</c:v>
                </c:pt>
                <c:pt idx="75">
                  <c:v>0.3146</c:v>
                </c:pt>
                <c:pt idx="76">
                  <c:v>0.3135</c:v>
                </c:pt>
                <c:pt idx="77">
                  <c:v>0.3194</c:v>
                </c:pt>
                <c:pt idx="78">
                  <c:v>0.3214</c:v>
                </c:pt>
                <c:pt idx="79">
                  <c:v>0.3196</c:v>
                </c:pt>
                <c:pt idx="80">
                  <c:v>0.3241</c:v>
                </c:pt>
                <c:pt idx="81">
                  <c:v>0.3258</c:v>
                </c:pt>
                <c:pt idx="82">
                  <c:v>0.3281</c:v>
                </c:pt>
                <c:pt idx="83">
                  <c:v>0.3281</c:v>
                </c:pt>
                <c:pt idx="84">
                  <c:v>0.3308</c:v>
                </c:pt>
                <c:pt idx="85">
                  <c:v>0.3365</c:v>
                </c:pt>
                <c:pt idx="86">
                  <c:v>0.3366</c:v>
                </c:pt>
                <c:pt idx="87">
                  <c:v>0.3396</c:v>
                </c:pt>
                <c:pt idx="88">
                  <c:v>0.3404</c:v>
                </c:pt>
                <c:pt idx="89">
                  <c:v>0.345</c:v>
                </c:pt>
                <c:pt idx="90">
                  <c:v>0.3461</c:v>
                </c:pt>
                <c:pt idx="91">
                  <c:v>0.3434</c:v>
                </c:pt>
                <c:pt idx="92">
                  <c:v>0.3461</c:v>
                </c:pt>
                <c:pt idx="93">
                  <c:v>0.3486</c:v>
                </c:pt>
                <c:pt idx="94">
                  <c:v>0.3571</c:v>
                </c:pt>
                <c:pt idx="95">
                  <c:v>0.3631</c:v>
                </c:pt>
                <c:pt idx="96">
                  <c:v>0.366</c:v>
                </c:pt>
                <c:pt idx="97">
                  <c:v>0.3709</c:v>
                </c:pt>
                <c:pt idx="98">
                  <c:v>0.3731</c:v>
                </c:pt>
                <c:pt idx="99">
                  <c:v>0.3793</c:v>
                </c:pt>
                <c:pt idx="100">
                  <c:v>0.38</c:v>
                </c:pt>
                <c:pt idx="101">
                  <c:v>0.3838</c:v>
                </c:pt>
                <c:pt idx="102">
                  <c:v>0.3873</c:v>
                </c:pt>
                <c:pt idx="103">
                  <c:v>0.3866</c:v>
                </c:pt>
                <c:pt idx="104">
                  <c:v>0.229</c:v>
                </c:pt>
                <c:pt idx="105">
                  <c:v>0.2699</c:v>
                </c:pt>
                <c:pt idx="106">
                  <c:v>0.2747</c:v>
                </c:pt>
                <c:pt idx="107">
                  <c:v>0.2681</c:v>
                </c:pt>
                <c:pt idx="108">
                  <c:v>0.2716</c:v>
                </c:pt>
                <c:pt idx="109">
                  <c:v>0.2762</c:v>
                </c:pt>
                <c:pt idx="110">
                  <c:v>0.2788</c:v>
                </c:pt>
                <c:pt idx="111">
                  <c:v>0.2855</c:v>
                </c:pt>
                <c:pt idx="112">
                  <c:v>0.2869</c:v>
                </c:pt>
                <c:pt idx="113">
                  <c:v>0.2864</c:v>
                </c:pt>
                <c:pt idx="114">
                  <c:v>0.2896</c:v>
                </c:pt>
                <c:pt idx="115">
                  <c:v>0.2904</c:v>
                </c:pt>
                <c:pt idx="116">
                  <c:v>0.2895</c:v>
                </c:pt>
                <c:pt idx="117">
                  <c:v>0.2881</c:v>
                </c:pt>
                <c:pt idx="118">
                  <c:v>0.2896</c:v>
                </c:pt>
                <c:pt idx="119">
                  <c:v>0.2876</c:v>
                </c:pt>
                <c:pt idx="120">
                  <c:v>0.2841</c:v>
                </c:pt>
                <c:pt idx="121">
                  <c:v>0.2845</c:v>
                </c:pt>
                <c:pt idx="122">
                  <c:v>0.2815</c:v>
                </c:pt>
                <c:pt idx="123">
                  <c:v>0.2801</c:v>
                </c:pt>
                <c:pt idx="124">
                  <c:v>0.2802</c:v>
                </c:pt>
                <c:pt idx="125">
                  <c:v>0.2777</c:v>
                </c:pt>
                <c:pt idx="126">
                  <c:v>0.2722</c:v>
                </c:pt>
                <c:pt idx="127">
                  <c:v>0.2699</c:v>
                </c:pt>
                <c:pt idx="128">
                  <c:v>0.2691</c:v>
                </c:pt>
                <c:pt idx="129">
                  <c:v>0.2652</c:v>
                </c:pt>
                <c:pt idx="130">
                  <c:v>0.26</c:v>
                </c:pt>
                <c:pt idx="131">
                  <c:v>0.2589</c:v>
                </c:pt>
                <c:pt idx="132">
                  <c:v>0.2545</c:v>
                </c:pt>
                <c:pt idx="133">
                  <c:v>0.2518</c:v>
                </c:pt>
                <c:pt idx="134">
                  <c:v>0.2454</c:v>
                </c:pt>
                <c:pt idx="135">
                  <c:v>0.2417</c:v>
                </c:pt>
                <c:pt idx="136">
                  <c:v>0.2393</c:v>
                </c:pt>
                <c:pt idx="137">
                  <c:v>0.2318</c:v>
                </c:pt>
                <c:pt idx="138">
                  <c:v>0.2296</c:v>
                </c:pt>
                <c:pt idx="139">
                  <c:v>0.2206</c:v>
                </c:pt>
                <c:pt idx="140">
                  <c:v>0.2188</c:v>
                </c:pt>
                <c:pt idx="141">
                  <c:v>0.2152</c:v>
                </c:pt>
                <c:pt idx="142">
                  <c:v>0.2088</c:v>
                </c:pt>
                <c:pt idx="143">
                  <c:v>0.2011</c:v>
                </c:pt>
                <c:pt idx="144">
                  <c:v>0.1964</c:v>
                </c:pt>
                <c:pt idx="145">
                  <c:v>0.1921</c:v>
                </c:pt>
                <c:pt idx="146">
                  <c:v>0.1877</c:v>
                </c:pt>
                <c:pt idx="147">
                  <c:v>0.1813</c:v>
                </c:pt>
                <c:pt idx="148">
                  <c:v>0.1747</c:v>
                </c:pt>
                <c:pt idx="149">
                  <c:v>0.1713</c:v>
                </c:pt>
                <c:pt idx="150">
                  <c:v>0.1621</c:v>
                </c:pt>
                <c:pt idx="151">
                  <c:v>0.1591</c:v>
                </c:pt>
                <c:pt idx="152">
                  <c:v>0.1531</c:v>
                </c:pt>
                <c:pt idx="153">
                  <c:v>0.1471</c:v>
                </c:pt>
                <c:pt idx="154">
                  <c:v>0.139</c:v>
                </c:pt>
                <c:pt idx="155">
                  <c:v>0.137</c:v>
                </c:pt>
                <c:pt idx="156">
                  <c:v>0.1319</c:v>
                </c:pt>
                <c:pt idx="157">
                  <c:v>0.1261</c:v>
                </c:pt>
                <c:pt idx="158">
                  <c:v>0.1187</c:v>
                </c:pt>
                <c:pt idx="159">
                  <c:v>0.113</c:v>
                </c:pt>
                <c:pt idx="160">
                  <c:v>0.1093</c:v>
                </c:pt>
                <c:pt idx="161">
                  <c:v>0.1023</c:v>
                </c:pt>
                <c:pt idx="162">
                  <c:v>0.0966</c:v>
                </c:pt>
                <c:pt idx="163">
                  <c:v>0.0915</c:v>
                </c:pt>
                <c:pt idx="164">
                  <c:v>0.088</c:v>
                </c:pt>
                <c:pt idx="165">
                  <c:v>0.084</c:v>
                </c:pt>
                <c:pt idx="166">
                  <c:v>0.0826</c:v>
                </c:pt>
                <c:pt idx="167">
                  <c:v>0.0797</c:v>
                </c:pt>
                <c:pt idx="168">
                  <c:v>0.0764</c:v>
                </c:pt>
                <c:pt idx="169">
                  <c:v>0.0753</c:v>
                </c:pt>
                <c:pt idx="170">
                  <c:v>0.0706</c:v>
                </c:pt>
                <c:pt idx="171">
                  <c:v>0.0704</c:v>
                </c:pt>
                <c:pt idx="172">
                  <c:v>0.0697</c:v>
                </c:pt>
                <c:pt idx="173">
                  <c:v>0.0676</c:v>
                </c:pt>
                <c:pt idx="174">
                  <c:v>0.0652</c:v>
                </c:pt>
                <c:pt idx="175">
                  <c:v>0.068</c:v>
                </c:pt>
                <c:pt idx="176">
                  <c:v>0.0669</c:v>
                </c:pt>
                <c:pt idx="177">
                  <c:v>0.065</c:v>
                </c:pt>
                <c:pt idx="178">
                  <c:v>0.066</c:v>
                </c:pt>
                <c:pt idx="179">
                  <c:v>0.0693</c:v>
                </c:pt>
                <c:pt idx="180">
                  <c:v>0.069</c:v>
                </c:pt>
                <c:pt idx="181">
                  <c:v>0.0687</c:v>
                </c:pt>
                <c:pt idx="182">
                  <c:v>0.0703</c:v>
                </c:pt>
                <c:pt idx="183">
                  <c:v>0.0726</c:v>
                </c:pt>
                <c:pt idx="184">
                  <c:v>0.0774</c:v>
                </c:pt>
                <c:pt idx="185">
                  <c:v>0.0798</c:v>
                </c:pt>
                <c:pt idx="186">
                  <c:v>0.0809</c:v>
                </c:pt>
                <c:pt idx="187">
                  <c:v>0.0819</c:v>
                </c:pt>
                <c:pt idx="188">
                  <c:v>0.09</c:v>
                </c:pt>
                <c:pt idx="189">
                  <c:v>0.0904</c:v>
                </c:pt>
                <c:pt idx="190">
                  <c:v>0.0975</c:v>
                </c:pt>
                <c:pt idx="191">
                  <c:v>0.1007</c:v>
                </c:pt>
                <c:pt idx="192">
                  <c:v>0.1074</c:v>
                </c:pt>
                <c:pt idx="193">
                  <c:v>0.113</c:v>
                </c:pt>
                <c:pt idx="194">
                  <c:v>0.1164</c:v>
                </c:pt>
                <c:pt idx="195">
                  <c:v>0.1216</c:v>
                </c:pt>
                <c:pt idx="196">
                  <c:v>0.1267</c:v>
                </c:pt>
                <c:pt idx="197">
                  <c:v>0.1309</c:v>
                </c:pt>
                <c:pt idx="198">
                  <c:v>0.1365</c:v>
                </c:pt>
                <c:pt idx="199">
                  <c:v>0.1408</c:v>
                </c:pt>
                <c:pt idx="200">
                  <c:v>0.1488</c:v>
                </c:pt>
                <c:pt idx="201">
                  <c:v>0.1546</c:v>
                </c:pt>
                <c:pt idx="202">
                  <c:v>0.1604</c:v>
                </c:pt>
                <c:pt idx="203">
                  <c:v>0.1705</c:v>
                </c:pt>
                <c:pt idx="204">
                  <c:v>0.1789</c:v>
                </c:pt>
                <c:pt idx="205">
                  <c:v>0.1866</c:v>
                </c:pt>
                <c:pt idx="206">
                  <c:v>0.1934</c:v>
                </c:pt>
                <c:pt idx="207">
                  <c:v>0.202</c:v>
                </c:pt>
                <c:pt idx="208">
                  <c:v>0.211</c:v>
                </c:pt>
                <c:pt idx="209">
                  <c:v>0.2168</c:v>
                </c:pt>
                <c:pt idx="210">
                  <c:v>0.2258</c:v>
                </c:pt>
                <c:pt idx="211">
                  <c:v>0.2342</c:v>
                </c:pt>
                <c:pt idx="212">
                  <c:v>0.2456</c:v>
                </c:pt>
                <c:pt idx="213">
                  <c:v>0.2505</c:v>
                </c:pt>
                <c:pt idx="214">
                  <c:v>0.2608</c:v>
                </c:pt>
                <c:pt idx="215">
                  <c:v>0.2699</c:v>
                </c:pt>
                <c:pt idx="216">
                  <c:v>0.2792</c:v>
                </c:pt>
                <c:pt idx="217">
                  <c:v>0.2943</c:v>
                </c:pt>
                <c:pt idx="218">
                  <c:v>0.3039</c:v>
                </c:pt>
                <c:pt idx="219">
                  <c:v>0.3131</c:v>
                </c:pt>
                <c:pt idx="220">
                  <c:v>0.3239</c:v>
                </c:pt>
                <c:pt idx="221">
                  <c:v>0.3336</c:v>
                </c:pt>
                <c:pt idx="222">
                  <c:v>0.3468</c:v>
                </c:pt>
                <c:pt idx="223">
                  <c:v>0.3591</c:v>
                </c:pt>
                <c:pt idx="224">
                  <c:v>0.3707</c:v>
                </c:pt>
                <c:pt idx="225">
                  <c:v>0.3786</c:v>
                </c:pt>
                <c:pt idx="226">
                  <c:v>0.392</c:v>
                </c:pt>
                <c:pt idx="227">
                  <c:v>0.4023</c:v>
                </c:pt>
                <c:pt idx="228">
                  <c:v>0.415</c:v>
                </c:pt>
                <c:pt idx="229">
                  <c:v>0.425</c:v>
                </c:pt>
                <c:pt idx="230">
                  <c:v>0.4365</c:v>
                </c:pt>
                <c:pt idx="231">
                  <c:v>0.4509</c:v>
                </c:pt>
                <c:pt idx="232">
                  <c:v>0.4609</c:v>
                </c:pt>
                <c:pt idx="233">
                  <c:v>0.4716</c:v>
                </c:pt>
                <c:pt idx="234">
                  <c:v>0.4817</c:v>
                </c:pt>
                <c:pt idx="235">
                  <c:v>0.4952</c:v>
                </c:pt>
                <c:pt idx="236">
                  <c:v>0.5051</c:v>
                </c:pt>
                <c:pt idx="237">
                  <c:v>0.5177</c:v>
                </c:pt>
                <c:pt idx="238">
                  <c:v>0.5313</c:v>
                </c:pt>
                <c:pt idx="239">
                  <c:v>0.5404</c:v>
                </c:pt>
                <c:pt idx="240">
                  <c:v>0.5543</c:v>
                </c:pt>
                <c:pt idx="241">
                  <c:v>0.5694</c:v>
                </c:pt>
                <c:pt idx="242">
                  <c:v>0.5807</c:v>
                </c:pt>
                <c:pt idx="243">
                  <c:v>0.5931</c:v>
                </c:pt>
                <c:pt idx="244">
                  <c:v>0.6068</c:v>
                </c:pt>
                <c:pt idx="245">
                  <c:v>0.6165</c:v>
                </c:pt>
                <c:pt idx="246">
                  <c:v>0.6259</c:v>
                </c:pt>
                <c:pt idx="247">
                  <c:v>0.6406</c:v>
                </c:pt>
                <c:pt idx="248">
                  <c:v>0.6493</c:v>
                </c:pt>
                <c:pt idx="249">
                  <c:v>0.659</c:v>
                </c:pt>
                <c:pt idx="250">
                  <c:v>0.671</c:v>
                </c:pt>
                <c:pt idx="251">
                  <c:v>0.679</c:v>
                </c:pt>
                <c:pt idx="252">
                  <c:v>0.6869</c:v>
                </c:pt>
                <c:pt idx="253">
                  <c:v>0.6981</c:v>
                </c:pt>
                <c:pt idx="254">
                  <c:v>0.7095</c:v>
                </c:pt>
                <c:pt idx="255">
                  <c:v>0.7181</c:v>
                </c:pt>
                <c:pt idx="256">
                  <c:v>0.728</c:v>
                </c:pt>
                <c:pt idx="257">
                  <c:v>0.7351</c:v>
                </c:pt>
                <c:pt idx="258">
                  <c:v>0.7464</c:v>
                </c:pt>
                <c:pt idx="259">
                  <c:v>0.7543</c:v>
                </c:pt>
                <c:pt idx="260">
                  <c:v>0.7637</c:v>
                </c:pt>
                <c:pt idx="261">
                  <c:v>0.7675</c:v>
                </c:pt>
                <c:pt idx="262">
                  <c:v>0.7761</c:v>
                </c:pt>
                <c:pt idx="263">
                  <c:v>0.7878</c:v>
                </c:pt>
                <c:pt idx="264">
                  <c:v>0.7914</c:v>
                </c:pt>
                <c:pt idx="265">
                  <c:v>0.7995</c:v>
                </c:pt>
                <c:pt idx="266">
                  <c:v>0.8053</c:v>
                </c:pt>
                <c:pt idx="267">
                  <c:v>0.809</c:v>
                </c:pt>
                <c:pt idx="268">
                  <c:v>0.8152</c:v>
                </c:pt>
                <c:pt idx="269">
                  <c:v>0.8179</c:v>
                </c:pt>
                <c:pt idx="270">
                  <c:v>0.823</c:v>
                </c:pt>
                <c:pt idx="271">
                  <c:v>0.832</c:v>
                </c:pt>
                <c:pt idx="272">
                  <c:v>0.8338</c:v>
                </c:pt>
                <c:pt idx="273">
                  <c:v>0.8374</c:v>
                </c:pt>
                <c:pt idx="274">
                  <c:v>0.8443</c:v>
                </c:pt>
                <c:pt idx="275">
                  <c:v>0.848</c:v>
                </c:pt>
                <c:pt idx="276">
                  <c:v>0.8518</c:v>
                </c:pt>
                <c:pt idx="277">
                  <c:v>0.8528</c:v>
                </c:pt>
                <c:pt idx="278">
                  <c:v>0.8626</c:v>
                </c:pt>
                <c:pt idx="279">
                  <c:v>0.8637</c:v>
                </c:pt>
                <c:pt idx="280">
                  <c:v>0.8602</c:v>
                </c:pt>
                <c:pt idx="281">
                  <c:v>0.8672</c:v>
                </c:pt>
                <c:pt idx="282">
                  <c:v>0.871</c:v>
                </c:pt>
                <c:pt idx="283">
                  <c:v>0.8743</c:v>
                </c:pt>
                <c:pt idx="284">
                  <c:v>0.8745</c:v>
                </c:pt>
                <c:pt idx="285">
                  <c:v>0.8766</c:v>
                </c:pt>
                <c:pt idx="286">
                  <c:v>0.8771</c:v>
                </c:pt>
                <c:pt idx="287">
                  <c:v>0.877</c:v>
                </c:pt>
                <c:pt idx="288">
                  <c:v>0.8727</c:v>
                </c:pt>
                <c:pt idx="289">
                  <c:v>0.8716</c:v>
                </c:pt>
                <c:pt idx="290">
                  <c:v>0.8762</c:v>
                </c:pt>
                <c:pt idx="291">
                  <c:v>0.8793</c:v>
                </c:pt>
                <c:pt idx="292">
                  <c:v>0.8756</c:v>
                </c:pt>
                <c:pt idx="293">
                  <c:v>0.8792</c:v>
                </c:pt>
                <c:pt idx="294">
                  <c:v>0.87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8"</c:f>
              <c:strCache>
                <c:ptCount val="1"/>
                <c:pt idx="0">
                  <c:v>A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Q$3:$Q$297</c:f>
              <c:numCache>
                <c:formatCode>General</c:formatCode>
                <c:ptCount val="295"/>
                <c:pt idx="0">
                  <c:v>0</c:v>
                </c:pt>
                <c:pt idx="1">
                  <c:v>0.0005</c:v>
                </c:pt>
                <c:pt idx="2">
                  <c:v>0.0666</c:v>
                </c:pt>
                <c:pt idx="3">
                  <c:v>0.0943</c:v>
                </c:pt>
                <c:pt idx="4">
                  <c:v>0.1239</c:v>
                </c:pt>
                <c:pt idx="5">
                  <c:v>0.1697</c:v>
                </c:pt>
                <c:pt idx="6">
                  <c:v>0.2104</c:v>
                </c:pt>
                <c:pt idx="7">
                  <c:v>0.2287</c:v>
                </c:pt>
                <c:pt idx="8">
                  <c:v>0.232</c:v>
                </c:pt>
                <c:pt idx="9">
                  <c:v>0.2339</c:v>
                </c:pt>
                <c:pt idx="10">
                  <c:v>0.2309</c:v>
                </c:pt>
                <c:pt idx="11">
                  <c:v>0.2238</c:v>
                </c:pt>
                <c:pt idx="12">
                  <c:v>0.2196</c:v>
                </c:pt>
                <c:pt idx="13">
                  <c:v>0.2166</c:v>
                </c:pt>
                <c:pt idx="14">
                  <c:v>0.2174</c:v>
                </c:pt>
                <c:pt idx="15">
                  <c:v>0.2195</c:v>
                </c:pt>
                <c:pt idx="16">
                  <c:v>0.221</c:v>
                </c:pt>
                <c:pt idx="17">
                  <c:v>0.2181</c:v>
                </c:pt>
                <c:pt idx="18">
                  <c:v>0.2231</c:v>
                </c:pt>
                <c:pt idx="19">
                  <c:v>0.2236</c:v>
                </c:pt>
                <c:pt idx="20">
                  <c:v>0.229</c:v>
                </c:pt>
                <c:pt idx="21">
                  <c:v>0.2382</c:v>
                </c:pt>
                <c:pt idx="22">
                  <c:v>0.2417</c:v>
                </c:pt>
                <c:pt idx="23">
                  <c:v>0.2473</c:v>
                </c:pt>
                <c:pt idx="24">
                  <c:v>0.2528</c:v>
                </c:pt>
                <c:pt idx="25">
                  <c:v>0.2559</c:v>
                </c:pt>
                <c:pt idx="26">
                  <c:v>0.2663</c:v>
                </c:pt>
                <c:pt idx="27">
                  <c:v>0.2692</c:v>
                </c:pt>
                <c:pt idx="28">
                  <c:v>0.2791</c:v>
                </c:pt>
                <c:pt idx="29">
                  <c:v>0.2803</c:v>
                </c:pt>
                <c:pt idx="30">
                  <c:v>0.2896</c:v>
                </c:pt>
                <c:pt idx="31">
                  <c:v>0.2933</c:v>
                </c:pt>
                <c:pt idx="32">
                  <c:v>0.3012</c:v>
                </c:pt>
                <c:pt idx="33">
                  <c:v>0.3034</c:v>
                </c:pt>
                <c:pt idx="34">
                  <c:v>0.311</c:v>
                </c:pt>
                <c:pt idx="35">
                  <c:v>0.3134</c:v>
                </c:pt>
                <c:pt idx="36">
                  <c:v>0.3186</c:v>
                </c:pt>
                <c:pt idx="37">
                  <c:v>0.3262</c:v>
                </c:pt>
                <c:pt idx="38">
                  <c:v>0.3323</c:v>
                </c:pt>
                <c:pt idx="39">
                  <c:v>0.3347</c:v>
                </c:pt>
                <c:pt idx="40">
                  <c:v>0.335</c:v>
                </c:pt>
                <c:pt idx="41">
                  <c:v>0.3424</c:v>
                </c:pt>
                <c:pt idx="42">
                  <c:v>0.3445</c:v>
                </c:pt>
                <c:pt idx="43">
                  <c:v>0.3464</c:v>
                </c:pt>
                <c:pt idx="44">
                  <c:v>0.352</c:v>
                </c:pt>
                <c:pt idx="45">
                  <c:v>0.3533</c:v>
                </c:pt>
                <c:pt idx="46">
                  <c:v>0.3547</c:v>
                </c:pt>
                <c:pt idx="47">
                  <c:v>0.3576</c:v>
                </c:pt>
                <c:pt idx="48">
                  <c:v>0.3595</c:v>
                </c:pt>
                <c:pt idx="49">
                  <c:v>0.3613</c:v>
                </c:pt>
                <c:pt idx="50">
                  <c:v>0.3611</c:v>
                </c:pt>
                <c:pt idx="51">
                  <c:v>0.3663</c:v>
                </c:pt>
                <c:pt idx="52">
                  <c:v>0.363</c:v>
                </c:pt>
                <c:pt idx="53">
                  <c:v>0.3645</c:v>
                </c:pt>
                <c:pt idx="54">
                  <c:v>0.3682</c:v>
                </c:pt>
                <c:pt idx="55">
                  <c:v>0.3711</c:v>
                </c:pt>
                <c:pt idx="56">
                  <c:v>0.3701</c:v>
                </c:pt>
                <c:pt idx="57">
                  <c:v>0.3756</c:v>
                </c:pt>
                <c:pt idx="58">
                  <c:v>0.3784</c:v>
                </c:pt>
                <c:pt idx="59">
                  <c:v>0.3767</c:v>
                </c:pt>
                <c:pt idx="60">
                  <c:v>0.3776</c:v>
                </c:pt>
                <c:pt idx="61">
                  <c:v>0.3852</c:v>
                </c:pt>
                <c:pt idx="62">
                  <c:v>0.3875</c:v>
                </c:pt>
                <c:pt idx="63">
                  <c:v>0.387</c:v>
                </c:pt>
                <c:pt idx="64">
                  <c:v>0.386</c:v>
                </c:pt>
                <c:pt idx="65">
                  <c:v>0.3862</c:v>
                </c:pt>
                <c:pt idx="66">
                  <c:v>0.3875</c:v>
                </c:pt>
                <c:pt idx="67">
                  <c:v>0.3939</c:v>
                </c:pt>
                <c:pt idx="68">
                  <c:v>0.3908</c:v>
                </c:pt>
                <c:pt idx="69">
                  <c:v>0.3955</c:v>
                </c:pt>
                <c:pt idx="70">
                  <c:v>0.3941</c:v>
                </c:pt>
                <c:pt idx="71">
                  <c:v>0.3999</c:v>
                </c:pt>
                <c:pt idx="72">
                  <c:v>0.3989</c:v>
                </c:pt>
                <c:pt idx="73">
                  <c:v>0.4048</c:v>
                </c:pt>
                <c:pt idx="74">
                  <c:v>0.4082</c:v>
                </c:pt>
                <c:pt idx="75">
                  <c:v>0.4092</c:v>
                </c:pt>
                <c:pt idx="76">
                  <c:v>0.4092</c:v>
                </c:pt>
                <c:pt idx="77">
                  <c:v>0.4106</c:v>
                </c:pt>
                <c:pt idx="78">
                  <c:v>0.4113</c:v>
                </c:pt>
                <c:pt idx="79">
                  <c:v>0.4103</c:v>
                </c:pt>
                <c:pt idx="80">
                  <c:v>0.4147</c:v>
                </c:pt>
                <c:pt idx="81">
                  <c:v>0.4197</c:v>
                </c:pt>
                <c:pt idx="82">
                  <c:v>0.4207</c:v>
                </c:pt>
                <c:pt idx="83">
                  <c:v>0.4192</c:v>
                </c:pt>
                <c:pt idx="84">
                  <c:v>0.4218</c:v>
                </c:pt>
                <c:pt idx="85">
                  <c:v>0.4337</c:v>
                </c:pt>
                <c:pt idx="86">
                  <c:v>0.4299</c:v>
                </c:pt>
                <c:pt idx="87">
                  <c:v>0.4341</c:v>
                </c:pt>
                <c:pt idx="88">
                  <c:v>0.4391</c:v>
                </c:pt>
                <c:pt idx="89">
                  <c:v>0.4418</c:v>
                </c:pt>
                <c:pt idx="90">
                  <c:v>0.4452</c:v>
                </c:pt>
                <c:pt idx="91">
                  <c:v>0.4428</c:v>
                </c:pt>
                <c:pt idx="92">
                  <c:v>0.4446</c:v>
                </c:pt>
                <c:pt idx="93">
                  <c:v>0.4459</c:v>
                </c:pt>
                <c:pt idx="94">
                  <c:v>0.4544</c:v>
                </c:pt>
                <c:pt idx="95">
                  <c:v>0.4584</c:v>
                </c:pt>
                <c:pt idx="96">
                  <c:v>0.46</c:v>
                </c:pt>
                <c:pt idx="97">
                  <c:v>0.4653</c:v>
                </c:pt>
                <c:pt idx="98">
                  <c:v>0.47</c:v>
                </c:pt>
                <c:pt idx="99">
                  <c:v>0.4753</c:v>
                </c:pt>
                <c:pt idx="100">
                  <c:v>0.4765</c:v>
                </c:pt>
                <c:pt idx="101">
                  <c:v>0.4798</c:v>
                </c:pt>
                <c:pt idx="102">
                  <c:v>0.4869</c:v>
                </c:pt>
                <c:pt idx="103">
                  <c:v>0.4916</c:v>
                </c:pt>
                <c:pt idx="104">
                  <c:v>0.3526</c:v>
                </c:pt>
                <c:pt idx="105">
                  <c:v>0.4097</c:v>
                </c:pt>
                <c:pt idx="106">
                  <c:v>0.4373</c:v>
                </c:pt>
                <c:pt idx="107">
                  <c:v>0.4377</c:v>
                </c:pt>
                <c:pt idx="108">
                  <c:v>0.4476</c:v>
                </c:pt>
                <c:pt idx="109">
                  <c:v>0.46</c:v>
                </c:pt>
                <c:pt idx="110">
                  <c:v>0.4723</c:v>
                </c:pt>
                <c:pt idx="111">
                  <c:v>0.4876</c:v>
                </c:pt>
                <c:pt idx="112">
                  <c:v>0.496</c:v>
                </c:pt>
                <c:pt idx="113">
                  <c:v>0.507</c:v>
                </c:pt>
                <c:pt idx="114">
                  <c:v>0.5197</c:v>
                </c:pt>
                <c:pt idx="115">
                  <c:v>0.5296</c:v>
                </c:pt>
                <c:pt idx="116">
                  <c:v>0.5357</c:v>
                </c:pt>
                <c:pt idx="117">
                  <c:v>0.5471</c:v>
                </c:pt>
                <c:pt idx="118">
                  <c:v>0.5549</c:v>
                </c:pt>
                <c:pt idx="119">
                  <c:v>0.5604</c:v>
                </c:pt>
                <c:pt idx="120">
                  <c:v>0.5654</c:v>
                </c:pt>
                <c:pt idx="121">
                  <c:v>0.5712</c:v>
                </c:pt>
                <c:pt idx="122">
                  <c:v>0.5816</c:v>
                </c:pt>
                <c:pt idx="123">
                  <c:v>0.5921</c:v>
                </c:pt>
                <c:pt idx="124">
                  <c:v>0.6011</c:v>
                </c:pt>
                <c:pt idx="125">
                  <c:v>0.6113</c:v>
                </c:pt>
                <c:pt idx="126">
                  <c:v>0.6252</c:v>
                </c:pt>
                <c:pt idx="127">
                  <c:v>0.6371</c:v>
                </c:pt>
                <c:pt idx="128">
                  <c:v>0.6408</c:v>
                </c:pt>
                <c:pt idx="129">
                  <c:v>0.6524</c:v>
                </c:pt>
                <c:pt idx="130">
                  <c:v>0.6666</c:v>
                </c:pt>
                <c:pt idx="131">
                  <c:v>0.6817</c:v>
                </c:pt>
                <c:pt idx="132">
                  <c:v>0.6966</c:v>
                </c:pt>
                <c:pt idx="133">
                  <c:v>0.705</c:v>
                </c:pt>
                <c:pt idx="134">
                  <c:v>0.7241</c:v>
                </c:pt>
                <c:pt idx="135">
                  <c:v>0.7346</c:v>
                </c:pt>
                <c:pt idx="136">
                  <c:v>0.7451</c:v>
                </c:pt>
                <c:pt idx="137">
                  <c:v>0.7588</c:v>
                </c:pt>
                <c:pt idx="138">
                  <c:v>0.7667</c:v>
                </c:pt>
                <c:pt idx="139">
                  <c:v>0.7843</c:v>
                </c:pt>
                <c:pt idx="140">
                  <c:v>0.794</c:v>
                </c:pt>
                <c:pt idx="141">
                  <c:v>0.8027</c:v>
                </c:pt>
                <c:pt idx="142">
                  <c:v>0.8175</c:v>
                </c:pt>
                <c:pt idx="143">
                  <c:v>0.8346</c:v>
                </c:pt>
                <c:pt idx="144">
                  <c:v>0.8448</c:v>
                </c:pt>
                <c:pt idx="145">
                  <c:v>0.856</c:v>
                </c:pt>
                <c:pt idx="146">
                  <c:v>0.8669</c:v>
                </c:pt>
                <c:pt idx="147">
                  <c:v>0.8845</c:v>
                </c:pt>
                <c:pt idx="148">
                  <c:v>0.8964</c:v>
                </c:pt>
                <c:pt idx="149">
                  <c:v>0.9031</c:v>
                </c:pt>
                <c:pt idx="150">
                  <c:v>0.9195</c:v>
                </c:pt>
                <c:pt idx="151">
                  <c:v>0.9292</c:v>
                </c:pt>
                <c:pt idx="152">
                  <c:v>0.9432</c:v>
                </c:pt>
                <c:pt idx="153">
                  <c:v>0.9588</c:v>
                </c:pt>
                <c:pt idx="154">
                  <c:v>0.9693</c:v>
                </c:pt>
                <c:pt idx="155">
                  <c:v>0.9763</c:v>
                </c:pt>
                <c:pt idx="156">
                  <c:v>0.996</c:v>
                </c:pt>
                <c:pt idx="157">
                  <c:v>1.0066</c:v>
                </c:pt>
                <c:pt idx="158">
                  <c:v>1.0158</c:v>
                </c:pt>
                <c:pt idx="159">
                  <c:v>1.0312</c:v>
                </c:pt>
                <c:pt idx="160">
                  <c:v>1.0491</c:v>
                </c:pt>
                <c:pt idx="161">
                  <c:v>1.0513</c:v>
                </c:pt>
                <c:pt idx="162">
                  <c:v>1.0689</c:v>
                </c:pt>
                <c:pt idx="163">
                  <c:v>1.0823</c:v>
                </c:pt>
                <c:pt idx="164">
                  <c:v>1.0938</c:v>
                </c:pt>
                <c:pt idx="165">
                  <c:v>1.1058</c:v>
                </c:pt>
                <c:pt idx="166">
                  <c:v>1.1244</c:v>
                </c:pt>
                <c:pt idx="167">
                  <c:v>1.1331</c:v>
                </c:pt>
                <c:pt idx="168">
                  <c:v>1.1495</c:v>
                </c:pt>
                <c:pt idx="169">
                  <c:v>1.1641</c:v>
                </c:pt>
                <c:pt idx="170">
                  <c:v>1.1734</c:v>
                </c:pt>
                <c:pt idx="171">
                  <c:v>1.188</c:v>
                </c:pt>
                <c:pt idx="172">
                  <c:v>1.2077</c:v>
                </c:pt>
                <c:pt idx="173">
                  <c:v>1.2198</c:v>
                </c:pt>
                <c:pt idx="174">
                  <c:v>1.2315</c:v>
                </c:pt>
                <c:pt idx="175">
                  <c:v>1.2459</c:v>
                </c:pt>
                <c:pt idx="176">
                  <c:v>1.2592</c:v>
                </c:pt>
                <c:pt idx="177">
                  <c:v>1.2672</c:v>
                </c:pt>
                <c:pt idx="178">
                  <c:v>1.2845</c:v>
                </c:pt>
                <c:pt idx="179">
                  <c:v>1.2995</c:v>
                </c:pt>
                <c:pt idx="180">
                  <c:v>1.3131</c:v>
                </c:pt>
                <c:pt idx="181">
                  <c:v>1.3313</c:v>
                </c:pt>
                <c:pt idx="182">
                  <c:v>1.3433</c:v>
                </c:pt>
                <c:pt idx="183">
                  <c:v>1.3606</c:v>
                </c:pt>
                <c:pt idx="184">
                  <c:v>1.3816</c:v>
                </c:pt>
                <c:pt idx="185">
                  <c:v>1.3983</c:v>
                </c:pt>
                <c:pt idx="186">
                  <c:v>1.4113</c:v>
                </c:pt>
                <c:pt idx="187">
                  <c:v>1.4264</c:v>
                </c:pt>
                <c:pt idx="188">
                  <c:v>1.4437</c:v>
                </c:pt>
                <c:pt idx="189">
                  <c:v>1.4498</c:v>
                </c:pt>
                <c:pt idx="190">
                  <c:v>1.473</c:v>
                </c:pt>
                <c:pt idx="191">
                  <c:v>1.4872</c:v>
                </c:pt>
                <c:pt idx="192">
                  <c:v>1.5131</c:v>
                </c:pt>
                <c:pt idx="193">
                  <c:v>1.539</c:v>
                </c:pt>
                <c:pt idx="194">
                  <c:v>1.5622</c:v>
                </c:pt>
                <c:pt idx="195">
                  <c:v>1.5765</c:v>
                </c:pt>
                <c:pt idx="196">
                  <c:v>1.5944</c:v>
                </c:pt>
                <c:pt idx="197">
                  <c:v>1.6084</c:v>
                </c:pt>
                <c:pt idx="198">
                  <c:v>1.6281</c:v>
                </c:pt>
                <c:pt idx="199">
                  <c:v>1.6495</c:v>
                </c:pt>
                <c:pt idx="200">
                  <c:v>1.6692</c:v>
                </c:pt>
                <c:pt idx="201">
                  <c:v>1.6813</c:v>
                </c:pt>
                <c:pt idx="202">
                  <c:v>1.7032</c:v>
                </c:pt>
                <c:pt idx="203">
                  <c:v>1.7254</c:v>
                </c:pt>
                <c:pt idx="204">
                  <c:v>1.7579</c:v>
                </c:pt>
                <c:pt idx="205">
                  <c:v>1.7846</c:v>
                </c:pt>
                <c:pt idx="206">
                  <c:v>1.8067</c:v>
                </c:pt>
                <c:pt idx="207">
                  <c:v>1.8304</c:v>
                </c:pt>
                <c:pt idx="208">
                  <c:v>1.8593</c:v>
                </c:pt>
                <c:pt idx="209">
                  <c:v>1.8772</c:v>
                </c:pt>
                <c:pt idx="210">
                  <c:v>1.9031</c:v>
                </c:pt>
                <c:pt idx="211">
                  <c:v>1.9263</c:v>
                </c:pt>
                <c:pt idx="212">
                  <c:v>1.9475</c:v>
                </c:pt>
                <c:pt idx="213">
                  <c:v>1.9703</c:v>
                </c:pt>
                <c:pt idx="214">
                  <c:v>1.9874</c:v>
                </c:pt>
                <c:pt idx="215">
                  <c:v>2.0032</c:v>
                </c:pt>
                <c:pt idx="216">
                  <c:v>2.0235</c:v>
                </c:pt>
                <c:pt idx="217">
                  <c:v>2.0422</c:v>
                </c:pt>
                <c:pt idx="218">
                  <c:v>2.0559</c:v>
                </c:pt>
                <c:pt idx="219">
                  <c:v>2.0737</c:v>
                </c:pt>
                <c:pt idx="220">
                  <c:v>2.1008</c:v>
                </c:pt>
                <c:pt idx="221">
                  <c:v>2.1203</c:v>
                </c:pt>
                <c:pt idx="222">
                  <c:v>2.1411</c:v>
                </c:pt>
                <c:pt idx="223">
                  <c:v>2.1557</c:v>
                </c:pt>
                <c:pt idx="224">
                  <c:v>2.1736</c:v>
                </c:pt>
                <c:pt idx="225">
                  <c:v>2.1809</c:v>
                </c:pt>
                <c:pt idx="226">
                  <c:v>2.1967</c:v>
                </c:pt>
                <c:pt idx="227">
                  <c:v>2.2106</c:v>
                </c:pt>
                <c:pt idx="228">
                  <c:v>2.2352</c:v>
                </c:pt>
                <c:pt idx="229">
                  <c:v>2.2497</c:v>
                </c:pt>
                <c:pt idx="230">
                  <c:v>2.2613</c:v>
                </c:pt>
                <c:pt idx="231">
                  <c:v>2.2786</c:v>
                </c:pt>
                <c:pt idx="232">
                  <c:v>2.285</c:v>
                </c:pt>
                <c:pt idx="233">
                  <c:v>2.2946</c:v>
                </c:pt>
                <c:pt idx="234">
                  <c:v>2.3001</c:v>
                </c:pt>
                <c:pt idx="235">
                  <c:v>2.3148</c:v>
                </c:pt>
                <c:pt idx="236">
                  <c:v>2.3224</c:v>
                </c:pt>
                <c:pt idx="237">
                  <c:v>2.3353</c:v>
                </c:pt>
                <c:pt idx="238">
                  <c:v>2.3446</c:v>
                </c:pt>
                <c:pt idx="239">
                  <c:v>2.348</c:v>
                </c:pt>
                <c:pt idx="240">
                  <c:v>2.3595</c:v>
                </c:pt>
                <c:pt idx="241">
                  <c:v>2.3658</c:v>
                </c:pt>
                <c:pt idx="242">
                  <c:v>2.3688</c:v>
                </c:pt>
                <c:pt idx="243">
                  <c:v>2.3785</c:v>
                </c:pt>
                <c:pt idx="244">
                  <c:v>2.3837</c:v>
                </c:pt>
                <c:pt idx="245">
                  <c:v>2.3929</c:v>
                </c:pt>
                <c:pt idx="246">
                  <c:v>2.3974</c:v>
                </c:pt>
                <c:pt idx="247">
                  <c:v>2.3978</c:v>
                </c:pt>
                <c:pt idx="248">
                  <c:v>2.3998</c:v>
                </c:pt>
                <c:pt idx="249">
                  <c:v>2.4065</c:v>
                </c:pt>
                <c:pt idx="250">
                  <c:v>2.4078</c:v>
                </c:pt>
                <c:pt idx="251">
                  <c:v>2.419</c:v>
                </c:pt>
                <c:pt idx="252">
                  <c:v>2.4211</c:v>
                </c:pt>
                <c:pt idx="253">
                  <c:v>2.4203</c:v>
                </c:pt>
                <c:pt idx="254">
                  <c:v>2.4255</c:v>
                </c:pt>
                <c:pt idx="255">
                  <c:v>2.4195</c:v>
                </c:pt>
                <c:pt idx="256">
                  <c:v>2.4278</c:v>
                </c:pt>
                <c:pt idx="257">
                  <c:v>2.4325</c:v>
                </c:pt>
                <c:pt idx="258">
                  <c:v>2.4345</c:v>
                </c:pt>
                <c:pt idx="259">
                  <c:v>2.4309</c:v>
                </c:pt>
                <c:pt idx="260">
                  <c:v>2.439</c:v>
                </c:pt>
                <c:pt idx="261">
                  <c:v>2.4394</c:v>
                </c:pt>
                <c:pt idx="262">
                  <c:v>2.4438</c:v>
                </c:pt>
                <c:pt idx="263">
                  <c:v>2.4397</c:v>
                </c:pt>
                <c:pt idx="264">
                  <c:v>2.4368</c:v>
                </c:pt>
                <c:pt idx="265">
                  <c:v>2.4343</c:v>
                </c:pt>
                <c:pt idx="266">
                  <c:v>2.4364</c:v>
                </c:pt>
                <c:pt idx="267">
                  <c:v>2.448</c:v>
                </c:pt>
                <c:pt idx="268">
                  <c:v>2.4409</c:v>
                </c:pt>
                <c:pt idx="269">
                  <c:v>2.448</c:v>
                </c:pt>
                <c:pt idx="270">
                  <c:v>2.4484</c:v>
                </c:pt>
                <c:pt idx="271">
                  <c:v>2.4428</c:v>
                </c:pt>
                <c:pt idx="272">
                  <c:v>2.4488</c:v>
                </c:pt>
                <c:pt idx="273">
                  <c:v>2.4477</c:v>
                </c:pt>
                <c:pt idx="274">
                  <c:v>2.4388</c:v>
                </c:pt>
                <c:pt idx="275">
                  <c:v>2.4381</c:v>
                </c:pt>
                <c:pt idx="276">
                  <c:v>2.4354</c:v>
                </c:pt>
                <c:pt idx="277">
                  <c:v>2.4412</c:v>
                </c:pt>
                <c:pt idx="278">
                  <c:v>2.4316</c:v>
                </c:pt>
                <c:pt idx="279">
                  <c:v>2.4302</c:v>
                </c:pt>
                <c:pt idx="280">
                  <c:v>2.4367</c:v>
                </c:pt>
                <c:pt idx="281">
                  <c:v>2.4243</c:v>
                </c:pt>
                <c:pt idx="282">
                  <c:v>2.4245</c:v>
                </c:pt>
                <c:pt idx="283">
                  <c:v>2.4298</c:v>
                </c:pt>
                <c:pt idx="284">
                  <c:v>2.4194</c:v>
                </c:pt>
                <c:pt idx="285">
                  <c:v>2.4175</c:v>
                </c:pt>
                <c:pt idx="286">
                  <c:v>2.4129</c:v>
                </c:pt>
                <c:pt idx="287">
                  <c:v>2.4092</c:v>
                </c:pt>
                <c:pt idx="288">
                  <c:v>2.4086</c:v>
                </c:pt>
                <c:pt idx="289">
                  <c:v>2.4076</c:v>
                </c:pt>
                <c:pt idx="290">
                  <c:v>2.4078</c:v>
                </c:pt>
                <c:pt idx="291">
                  <c:v>2.4036</c:v>
                </c:pt>
                <c:pt idx="292">
                  <c:v>2.4037</c:v>
                </c:pt>
                <c:pt idx="293">
                  <c:v>2.3926</c:v>
                </c:pt>
                <c:pt idx="294">
                  <c:v>2.39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9"</c:f>
              <c:strCache>
                <c:ptCount val="1"/>
                <c:pt idx="0">
                  <c:v>A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R$3:$R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9"/>
          <c:order val="9"/>
          <c:tx>
            <c:strRef>
              <c:f>"A10"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S$3:$S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10"/>
          <c:order val="10"/>
          <c:tx>
            <c:strRef>
              <c:f>"A11"</c:f>
              <c:strCache>
                <c:ptCount val="1"/>
                <c:pt idx="0">
                  <c:v>A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T$3:$T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11"/>
          <c:order val="11"/>
          <c:tx>
            <c:strRef>
              <c:f>"A12"</c:f>
              <c:strCache>
                <c:ptCount val="1"/>
                <c:pt idx="0">
                  <c:v>A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U$3:$U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12"/>
          <c:order val="12"/>
          <c:tx>
            <c:strRef>
              <c:f>"B1"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V$3:$V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13"/>
          <c:order val="13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W$3:$W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14"/>
          <c:order val="14"/>
          <c:tx>
            <c:strRef>
              <c:f>"B3"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X$3:$X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15"/>
          <c:order val="15"/>
          <c:tx>
            <c:strRef>
              <c:f>"B4"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Y$3:$Y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16"/>
          <c:order val="16"/>
          <c:tx>
            <c:strRef>
              <c:f>"B5"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Z$3:$Z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17"/>
          <c:order val="17"/>
          <c:tx>
            <c:strRef>
              <c:f>"B6"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A$3:$AA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18"/>
          <c:order val="18"/>
          <c:tx>
            <c:strRef>
              <c:f>"B7"</c:f>
              <c:strCache>
                <c:ptCount val="1"/>
                <c:pt idx="0">
                  <c:v>B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B$3:$AB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19"/>
          <c:order val="19"/>
          <c:tx>
            <c:strRef>
              <c:f>"B8"</c:f>
              <c:strCache>
                <c:ptCount val="1"/>
                <c:pt idx="0">
                  <c:v>B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C$3:$AC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0"/>
          <c:order val="20"/>
          <c:tx>
            <c:strRef>
              <c:f>"B9"</c:f>
              <c:strCache>
                <c:ptCount val="1"/>
                <c:pt idx="0">
                  <c:v>B9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D$3:$AD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1"/>
          <c:order val="21"/>
          <c:tx>
            <c:strRef>
              <c:f>"B10"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E$3:$AE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2"/>
          <c:order val="22"/>
          <c:tx>
            <c:strRef>
              <c:f>"B11"</c:f>
              <c:strCache>
                <c:ptCount val="1"/>
                <c:pt idx="0">
                  <c:v>B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F$3:$AF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3"/>
          <c:order val="23"/>
          <c:tx>
            <c:strRef>
              <c:f>"B12"</c:f>
              <c:strCache>
                <c:ptCount val="1"/>
                <c:pt idx="0">
                  <c:v>B1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G$3:$AG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4"/>
          <c:order val="24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H$3:$AH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5"/>
          <c:order val="25"/>
          <c:tx>
            <c:strRef>
              <c:f>"C2"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I$3:$AI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6"/>
          <c:order val="26"/>
          <c:tx>
            <c:strRef>
              <c:f>"C3"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J$3:$AJ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7"/>
          <c:order val="27"/>
          <c:tx>
            <c:strRef>
              <c:f>"C4"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K$3:$AK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8"/>
          <c:order val="28"/>
          <c:tx>
            <c:strRef>
              <c:f>"C5"</c:f>
              <c:strCache>
                <c:ptCount val="1"/>
                <c:pt idx="0">
                  <c:v>C5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L$3:$AL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9"/>
          <c:order val="29"/>
          <c:tx>
            <c:strRef>
              <c:f>"C6"</c:f>
              <c:strCache>
                <c:ptCount val="1"/>
                <c:pt idx="0">
                  <c:v>C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M$3:$AM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0"/>
          <c:order val="30"/>
          <c:tx>
            <c:strRef>
              <c:f>"C7"</c:f>
              <c:strCache>
                <c:ptCount val="1"/>
                <c:pt idx="0">
                  <c:v>C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N$3:$AN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1"/>
          <c:order val="31"/>
          <c:tx>
            <c:strRef>
              <c:f>"C8"</c:f>
              <c:strCache>
                <c:ptCount val="1"/>
                <c:pt idx="0">
                  <c:v>C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O$3:$AO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2"/>
          <c:order val="32"/>
          <c:tx>
            <c:strRef>
              <c:f>"C9"</c:f>
              <c:strCache>
                <c:ptCount val="1"/>
                <c:pt idx="0">
                  <c:v>C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P$3:$AP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3"/>
          <c:order val="33"/>
          <c:tx>
            <c:strRef>
              <c:f>"C10"</c:f>
              <c:strCache>
                <c:ptCount val="1"/>
                <c:pt idx="0">
                  <c:v>C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Q$3:$AQ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4"/>
          <c:order val="34"/>
          <c:tx>
            <c:strRef>
              <c:f>"C11"</c:f>
              <c:strCache>
                <c:ptCount val="1"/>
                <c:pt idx="0">
                  <c:v>C1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R$3:$AR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5"/>
          <c:order val="35"/>
          <c:tx>
            <c:strRef>
              <c:f>"C12"</c:f>
              <c:strCache>
                <c:ptCount val="1"/>
                <c:pt idx="0">
                  <c:v>C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S$3:$AS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6"/>
          <c:order val="36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T$3:$AT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7"/>
          <c:order val="37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U$3:$AU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8"/>
          <c:order val="38"/>
          <c:tx>
            <c:strRef>
              <c:f>"D3"</c:f>
              <c:strCache>
                <c:ptCount val="1"/>
                <c:pt idx="0">
                  <c:v>D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V$3:$AV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9"/>
          <c:order val="39"/>
          <c:tx>
            <c:strRef>
              <c:f>"D4"</c:f>
              <c:strCache>
                <c:ptCount val="1"/>
                <c:pt idx="0">
                  <c:v>D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W$3:$AW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40"/>
          <c:order val="40"/>
          <c:tx>
            <c:strRef>
              <c:f>"D5"</c:f>
              <c:strCache>
                <c:ptCount val="1"/>
                <c:pt idx="0">
                  <c:v>D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X$3:$AX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41"/>
          <c:order val="41"/>
          <c:tx>
            <c:strRef>
              <c:f>"D6"</c:f>
              <c:strCache>
                <c:ptCount val="1"/>
                <c:pt idx="0">
                  <c:v>D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Y$3:$AY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42"/>
          <c:order val="42"/>
          <c:tx>
            <c:strRef>
              <c:f>"D7"</c:f>
              <c:strCache>
                <c:ptCount val="1"/>
                <c:pt idx="0">
                  <c:v>D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AZ$3:$AZ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43"/>
          <c:order val="43"/>
          <c:tx>
            <c:strRef>
              <c:f>"D8"</c:f>
              <c:strCache>
                <c:ptCount val="1"/>
                <c:pt idx="0">
                  <c:v>D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A$3:$BA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44"/>
          <c:order val="44"/>
          <c:tx>
            <c:strRef>
              <c:f>"D9"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B$3:$BB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45"/>
          <c:order val="45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C$3:$BC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46"/>
          <c:order val="46"/>
          <c:tx>
            <c:strRef>
              <c:f>"D11"</c:f>
              <c:strCache>
                <c:ptCount val="1"/>
                <c:pt idx="0">
                  <c:v>D11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D$3:$BD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47"/>
          <c:order val="47"/>
          <c:tx>
            <c:strRef>
              <c:f>"D12"</c:f>
              <c:strCache>
                <c:ptCount val="1"/>
                <c:pt idx="0">
                  <c:v>D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E$3:$BE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48"/>
          <c:order val="48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F$3:$BF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49"/>
          <c:order val="49"/>
          <c:tx>
            <c:strRef>
              <c:f>"E2"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G$3:$BG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50"/>
          <c:order val="50"/>
          <c:tx>
            <c:strRef>
              <c:f>"E3"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H$3:$BH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51"/>
          <c:order val="51"/>
          <c:tx>
            <c:strRef>
              <c:f>"E4"</c:f>
              <c:strCache>
                <c:ptCount val="1"/>
                <c:pt idx="0">
                  <c:v>E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I$3:$BI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52"/>
          <c:order val="52"/>
          <c:tx>
            <c:strRef>
              <c:f>"E5"</c:f>
              <c:strCache>
                <c:ptCount val="1"/>
                <c:pt idx="0">
                  <c:v>E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J$3:$BJ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53"/>
          <c:order val="53"/>
          <c:tx>
            <c:strRef>
              <c:f>"E6"</c:f>
              <c:strCache>
                <c:ptCount val="1"/>
                <c:pt idx="0">
                  <c:v>E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K$3:$BK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54"/>
          <c:order val="54"/>
          <c:tx>
            <c:strRef>
              <c:f>"E7"</c:f>
              <c:strCache>
                <c:ptCount val="1"/>
                <c:pt idx="0">
                  <c:v>E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L$3:$BL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55"/>
          <c:order val="55"/>
          <c:tx>
            <c:strRef>
              <c:f>"E8"</c:f>
              <c:strCache>
                <c:ptCount val="1"/>
                <c:pt idx="0">
                  <c:v>E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M$3:$BM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56"/>
          <c:order val="56"/>
          <c:tx>
            <c:strRef>
              <c:f>"E9"</c:f>
              <c:strCache>
                <c:ptCount val="1"/>
                <c:pt idx="0">
                  <c:v>E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N$3:$BN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57"/>
          <c:order val="57"/>
          <c:tx>
            <c:strRef>
              <c:f>"E10"</c:f>
              <c:strCache>
                <c:ptCount val="1"/>
                <c:pt idx="0">
                  <c:v>E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O$3:$BO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58"/>
          <c:order val="58"/>
          <c:tx>
            <c:strRef>
              <c:f>"E11"</c:f>
              <c:strCache>
                <c:ptCount val="1"/>
                <c:pt idx="0">
                  <c:v>E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P$3:$BP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59"/>
          <c:order val="59"/>
          <c:tx>
            <c:strRef>
              <c:f>"E12"</c:f>
              <c:strCache>
                <c:ptCount val="1"/>
                <c:pt idx="0">
                  <c:v>E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Q$3:$BQ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60"/>
          <c:order val="60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R$3:$BR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61"/>
          <c:order val="61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S$3:$BS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62"/>
          <c:order val="62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T$3:$BT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63"/>
          <c:order val="63"/>
          <c:tx>
            <c:strRef>
              <c:f>"F4"</c:f>
              <c:strCache>
                <c:ptCount val="1"/>
                <c:pt idx="0">
                  <c:v>F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U$3:$BU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64"/>
          <c:order val="64"/>
          <c:tx>
            <c:strRef>
              <c:f>"F5"</c:f>
              <c:strCache>
                <c:ptCount val="1"/>
                <c:pt idx="0">
                  <c:v>F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V$3:$BV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65"/>
          <c:order val="65"/>
          <c:tx>
            <c:strRef>
              <c:f>"F6"</c:f>
              <c:strCache>
                <c:ptCount val="1"/>
                <c:pt idx="0">
                  <c:v>F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triang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W$3:$BW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66"/>
          <c:order val="66"/>
          <c:tx>
            <c:strRef>
              <c:f>"F7"</c:f>
              <c:strCache>
                <c:ptCount val="1"/>
                <c:pt idx="0">
                  <c:v>F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x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X$3:$BX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67"/>
          <c:order val="67"/>
          <c:tx>
            <c:strRef>
              <c:f>"F8"</c:f>
              <c:strCache>
                <c:ptCount val="1"/>
                <c:pt idx="0">
                  <c:v>F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Y$3:$BY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68"/>
          <c:order val="68"/>
          <c:tx>
            <c:strRef>
              <c:f>"F9"</c:f>
              <c:strCache>
                <c:ptCount val="1"/>
                <c:pt idx="0">
                  <c:v>F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BZ$3:$BZ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69"/>
          <c:order val="69"/>
          <c:tx>
            <c:strRef>
              <c:f>"F10"</c:f>
              <c:strCache>
                <c:ptCount val="1"/>
                <c:pt idx="0">
                  <c:v>F1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plus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A$3:$CA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70"/>
          <c:order val="7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B$3:$CB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71"/>
          <c:order val="7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ash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C$3:$CC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72"/>
          <c:order val="72"/>
          <c:tx>
            <c:strRef>
              <c:f>"G1"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D$3:$CD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73"/>
          <c:order val="73"/>
          <c:tx>
            <c:strRef>
              <c:f>"G2"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E$3:$CE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74"/>
          <c:order val="74"/>
          <c:tx>
            <c:strRef>
              <c:f>"G3"</c:f>
              <c:strCache>
                <c:ptCount val="1"/>
                <c:pt idx="0">
                  <c:v>G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F$3:$CF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75"/>
          <c:order val="75"/>
          <c:tx>
            <c:strRef>
              <c:f>"G4"</c:f>
              <c:strCache>
                <c:ptCount val="1"/>
                <c:pt idx="0">
                  <c:v>G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G$3:$CG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76"/>
          <c:order val="76"/>
          <c:tx>
            <c:strRef>
              <c:f>"G5"</c:f>
              <c:strCache>
                <c:ptCount val="1"/>
                <c:pt idx="0">
                  <c:v>G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H$3:$CH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77"/>
          <c:order val="77"/>
          <c:tx>
            <c:strRef>
              <c:f>"G6"</c:f>
              <c:strCache>
                <c:ptCount val="1"/>
                <c:pt idx="0">
                  <c:v>G6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I$3:$CI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78"/>
          <c:order val="78"/>
          <c:tx>
            <c:strRef>
              <c:f>"G7"</c:f>
              <c:strCache>
                <c:ptCount val="1"/>
                <c:pt idx="0">
                  <c:v>G7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plus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J$3:$CJ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79"/>
          <c:order val="79"/>
          <c:tx>
            <c:strRef>
              <c:f>"G8"</c:f>
              <c:strCache>
                <c:ptCount val="1"/>
                <c:pt idx="0">
                  <c:v>G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K$3:$CK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80"/>
          <c:order val="80"/>
          <c:tx>
            <c:strRef>
              <c:f>"G9"</c:f>
              <c:strCache>
                <c:ptCount val="1"/>
                <c:pt idx="0">
                  <c:v>G9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ash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L$3:$CL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81"/>
          <c:order val="81"/>
          <c:tx>
            <c:strRef>
              <c:f>"G10"</c:f>
              <c:strCache>
                <c:ptCount val="1"/>
                <c:pt idx="0">
                  <c:v>G1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M$3:$CM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82"/>
          <c:order val="82"/>
          <c:tx>
            <c:strRef>
              <c:f>"G11"</c:f>
              <c:strCache>
                <c:ptCount val="1"/>
                <c:pt idx="0">
                  <c:v>G11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N$3:$CN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83"/>
          <c:order val="83"/>
          <c:tx>
            <c:strRef>
              <c:f>"G12"</c:f>
              <c:strCache>
                <c:ptCount val="1"/>
                <c:pt idx="0">
                  <c:v>G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O$3:$CO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84"/>
          <c:order val="84"/>
          <c:tx>
            <c:strRef>
              <c:f>"H1"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P$3:$CP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85"/>
          <c:order val="85"/>
          <c:tx>
            <c:strRef>
              <c:f>"H2"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Q$3:$CQ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86"/>
          <c:order val="86"/>
          <c:tx>
            <c:strRef>
              <c:f>"H3"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R$3:$CR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87"/>
          <c:order val="87"/>
          <c:tx>
            <c:strRef>
              <c:f>"H4"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S$3:$CS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88"/>
          <c:order val="88"/>
          <c:tx>
            <c:strRef>
              <c:f>"H5"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T$3:$CT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89"/>
          <c:order val="89"/>
          <c:tx>
            <c:strRef>
              <c:f>"H6"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ash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U$3:$CU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90"/>
          <c:order val="90"/>
          <c:tx>
            <c:strRef>
              <c:f>"H7"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V$3:$CV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91"/>
          <c:order val="91"/>
          <c:tx>
            <c:strRef>
              <c:f>"H8"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W$3:$CW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92"/>
          <c:order val="92"/>
          <c:tx>
            <c:strRef>
              <c:f>"H9"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X$3:$CX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93"/>
          <c:order val="93"/>
          <c:tx>
            <c:strRef>
              <c:f>"H10"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Y$3:$CY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94"/>
          <c:order val="94"/>
          <c:tx>
            <c:strRef>
              <c:f>"H11"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CZ$3:$CZ$297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95"/>
          <c:order val="95"/>
          <c:tx>
            <c:strRef>
              <c:f>"H12"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H$3:$H$297</c:f>
              <c:numCache>
                <c:formatCode>General</c:formatCode>
                <c:ptCount val="295"/>
                <c:pt idx="0">
                  <c:v>0</c:v>
                </c:pt>
                <c:pt idx="1">
                  <c:v>0.0011</c:v>
                </c:pt>
                <c:pt idx="2">
                  <c:v>3.5353</c:v>
                </c:pt>
                <c:pt idx="3">
                  <c:v>3.7853</c:v>
                </c:pt>
                <c:pt idx="4">
                  <c:v>4.0356</c:v>
                </c:pt>
                <c:pt idx="5">
                  <c:v>4.2858</c:v>
                </c:pt>
                <c:pt idx="6">
                  <c:v>4.5361</c:v>
                </c:pt>
                <c:pt idx="7">
                  <c:v>4.7864</c:v>
                </c:pt>
                <c:pt idx="8">
                  <c:v>5.0367</c:v>
                </c:pt>
                <c:pt idx="9">
                  <c:v>5.2869</c:v>
                </c:pt>
                <c:pt idx="10">
                  <c:v>5.5372</c:v>
                </c:pt>
                <c:pt idx="11">
                  <c:v>5.7875</c:v>
                </c:pt>
                <c:pt idx="12">
                  <c:v>6.0378</c:v>
                </c:pt>
                <c:pt idx="13">
                  <c:v>6.2881</c:v>
                </c:pt>
                <c:pt idx="14">
                  <c:v>6.5383</c:v>
                </c:pt>
                <c:pt idx="15">
                  <c:v>6.7883</c:v>
                </c:pt>
                <c:pt idx="16">
                  <c:v>7.0386</c:v>
                </c:pt>
                <c:pt idx="17">
                  <c:v>7.2889</c:v>
                </c:pt>
                <c:pt idx="18">
                  <c:v>7.5392</c:v>
                </c:pt>
                <c:pt idx="19">
                  <c:v>7.7894</c:v>
                </c:pt>
                <c:pt idx="20">
                  <c:v>8.0397</c:v>
                </c:pt>
                <c:pt idx="21">
                  <c:v>8.29</c:v>
                </c:pt>
                <c:pt idx="22">
                  <c:v>8.5403</c:v>
                </c:pt>
                <c:pt idx="23">
                  <c:v>8.7906</c:v>
                </c:pt>
                <c:pt idx="24">
                  <c:v>9.0408</c:v>
                </c:pt>
                <c:pt idx="25">
                  <c:v>9.2911</c:v>
                </c:pt>
                <c:pt idx="26">
                  <c:v>9.5414</c:v>
                </c:pt>
                <c:pt idx="27">
                  <c:v>9.7917</c:v>
                </c:pt>
                <c:pt idx="28">
                  <c:v>10.0419</c:v>
                </c:pt>
                <c:pt idx="29">
                  <c:v>10.2922</c:v>
                </c:pt>
                <c:pt idx="30">
                  <c:v>10.5425</c:v>
                </c:pt>
                <c:pt idx="31">
                  <c:v>10.7928</c:v>
                </c:pt>
                <c:pt idx="32">
                  <c:v>11.0431</c:v>
                </c:pt>
                <c:pt idx="33">
                  <c:v>11.2933</c:v>
                </c:pt>
                <c:pt idx="34">
                  <c:v>11.5433</c:v>
                </c:pt>
                <c:pt idx="35">
                  <c:v>11.7936</c:v>
                </c:pt>
                <c:pt idx="36">
                  <c:v>12.0439</c:v>
                </c:pt>
                <c:pt idx="37">
                  <c:v>12.2942</c:v>
                </c:pt>
                <c:pt idx="38">
                  <c:v>12.5444</c:v>
                </c:pt>
                <c:pt idx="39">
                  <c:v>12.7947</c:v>
                </c:pt>
                <c:pt idx="40">
                  <c:v>13.045</c:v>
                </c:pt>
                <c:pt idx="41">
                  <c:v>13.2953</c:v>
                </c:pt>
                <c:pt idx="42">
                  <c:v>13.5456</c:v>
                </c:pt>
                <c:pt idx="43">
                  <c:v>13.7958</c:v>
                </c:pt>
                <c:pt idx="44">
                  <c:v>14.0461</c:v>
                </c:pt>
                <c:pt idx="45">
                  <c:v>14.2964</c:v>
                </c:pt>
                <c:pt idx="46">
                  <c:v>14.5467</c:v>
                </c:pt>
                <c:pt idx="47">
                  <c:v>14.7969</c:v>
                </c:pt>
                <c:pt idx="48">
                  <c:v>15.0472</c:v>
                </c:pt>
                <c:pt idx="49">
                  <c:v>15.2975</c:v>
                </c:pt>
                <c:pt idx="50">
                  <c:v>15.5478</c:v>
                </c:pt>
                <c:pt idx="51">
                  <c:v>15.7981</c:v>
                </c:pt>
                <c:pt idx="52">
                  <c:v>16.0483</c:v>
                </c:pt>
                <c:pt idx="53">
                  <c:v>16.2986</c:v>
                </c:pt>
                <c:pt idx="54">
                  <c:v>16.5489</c:v>
                </c:pt>
                <c:pt idx="55">
                  <c:v>16.7992</c:v>
                </c:pt>
                <c:pt idx="56">
                  <c:v>17.0494</c:v>
                </c:pt>
                <c:pt idx="57">
                  <c:v>17.2997</c:v>
                </c:pt>
                <c:pt idx="58">
                  <c:v>17.55</c:v>
                </c:pt>
                <c:pt idx="59">
                  <c:v>17.8003</c:v>
                </c:pt>
                <c:pt idx="60">
                  <c:v>18.0506</c:v>
                </c:pt>
                <c:pt idx="61">
                  <c:v>18.3008</c:v>
                </c:pt>
                <c:pt idx="62">
                  <c:v>18.5511</c:v>
                </c:pt>
                <c:pt idx="63">
                  <c:v>18.8014</c:v>
                </c:pt>
                <c:pt idx="64">
                  <c:v>19.0517</c:v>
                </c:pt>
                <c:pt idx="65">
                  <c:v>19.3019</c:v>
                </c:pt>
                <c:pt idx="66">
                  <c:v>19.5522</c:v>
                </c:pt>
                <c:pt idx="67">
                  <c:v>19.8025</c:v>
                </c:pt>
                <c:pt idx="68">
                  <c:v>20.0528</c:v>
                </c:pt>
                <c:pt idx="69">
                  <c:v>20.3031</c:v>
                </c:pt>
                <c:pt idx="70">
                  <c:v>20.5533</c:v>
                </c:pt>
                <c:pt idx="71">
                  <c:v>20.8036</c:v>
                </c:pt>
                <c:pt idx="72">
                  <c:v>21.0539</c:v>
                </c:pt>
                <c:pt idx="73">
                  <c:v>21.3042</c:v>
                </c:pt>
                <c:pt idx="74">
                  <c:v>21.5544</c:v>
                </c:pt>
                <c:pt idx="75">
                  <c:v>21.8047</c:v>
                </c:pt>
                <c:pt idx="76">
                  <c:v>22.055</c:v>
                </c:pt>
                <c:pt idx="77">
                  <c:v>22.3053</c:v>
                </c:pt>
                <c:pt idx="78">
                  <c:v>22.5556</c:v>
                </c:pt>
                <c:pt idx="79">
                  <c:v>22.8058</c:v>
                </c:pt>
                <c:pt idx="80">
                  <c:v>23.0561</c:v>
                </c:pt>
                <c:pt idx="81">
                  <c:v>23.3064</c:v>
                </c:pt>
                <c:pt idx="82">
                  <c:v>23.5567</c:v>
                </c:pt>
                <c:pt idx="83">
                  <c:v>23.8069</c:v>
                </c:pt>
                <c:pt idx="84">
                  <c:v>24.0572</c:v>
                </c:pt>
                <c:pt idx="85">
                  <c:v>24.3075</c:v>
                </c:pt>
                <c:pt idx="86">
                  <c:v>24.5578</c:v>
                </c:pt>
                <c:pt idx="87">
                  <c:v>24.8081</c:v>
                </c:pt>
                <c:pt idx="88">
                  <c:v>25.0583</c:v>
                </c:pt>
                <c:pt idx="89">
                  <c:v>25.3086</c:v>
                </c:pt>
                <c:pt idx="90">
                  <c:v>25.5589</c:v>
                </c:pt>
                <c:pt idx="91">
                  <c:v>25.8092</c:v>
                </c:pt>
                <c:pt idx="92">
                  <c:v>26.0594</c:v>
                </c:pt>
                <c:pt idx="93">
                  <c:v>26.3097</c:v>
                </c:pt>
                <c:pt idx="94">
                  <c:v>26.56</c:v>
                </c:pt>
                <c:pt idx="95">
                  <c:v>26.8103</c:v>
                </c:pt>
                <c:pt idx="96">
                  <c:v>27.0606</c:v>
                </c:pt>
                <c:pt idx="97">
                  <c:v>27.3108</c:v>
                </c:pt>
                <c:pt idx="98">
                  <c:v>27.5611</c:v>
                </c:pt>
                <c:pt idx="99">
                  <c:v>27.8114</c:v>
                </c:pt>
                <c:pt idx="100">
                  <c:v>28.0617</c:v>
                </c:pt>
                <c:pt idx="101">
                  <c:v>28.3119</c:v>
                </c:pt>
                <c:pt idx="102">
                  <c:v>28.5622</c:v>
                </c:pt>
                <c:pt idx="103">
                  <c:v>28.8125</c:v>
                </c:pt>
                <c:pt idx="104">
                  <c:v>29.2208</c:v>
                </c:pt>
                <c:pt idx="105">
                  <c:v>29.4708</c:v>
                </c:pt>
                <c:pt idx="106">
                  <c:v>29.7211</c:v>
                </c:pt>
                <c:pt idx="107">
                  <c:v>29.9714</c:v>
                </c:pt>
                <c:pt idx="108">
                  <c:v>30.2217</c:v>
                </c:pt>
                <c:pt idx="109">
                  <c:v>30.4719</c:v>
                </c:pt>
                <c:pt idx="110">
                  <c:v>30.7222</c:v>
                </c:pt>
                <c:pt idx="111">
                  <c:v>30.9725</c:v>
                </c:pt>
                <c:pt idx="112">
                  <c:v>31.2228</c:v>
                </c:pt>
                <c:pt idx="113">
                  <c:v>31.4731</c:v>
                </c:pt>
                <c:pt idx="114">
                  <c:v>31.7233</c:v>
                </c:pt>
                <c:pt idx="115">
                  <c:v>31.9736</c:v>
                </c:pt>
                <c:pt idx="116">
                  <c:v>32.2239</c:v>
                </c:pt>
                <c:pt idx="117">
                  <c:v>32.4742</c:v>
                </c:pt>
                <c:pt idx="118">
                  <c:v>32.7244</c:v>
                </c:pt>
                <c:pt idx="119">
                  <c:v>32.9747</c:v>
                </c:pt>
                <c:pt idx="120">
                  <c:v>33.225</c:v>
                </c:pt>
                <c:pt idx="121">
                  <c:v>33.4753</c:v>
                </c:pt>
                <c:pt idx="122">
                  <c:v>33.7256</c:v>
                </c:pt>
                <c:pt idx="123">
                  <c:v>33.9758</c:v>
                </c:pt>
                <c:pt idx="124">
                  <c:v>34.2261</c:v>
                </c:pt>
                <c:pt idx="125">
                  <c:v>34.4764</c:v>
                </c:pt>
                <c:pt idx="126">
                  <c:v>34.7267</c:v>
                </c:pt>
                <c:pt idx="127">
                  <c:v>34.9769</c:v>
                </c:pt>
                <c:pt idx="128">
                  <c:v>35.2272</c:v>
                </c:pt>
                <c:pt idx="129">
                  <c:v>35.4775</c:v>
                </c:pt>
                <c:pt idx="130">
                  <c:v>35.7278</c:v>
                </c:pt>
                <c:pt idx="131">
                  <c:v>35.9781</c:v>
                </c:pt>
                <c:pt idx="132">
                  <c:v>36.2283</c:v>
                </c:pt>
                <c:pt idx="133">
                  <c:v>36.4786</c:v>
                </c:pt>
                <c:pt idx="134">
                  <c:v>36.7289</c:v>
                </c:pt>
                <c:pt idx="135">
                  <c:v>36.9792</c:v>
                </c:pt>
                <c:pt idx="136">
                  <c:v>37.2294</c:v>
                </c:pt>
                <c:pt idx="137">
                  <c:v>37.4797</c:v>
                </c:pt>
                <c:pt idx="138">
                  <c:v>37.73</c:v>
                </c:pt>
                <c:pt idx="139">
                  <c:v>37.9803</c:v>
                </c:pt>
                <c:pt idx="140">
                  <c:v>38.2306</c:v>
                </c:pt>
                <c:pt idx="141">
                  <c:v>38.4806</c:v>
                </c:pt>
                <c:pt idx="142">
                  <c:v>38.7308</c:v>
                </c:pt>
                <c:pt idx="143">
                  <c:v>38.9811</c:v>
                </c:pt>
                <c:pt idx="144">
                  <c:v>39.2314</c:v>
                </c:pt>
                <c:pt idx="145">
                  <c:v>39.4817</c:v>
                </c:pt>
                <c:pt idx="146">
                  <c:v>39.7319</c:v>
                </c:pt>
                <c:pt idx="147">
                  <c:v>39.9822</c:v>
                </c:pt>
                <c:pt idx="148">
                  <c:v>40.2325</c:v>
                </c:pt>
                <c:pt idx="149">
                  <c:v>40.4828</c:v>
                </c:pt>
                <c:pt idx="150">
                  <c:v>40.7331</c:v>
                </c:pt>
                <c:pt idx="151">
                  <c:v>40.9833</c:v>
                </c:pt>
                <c:pt idx="152">
                  <c:v>41.2336</c:v>
                </c:pt>
                <c:pt idx="153">
                  <c:v>41.4839</c:v>
                </c:pt>
                <c:pt idx="154">
                  <c:v>41.7342</c:v>
                </c:pt>
                <c:pt idx="155">
                  <c:v>41.9844</c:v>
                </c:pt>
                <c:pt idx="156">
                  <c:v>42.2347</c:v>
                </c:pt>
                <c:pt idx="157">
                  <c:v>42.485</c:v>
                </c:pt>
                <c:pt idx="158">
                  <c:v>42.7353</c:v>
                </c:pt>
                <c:pt idx="159">
                  <c:v>42.9856</c:v>
                </c:pt>
                <c:pt idx="160">
                  <c:v>43.2358</c:v>
                </c:pt>
                <c:pt idx="161">
                  <c:v>43.4861</c:v>
                </c:pt>
                <c:pt idx="162">
                  <c:v>43.7364</c:v>
                </c:pt>
                <c:pt idx="163">
                  <c:v>43.9867</c:v>
                </c:pt>
                <c:pt idx="164">
                  <c:v>44.2369</c:v>
                </c:pt>
                <c:pt idx="165">
                  <c:v>44.4872</c:v>
                </c:pt>
                <c:pt idx="166">
                  <c:v>44.7375</c:v>
                </c:pt>
                <c:pt idx="167">
                  <c:v>44.9878</c:v>
                </c:pt>
                <c:pt idx="168">
                  <c:v>45.2381</c:v>
                </c:pt>
                <c:pt idx="169">
                  <c:v>45.4883</c:v>
                </c:pt>
                <c:pt idx="170">
                  <c:v>45.7386</c:v>
                </c:pt>
                <c:pt idx="171">
                  <c:v>45.9889</c:v>
                </c:pt>
                <c:pt idx="172">
                  <c:v>46.2392</c:v>
                </c:pt>
                <c:pt idx="173">
                  <c:v>46.4894</c:v>
                </c:pt>
                <c:pt idx="174">
                  <c:v>46.7397</c:v>
                </c:pt>
                <c:pt idx="175">
                  <c:v>46.99</c:v>
                </c:pt>
                <c:pt idx="176">
                  <c:v>47.2403</c:v>
                </c:pt>
                <c:pt idx="177">
                  <c:v>47.4906</c:v>
                </c:pt>
                <c:pt idx="178">
                  <c:v>47.7408</c:v>
                </c:pt>
                <c:pt idx="179">
                  <c:v>47.9911</c:v>
                </c:pt>
                <c:pt idx="180">
                  <c:v>48.2414</c:v>
                </c:pt>
                <c:pt idx="181">
                  <c:v>48.4917</c:v>
                </c:pt>
                <c:pt idx="182">
                  <c:v>48.7419</c:v>
                </c:pt>
                <c:pt idx="183">
                  <c:v>48.9922</c:v>
                </c:pt>
                <c:pt idx="184">
                  <c:v>49.2425</c:v>
                </c:pt>
                <c:pt idx="185">
                  <c:v>49.4928</c:v>
                </c:pt>
                <c:pt idx="186">
                  <c:v>49.7431</c:v>
                </c:pt>
                <c:pt idx="187">
                  <c:v>49.9933</c:v>
                </c:pt>
                <c:pt idx="188">
                  <c:v>50.2436</c:v>
                </c:pt>
                <c:pt idx="189">
                  <c:v>50.4939</c:v>
                </c:pt>
                <c:pt idx="190">
                  <c:v>50.7442</c:v>
                </c:pt>
                <c:pt idx="191">
                  <c:v>50.9944</c:v>
                </c:pt>
                <c:pt idx="192">
                  <c:v>51.2447</c:v>
                </c:pt>
                <c:pt idx="193">
                  <c:v>51.495</c:v>
                </c:pt>
                <c:pt idx="194">
                  <c:v>51.7453</c:v>
                </c:pt>
                <c:pt idx="195">
                  <c:v>51.9956</c:v>
                </c:pt>
                <c:pt idx="196">
                  <c:v>52.2458</c:v>
                </c:pt>
                <c:pt idx="197">
                  <c:v>52.4961</c:v>
                </c:pt>
                <c:pt idx="198">
                  <c:v>52.7464</c:v>
                </c:pt>
                <c:pt idx="199">
                  <c:v>52.9967</c:v>
                </c:pt>
                <c:pt idx="200">
                  <c:v>53.2469</c:v>
                </c:pt>
                <c:pt idx="201">
                  <c:v>53.4972</c:v>
                </c:pt>
                <c:pt idx="202">
                  <c:v>53.7475</c:v>
                </c:pt>
                <c:pt idx="203">
                  <c:v>53.9978</c:v>
                </c:pt>
                <c:pt idx="204">
                  <c:v>54.2478</c:v>
                </c:pt>
                <c:pt idx="205">
                  <c:v>54.4981</c:v>
                </c:pt>
                <c:pt idx="206">
                  <c:v>54.7483</c:v>
                </c:pt>
                <c:pt idx="207">
                  <c:v>54.9986</c:v>
                </c:pt>
                <c:pt idx="208">
                  <c:v>55.2489</c:v>
                </c:pt>
                <c:pt idx="209">
                  <c:v>55.4992</c:v>
                </c:pt>
                <c:pt idx="210">
                  <c:v>55.7494</c:v>
                </c:pt>
                <c:pt idx="211">
                  <c:v>55.9997</c:v>
                </c:pt>
                <c:pt idx="212">
                  <c:v>56.25</c:v>
                </c:pt>
                <c:pt idx="213">
                  <c:v>56.5003</c:v>
                </c:pt>
                <c:pt idx="214">
                  <c:v>56.7506</c:v>
                </c:pt>
                <c:pt idx="215">
                  <c:v>57.0008</c:v>
                </c:pt>
                <c:pt idx="216">
                  <c:v>57.2511</c:v>
                </c:pt>
                <c:pt idx="217">
                  <c:v>57.5014</c:v>
                </c:pt>
                <c:pt idx="218">
                  <c:v>57.7517</c:v>
                </c:pt>
                <c:pt idx="219">
                  <c:v>58.0019</c:v>
                </c:pt>
                <c:pt idx="220">
                  <c:v>58.2522</c:v>
                </c:pt>
                <c:pt idx="221">
                  <c:v>58.5025</c:v>
                </c:pt>
                <c:pt idx="222">
                  <c:v>58.7525</c:v>
                </c:pt>
                <c:pt idx="223">
                  <c:v>59.0028</c:v>
                </c:pt>
                <c:pt idx="224">
                  <c:v>59.2531</c:v>
                </c:pt>
                <c:pt idx="225">
                  <c:v>59.5033</c:v>
                </c:pt>
                <c:pt idx="226">
                  <c:v>59.7536</c:v>
                </c:pt>
                <c:pt idx="227">
                  <c:v>60.0039</c:v>
                </c:pt>
                <c:pt idx="228">
                  <c:v>60.2542</c:v>
                </c:pt>
                <c:pt idx="229">
                  <c:v>60.5044</c:v>
                </c:pt>
                <c:pt idx="230">
                  <c:v>60.7547</c:v>
                </c:pt>
                <c:pt idx="231">
                  <c:v>61.005</c:v>
                </c:pt>
                <c:pt idx="232">
                  <c:v>61.255</c:v>
                </c:pt>
                <c:pt idx="233">
                  <c:v>61.5053</c:v>
                </c:pt>
                <c:pt idx="234">
                  <c:v>61.7556</c:v>
                </c:pt>
                <c:pt idx="235">
                  <c:v>62.0058</c:v>
                </c:pt>
                <c:pt idx="236">
                  <c:v>62.2561</c:v>
                </c:pt>
                <c:pt idx="237">
                  <c:v>62.5064</c:v>
                </c:pt>
                <c:pt idx="238">
                  <c:v>62.7567</c:v>
                </c:pt>
                <c:pt idx="239">
                  <c:v>63.0069</c:v>
                </c:pt>
                <c:pt idx="240">
                  <c:v>63.2572</c:v>
                </c:pt>
                <c:pt idx="241">
                  <c:v>63.5075</c:v>
                </c:pt>
                <c:pt idx="242">
                  <c:v>63.7578</c:v>
                </c:pt>
                <c:pt idx="243">
                  <c:v>64.0081</c:v>
                </c:pt>
                <c:pt idx="244">
                  <c:v>64.2583</c:v>
                </c:pt>
                <c:pt idx="245">
                  <c:v>64.5086</c:v>
                </c:pt>
                <c:pt idx="246">
                  <c:v>64.7589</c:v>
                </c:pt>
                <c:pt idx="247">
                  <c:v>65.0092</c:v>
                </c:pt>
                <c:pt idx="248">
                  <c:v>65.2594</c:v>
                </c:pt>
                <c:pt idx="249">
                  <c:v>65.5097</c:v>
                </c:pt>
                <c:pt idx="250">
                  <c:v>65.76</c:v>
                </c:pt>
                <c:pt idx="251">
                  <c:v>66.01</c:v>
                </c:pt>
                <c:pt idx="252">
                  <c:v>66.2603</c:v>
                </c:pt>
                <c:pt idx="253">
                  <c:v>66.5106</c:v>
                </c:pt>
                <c:pt idx="254">
                  <c:v>66.7608</c:v>
                </c:pt>
                <c:pt idx="255">
                  <c:v>67.0111</c:v>
                </c:pt>
                <c:pt idx="256">
                  <c:v>67.2614</c:v>
                </c:pt>
                <c:pt idx="257">
                  <c:v>67.5117</c:v>
                </c:pt>
                <c:pt idx="258">
                  <c:v>67.7619</c:v>
                </c:pt>
                <c:pt idx="259">
                  <c:v>68.0122</c:v>
                </c:pt>
                <c:pt idx="260">
                  <c:v>68.2625</c:v>
                </c:pt>
                <c:pt idx="261">
                  <c:v>68.5128</c:v>
                </c:pt>
                <c:pt idx="262">
                  <c:v>68.7631</c:v>
                </c:pt>
                <c:pt idx="263">
                  <c:v>69.0133</c:v>
                </c:pt>
                <c:pt idx="264">
                  <c:v>69.2636</c:v>
                </c:pt>
                <c:pt idx="265">
                  <c:v>69.5139</c:v>
                </c:pt>
                <c:pt idx="266">
                  <c:v>69.7642</c:v>
                </c:pt>
                <c:pt idx="267">
                  <c:v>70.0144</c:v>
                </c:pt>
                <c:pt idx="268">
                  <c:v>70.2647</c:v>
                </c:pt>
                <c:pt idx="269">
                  <c:v>70.515</c:v>
                </c:pt>
                <c:pt idx="270">
                  <c:v>70.7653</c:v>
                </c:pt>
                <c:pt idx="271">
                  <c:v>71.0156</c:v>
                </c:pt>
                <c:pt idx="272">
                  <c:v>71.2658</c:v>
                </c:pt>
                <c:pt idx="273">
                  <c:v>71.5161</c:v>
                </c:pt>
                <c:pt idx="274">
                  <c:v>71.7664</c:v>
                </c:pt>
                <c:pt idx="275">
                  <c:v>72.0167</c:v>
                </c:pt>
                <c:pt idx="276">
                  <c:v>72.2669</c:v>
                </c:pt>
                <c:pt idx="277">
                  <c:v>72.5172</c:v>
                </c:pt>
                <c:pt idx="278">
                  <c:v>72.7675</c:v>
                </c:pt>
                <c:pt idx="279">
                  <c:v>73.0178</c:v>
                </c:pt>
                <c:pt idx="280">
                  <c:v>73.2681</c:v>
                </c:pt>
                <c:pt idx="281">
                  <c:v>73.5183</c:v>
                </c:pt>
                <c:pt idx="282">
                  <c:v>73.7686</c:v>
                </c:pt>
                <c:pt idx="283">
                  <c:v>74.0189</c:v>
                </c:pt>
                <c:pt idx="284">
                  <c:v>74.2692</c:v>
                </c:pt>
                <c:pt idx="285">
                  <c:v>74.5194</c:v>
                </c:pt>
                <c:pt idx="286">
                  <c:v>74.7697</c:v>
                </c:pt>
                <c:pt idx="287">
                  <c:v>75.02</c:v>
                </c:pt>
                <c:pt idx="288">
                  <c:v>75.2703</c:v>
                </c:pt>
                <c:pt idx="289">
                  <c:v>75.5206</c:v>
                </c:pt>
                <c:pt idx="290">
                  <c:v>75.7706</c:v>
                </c:pt>
                <c:pt idx="291">
                  <c:v>76.0208</c:v>
                </c:pt>
                <c:pt idx="292">
                  <c:v>76.2711</c:v>
                </c:pt>
                <c:pt idx="293">
                  <c:v>76.5214</c:v>
                </c:pt>
                <c:pt idx="294">
                  <c:v>76.7717</c:v>
                </c:pt>
              </c:numCache>
            </c:numRef>
          </c:xVal>
          <c:yVal>
            <c:numRef>
              <c:f>Plot!$DA$3:$DA$297</c:f>
              <c:numCache>
                <c:formatCode>General</c:formatCode>
                <c:ptCount val="295"/>
              </c:numCache>
            </c:numRef>
          </c:yVal>
          <c:smooth val="0"/>
        </c:ser>
        <c:axId val="506926"/>
        <c:axId val="54974128"/>
      </c:scatterChart>
      <c:valAx>
        <c:axId val="506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60666939204579"/>
              <c:y val="0.627957658779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74128"/>
        <c:crossesAt val="-9E+307"/>
        <c:crossBetween val="midCat"/>
      </c:valAx>
      <c:valAx>
        <c:axId val="5497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Cell Index</a:t>
                </a:r>
              </a:p>
            </c:rich>
          </c:tx>
          <c:layout>
            <c:manualLayout>
              <c:xMode val="edge"/>
              <c:yMode val="edge"/>
              <c:x val="0.0146586462652573"/>
              <c:y val="0.163013698630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926"/>
        <c:crossesAt val="-9E+30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5115341937745"/>
          <c:y val="0.650684931506849"/>
          <c:w val="0.838521287157624"/>
          <c:h val="0.322914072229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H9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5338965"/>
        <c:axId val="16708421"/>
      </c:lineChart>
      <c:catAx>
        <c:axId val="45338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08421"/>
        <c:crossesAt val="-9E+307"/>
        <c:auto val="1"/>
        <c:lblAlgn val="ctr"/>
        <c:lblOffset val="100"/>
        <c:noMultiLvlLbl val="0"/>
      </c:catAx>
      <c:valAx>
        <c:axId val="16708421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3896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H10</a:t>
            </a:r>
          </a:p>
        </c:rich>
      </c:tx>
      <c:layout>
        <c:manualLayout>
          <c:xMode val="edge"/>
          <c:yMode val="edge"/>
          <c:x val="0.513520971302428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0518264127381"/>
          <c:w val="0.931015452538631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2588853"/>
        <c:axId val="18197943"/>
      </c:lineChart>
      <c:catAx>
        <c:axId val="22588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97943"/>
        <c:crossesAt val="-9E+307"/>
        <c:auto val="1"/>
        <c:lblAlgn val="ctr"/>
        <c:lblOffset val="100"/>
        <c:noMultiLvlLbl val="0"/>
      </c:catAx>
      <c:valAx>
        <c:axId val="18197943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8885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H11</a:t>
            </a:r>
          </a:p>
        </c:rich>
      </c:tx>
      <c:layout>
        <c:manualLayout>
          <c:xMode val="edge"/>
          <c:yMode val="edge"/>
          <c:x val="0.513513513513514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2759016"/>
        <c:axId val="97665739"/>
      </c:lineChart>
      <c:catAx>
        <c:axId val="22759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65739"/>
        <c:crossesAt val="-9E+307"/>
        <c:auto val="1"/>
        <c:lblAlgn val="ctr"/>
        <c:lblOffset val="100"/>
        <c:noMultiLvlLbl val="0"/>
      </c:catAx>
      <c:valAx>
        <c:axId val="97665739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5901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H12</a:t>
            </a:r>
          </a:p>
        </c:rich>
      </c:tx>
      <c:layout>
        <c:manualLayout>
          <c:xMode val="edge"/>
          <c:yMode val="edge"/>
          <c:x val="0.513513513513514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9645985"/>
        <c:axId val="35771836"/>
      </c:lineChart>
      <c:catAx>
        <c:axId val="19645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71836"/>
        <c:crossesAt val="-9E+307"/>
        <c:auto val="1"/>
        <c:lblAlgn val="ctr"/>
        <c:lblOffset val="100"/>
        <c:noMultiLvlLbl val="0"/>
      </c:catAx>
      <c:valAx>
        <c:axId val="3577183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4598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G1</a:t>
            </a:r>
          </a:p>
        </c:rich>
      </c:tx>
      <c:layout>
        <c:manualLayout>
          <c:xMode val="edge"/>
          <c:yMode val="edge"/>
          <c:x val="0.506622516556291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0518264127381"/>
          <c:w val="0.931015452538631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0000498"/>
        <c:axId val="44914056"/>
      </c:lineChart>
      <c:catAx>
        <c:axId val="10000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14056"/>
        <c:crossesAt val="-9E+307"/>
        <c:auto val="1"/>
        <c:lblAlgn val="ctr"/>
        <c:lblOffset val="100"/>
        <c:noMultiLvlLbl val="0"/>
      </c:catAx>
      <c:valAx>
        <c:axId val="4491405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0049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G2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1940517"/>
        <c:axId val="38513904"/>
      </c:lineChart>
      <c:catAx>
        <c:axId val="91940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13904"/>
        <c:crossesAt val="-9E+307"/>
        <c:auto val="1"/>
        <c:lblAlgn val="ctr"/>
        <c:lblOffset val="100"/>
        <c:noMultiLvlLbl val="0"/>
      </c:catAx>
      <c:valAx>
        <c:axId val="38513904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4051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G3</a:t>
            </a:r>
          </a:p>
        </c:rich>
      </c:tx>
      <c:layout>
        <c:manualLayout>
          <c:xMode val="edge"/>
          <c:yMode val="edge"/>
          <c:x val="0.503557744937055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1718664477"/>
          <c:y val="0.0780518264127381"/>
          <c:w val="0.931581828133552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5908573"/>
        <c:axId val="36362083"/>
      </c:lineChart>
      <c:catAx>
        <c:axId val="65908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62083"/>
        <c:crossesAt val="-9E+307"/>
        <c:auto val="1"/>
        <c:lblAlgn val="ctr"/>
        <c:lblOffset val="100"/>
        <c:noMultiLvlLbl val="0"/>
      </c:catAx>
      <c:valAx>
        <c:axId val="36362083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0857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G4</a:t>
            </a:r>
          </a:p>
        </c:rich>
      </c:tx>
      <c:layout>
        <c:manualLayout>
          <c:xMode val="edge"/>
          <c:yMode val="edge"/>
          <c:x val="0.506894649751793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2257215"/>
        <c:axId val="28305401"/>
      </c:lineChart>
      <c:catAx>
        <c:axId val="82257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05401"/>
        <c:crossesAt val="-9E+307"/>
        <c:auto val="1"/>
        <c:lblAlgn val="ctr"/>
        <c:lblOffset val="100"/>
        <c:noMultiLvlLbl val="0"/>
      </c:catAx>
      <c:valAx>
        <c:axId val="28305401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5721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G5</a:t>
            </a:r>
          </a:p>
        </c:rich>
      </c:tx>
      <c:layout>
        <c:manualLayout>
          <c:xMode val="edge"/>
          <c:yMode val="edge"/>
          <c:x val="0.506894649751793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5600048"/>
        <c:axId val="97115149"/>
      </c:lineChart>
      <c:catAx>
        <c:axId val="65600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15149"/>
        <c:crossesAt val="-9E+307"/>
        <c:auto val="1"/>
        <c:lblAlgn val="ctr"/>
        <c:lblOffset val="100"/>
        <c:noMultiLvlLbl val="0"/>
      </c:catAx>
      <c:valAx>
        <c:axId val="97115149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0004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G6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3258449"/>
        <c:axId val="81005385"/>
      </c:lineChart>
      <c:catAx>
        <c:axId val="3258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05385"/>
        <c:crossesAt val="-9E+307"/>
        <c:auto val="1"/>
        <c:lblAlgn val="ctr"/>
        <c:lblOffset val="100"/>
        <c:noMultiLvlLbl val="0"/>
      </c:catAx>
      <c:valAx>
        <c:axId val="81005385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844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H1</a:t>
            </a:r>
          </a:p>
        </c:rich>
      </c:tx>
      <c:layout>
        <c:manualLayout>
          <c:xMode val="edge"/>
          <c:yMode val="edge"/>
          <c:x val="0.506622516556291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0518264127381"/>
          <c:w val="0.931015452538631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2722864"/>
        <c:axId val="81966590"/>
      </c:lineChart>
      <c:catAx>
        <c:axId val="92722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66590"/>
        <c:crossesAt val="-9E+307"/>
        <c:auto val="1"/>
        <c:lblAlgn val="ctr"/>
        <c:lblOffset val="100"/>
        <c:noMultiLvlLbl val="0"/>
      </c:catAx>
      <c:valAx>
        <c:axId val="81966590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2286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G7</a:t>
            </a:r>
          </a:p>
        </c:rich>
      </c:tx>
      <c:layout>
        <c:manualLayout>
          <c:xMode val="edge"/>
          <c:yMode val="edge"/>
          <c:x val="0.506797172376292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717237629146"/>
          <c:y val="0.0780518264127381"/>
          <c:w val="0.932028276237085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8957316"/>
        <c:axId val="99609923"/>
      </c:lineChart>
      <c:catAx>
        <c:axId val="78957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09923"/>
        <c:crossesAt val="-9E+307"/>
        <c:auto val="1"/>
        <c:lblAlgn val="ctr"/>
        <c:lblOffset val="100"/>
        <c:noMultiLvlLbl val="0"/>
      </c:catAx>
      <c:valAx>
        <c:axId val="99609923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5731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G8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966733"/>
        <c:axId val="45953597"/>
      </c:lineChart>
      <c:catAx>
        <c:axId val="6966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53597"/>
        <c:crossesAt val="-9E+307"/>
        <c:auto val="1"/>
        <c:lblAlgn val="ctr"/>
        <c:lblOffset val="100"/>
        <c:noMultiLvlLbl val="0"/>
      </c:catAx>
      <c:valAx>
        <c:axId val="45953597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673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G9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2465167"/>
        <c:axId val="11411422"/>
      </c:lineChart>
      <c:catAx>
        <c:axId val="62465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11422"/>
        <c:crossesAt val="-9E+307"/>
        <c:auto val="1"/>
        <c:lblAlgn val="ctr"/>
        <c:lblOffset val="100"/>
        <c:noMultiLvlLbl val="0"/>
      </c:catAx>
      <c:valAx>
        <c:axId val="11411422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6516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G10</a:t>
            </a:r>
          </a:p>
        </c:rich>
      </c:tx>
      <c:layout>
        <c:manualLayout>
          <c:xMode val="edge"/>
          <c:yMode val="edge"/>
          <c:x val="0.50027593818984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0518264127381"/>
          <c:w val="0.931015452538631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8173621"/>
        <c:axId val="18846957"/>
      </c:lineChart>
      <c:catAx>
        <c:axId val="58173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46957"/>
        <c:crossesAt val="-9E+307"/>
        <c:auto val="1"/>
        <c:lblAlgn val="ctr"/>
        <c:lblOffset val="100"/>
        <c:noMultiLvlLbl val="0"/>
      </c:catAx>
      <c:valAx>
        <c:axId val="18846957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7362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G11</a:t>
            </a:r>
          </a:p>
        </c:rich>
      </c:tx>
      <c:layout>
        <c:manualLayout>
          <c:xMode val="edge"/>
          <c:yMode val="edge"/>
          <c:x val="0.500275785990072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6575823"/>
        <c:axId val="92979517"/>
      </c:lineChart>
      <c:catAx>
        <c:axId val="16575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79517"/>
        <c:crossesAt val="-9E+307"/>
        <c:auto val="1"/>
        <c:lblAlgn val="ctr"/>
        <c:lblOffset val="100"/>
        <c:noMultiLvlLbl val="0"/>
      </c:catAx>
      <c:valAx>
        <c:axId val="92979517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7582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G12</a:t>
            </a:r>
          </a:p>
        </c:rich>
      </c:tx>
      <c:layout>
        <c:manualLayout>
          <c:xMode val="edge"/>
          <c:yMode val="edge"/>
          <c:x val="0.500275785990072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6825408"/>
        <c:axId val="88789033"/>
      </c:lineChart>
      <c:catAx>
        <c:axId val="46825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89033"/>
        <c:crossesAt val="-9E+307"/>
        <c:auto val="1"/>
        <c:lblAlgn val="ctr"/>
        <c:lblOffset val="100"/>
        <c:noMultiLvlLbl val="0"/>
      </c:catAx>
      <c:valAx>
        <c:axId val="88789033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2540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F1</a:t>
            </a:r>
          </a:p>
        </c:rich>
      </c:tx>
      <c:layout>
        <c:manualLayout>
          <c:xMode val="edge"/>
          <c:yMode val="edge"/>
          <c:x val="0.506622516556291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0518264127381"/>
          <c:w val="0.931015452538631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3641184"/>
        <c:axId val="5468015"/>
      </c:lineChart>
      <c:catAx>
        <c:axId val="13641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8015"/>
        <c:crossesAt val="-9E+307"/>
        <c:auto val="1"/>
        <c:lblAlgn val="ctr"/>
        <c:lblOffset val="100"/>
        <c:noMultiLvlLbl val="0"/>
      </c:catAx>
      <c:valAx>
        <c:axId val="5468015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4118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F2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7159117"/>
        <c:axId val="90689784"/>
      </c:lineChart>
      <c:catAx>
        <c:axId val="57159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89784"/>
        <c:crossesAt val="-9E+307"/>
        <c:auto val="1"/>
        <c:lblAlgn val="ctr"/>
        <c:lblOffset val="100"/>
        <c:noMultiLvlLbl val="0"/>
      </c:catAx>
      <c:valAx>
        <c:axId val="90689784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5911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F3</a:t>
            </a:r>
          </a:p>
        </c:rich>
      </c:tx>
      <c:layout>
        <c:manualLayout>
          <c:xMode val="edge"/>
          <c:yMode val="edge"/>
          <c:x val="0.503557744937055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1718664477"/>
          <c:y val="0.0780518264127381"/>
          <c:w val="0.931581828133552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6688583"/>
        <c:axId val="11668206"/>
      </c:lineChart>
      <c:catAx>
        <c:axId val="76688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68206"/>
        <c:crossesAt val="-9E+307"/>
        <c:auto val="1"/>
        <c:lblAlgn val="ctr"/>
        <c:lblOffset val="100"/>
        <c:noMultiLvlLbl val="0"/>
      </c:catAx>
      <c:valAx>
        <c:axId val="1166820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8858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F4</a:t>
            </a:r>
          </a:p>
        </c:rich>
      </c:tx>
      <c:layout>
        <c:manualLayout>
          <c:xMode val="edge"/>
          <c:yMode val="edge"/>
          <c:x val="0.506894649751793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1356213"/>
        <c:axId val="46440184"/>
      </c:lineChart>
      <c:catAx>
        <c:axId val="51356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40184"/>
        <c:crossesAt val="-9E+307"/>
        <c:auto val="1"/>
        <c:lblAlgn val="ctr"/>
        <c:lblOffset val="100"/>
        <c:noMultiLvlLbl val="0"/>
      </c:catAx>
      <c:valAx>
        <c:axId val="46440184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5621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H2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6765888"/>
        <c:axId val="67909768"/>
      </c:lineChart>
      <c:catAx>
        <c:axId val="66765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09768"/>
        <c:crossesAt val="-9E+307"/>
        <c:auto val="1"/>
        <c:lblAlgn val="ctr"/>
        <c:lblOffset val="100"/>
        <c:noMultiLvlLbl val="0"/>
      </c:catAx>
      <c:valAx>
        <c:axId val="67909768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6588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F5</a:t>
            </a:r>
          </a:p>
        </c:rich>
      </c:tx>
      <c:layout>
        <c:manualLayout>
          <c:xMode val="edge"/>
          <c:yMode val="edge"/>
          <c:x val="0.506894649751793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203470"/>
        <c:axId val="63300200"/>
      </c:lineChart>
      <c:catAx>
        <c:axId val="7203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00200"/>
        <c:crossesAt val="-9E+307"/>
        <c:auto val="1"/>
        <c:lblAlgn val="ctr"/>
        <c:lblOffset val="100"/>
        <c:noMultiLvlLbl val="0"/>
      </c:catAx>
      <c:valAx>
        <c:axId val="63300200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347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F6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7619899"/>
        <c:axId val="45759238"/>
      </c:lineChart>
      <c:catAx>
        <c:axId val="87619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59238"/>
        <c:crossesAt val="-9E+307"/>
        <c:auto val="1"/>
        <c:lblAlgn val="ctr"/>
        <c:lblOffset val="100"/>
        <c:noMultiLvlLbl val="0"/>
      </c:catAx>
      <c:valAx>
        <c:axId val="45759238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1989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F7</a:t>
            </a:r>
          </a:p>
        </c:rich>
      </c:tx>
      <c:layout>
        <c:manualLayout>
          <c:xMode val="edge"/>
          <c:yMode val="edge"/>
          <c:x val="0.506797172376292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717237629146"/>
          <c:y val="0.0780518264127381"/>
          <c:w val="0.932028276237085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8628652"/>
        <c:axId val="31620595"/>
      </c:lineChart>
      <c:catAx>
        <c:axId val="68628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20595"/>
        <c:crossesAt val="-9E+307"/>
        <c:auto val="1"/>
        <c:lblAlgn val="ctr"/>
        <c:lblOffset val="100"/>
        <c:noMultiLvlLbl val="0"/>
      </c:catAx>
      <c:valAx>
        <c:axId val="31620595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2865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F8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1724013"/>
        <c:axId val="2480825"/>
      </c:lineChart>
      <c:catAx>
        <c:axId val="81724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0825"/>
        <c:crossesAt val="-9E+307"/>
        <c:auto val="1"/>
        <c:lblAlgn val="ctr"/>
        <c:lblOffset val="100"/>
        <c:noMultiLvlLbl val="0"/>
      </c:catAx>
      <c:valAx>
        <c:axId val="2480825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2401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F9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4182451"/>
        <c:axId val="73460152"/>
      </c:lineChart>
      <c:catAx>
        <c:axId val="24182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60152"/>
        <c:crossesAt val="-9E+307"/>
        <c:auto val="1"/>
        <c:lblAlgn val="ctr"/>
        <c:lblOffset val="100"/>
        <c:noMultiLvlLbl val="0"/>
      </c:catAx>
      <c:valAx>
        <c:axId val="73460152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8245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F10</a:t>
            </a:r>
          </a:p>
        </c:rich>
      </c:tx>
      <c:layout>
        <c:manualLayout>
          <c:xMode val="edge"/>
          <c:yMode val="edge"/>
          <c:x val="0.513520971302428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0518264127381"/>
          <c:w val="0.931015452538631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0804714"/>
        <c:axId val="30641582"/>
      </c:lineChart>
      <c:catAx>
        <c:axId val="20804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41582"/>
        <c:crossesAt val="-9E+307"/>
        <c:auto val="1"/>
        <c:lblAlgn val="ctr"/>
        <c:lblOffset val="100"/>
        <c:noMultiLvlLbl val="0"/>
      </c:catAx>
      <c:valAx>
        <c:axId val="30641582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0471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F11</a:t>
            </a:r>
          </a:p>
        </c:rich>
      </c:tx>
      <c:layout>
        <c:manualLayout>
          <c:xMode val="edge"/>
          <c:yMode val="edge"/>
          <c:x val="0.513513513513514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9392520"/>
        <c:axId val="84087929"/>
      </c:lineChart>
      <c:catAx>
        <c:axId val="29392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87929"/>
        <c:crossesAt val="-9E+307"/>
        <c:auto val="1"/>
        <c:lblAlgn val="ctr"/>
        <c:lblOffset val="100"/>
        <c:noMultiLvlLbl val="0"/>
      </c:catAx>
      <c:valAx>
        <c:axId val="84087929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9252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F12</a:t>
            </a:r>
          </a:p>
        </c:rich>
      </c:tx>
      <c:layout>
        <c:manualLayout>
          <c:xMode val="edge"/>
          <c:yMode val="edge"/>
          <c:x val="0.513513513513514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9978033"/>
        <c:axId val="6932935"/>
      </c:lineChart>
      <c:catAx>
        <c:axId val="19978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2935"/>
        <c:crossesAt val="-9E+307"/>
        <c:auto val="1"/>
        <c:lblAlgn val="ctr"/>
        <c:lblOffset val="100"/>
        <c:noMultiLvlLbl val="0"/>
      </c:catAx>
      <c:valAx>
        <c:axId val="6932935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7803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E1</a:t>
            </a:r>
          </a:p>
        </c:rich>
      </c:tx>
      <c:layout>
        <c:manualLayout>
          <c:xMode val="edge"/>
          <c:yMode val="edge"/>
          <c:x val="0.506622516556291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1005935645111"/>
          <c:w val="0.931015452538631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0847903"/>
        <c:axId val="80154816"/>
      </c:lineChart>
      <c:catAx>
        <c:axId val="40847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54816"/>
        <c:crossesAt val="-9E+307"/>
        <c:auto val="1"/>
        <c:lblAlgn val="ctr"/>
        <c:lblOffset val="100"/>
        <c:noMultiLvlLbl val="0"/>
      </c:catAx>
      <c:valAx>
        <c:axId val="8015481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4790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E2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35262534"/>
        <c:axId val="15712325"/>
      </c:lineChart>
      <c:catAx>
        <c:axId val="35262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12325"/>
        <c:crossesAt val="-9E+307"/>
        <c:auto val="1"/>
        <c:lblAlgn val="ctr"/>
        <c:lblOffset val="100"/>
        <c:noMultiLvlLbl val="0"/>
      </c:catAx>
      <c:valAx>
        <c:axId val="15712325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6253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H3</a:t>
            </a:r>
          </a:p>
        </c:rich>
      </c:tx>
      <c:layout>
        <c:manualLayout>
          <c:xMode val="edge"/>
          <c:yMode val="edge"/>
          <c:x val="0.503557744937055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1718664477"/>
          <c:y val="0.0780518264127381"/>
          <c:w val="0.931581828133552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1478450"/>
        <c:axId val="68524692"/>
      </c:lineChart>
      <c:catAx>
        <c:axId val="21478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24692"/>
        <c:crossesAt val="-9E+307"/>
        <c:auto val="1"/>
        <c:lblAlgn val="ctr"/>
        <c:lblOffset val="100"/>
        <c:noMultiLvlLbl val="0"/>
      </c:catAx>
      <c:valAx>
        <c:axId val="68524692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7845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E3</a:t>
            </a:r>
          </a:p>
        </c:rich>
      </c:tx>
      <c:layout>
        <c:manualLayout>
          <c:xMode val="edge"/>
          <c:yMode val="edge"/>
          <c:x val="0.503557744937055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1718664477"/>
          <c:y val="0.0781005935645111"/>
          <c:w val="0.931581828133552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7317896"/>
        <c:axId val="98273483"/>
      </c:lineChart>
      <c:catAx>
        <c:axId val="17317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73483"/>
        <c:crossesAt val="-9E+307"/>
        <c:auto val="1"/>
        <c:lblAlgn val="ctr"/>
        <c:lblOffset val="100"/>
        <c:noMultiLvlLbl val="0"/>
      </c:catAx>
      <c:valAx>
        <c:axId val="98273483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1789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E4</a:t>
            </a:r>
          </a:p>
        </c:rich>
      </c:tx>
      <c:layout>
        <c:manualLayout>
          <c:xMode val="edge"/>
          <c:yMode val="edge"/>
          <c:x val="0.506894649751793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0668000"/>
        <c:axId val="86050489"/>
      </c:lineChart>
      <c:catAx>
        <c:axId val="50668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50489"/>
        <c:crossesAt val="-9E+307"/>
        <c:auto val="1"/>
        <c:lblAlgn val="ctr"/>
        <c:lblOffset val="100"/>
        <c:noMultiLvlLbl val="0"/>
      </c:catAx>
      <c:valAx>
        <c:axId val="86050489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6800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E5</a:t>
            </a:r>
          </a:p>
        </c:rich>
      </c:tx>
      <c:layout>
        <c:manualLayout>
          <c:xMode val="edge"/>
          <c:yMode val="edge"/>
          <c:x val="0.506894649751793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4288614"/>
        <c:axId val="69052697"/>
      </c:lineChart>
      <c:catAx>
        <c:axId val="64288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52697"/>
        <c:crossesAt val="-9E+307"/>
        <c:auto val="1"/>
        <c:lblAlgn val="ctr"/>
        <c:lblOffset val="100"/>
        <c:noMultiLvlLbl val="0"/>
      </c:catAx>
      <c:valAx>
        <c:axId val="69052697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8861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E6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6254211"/>
        <c:axId val="75220509"/>
      </c:lineChart>
      <c:catAx>
        <c:axId val="86254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20509"/>
        <c:crossesAt val="-9E+307"/>
        <c:auto val="1"/>
        <c:lblAlgn val="ctr"/>
        <c:lblOffset val="100"/>
        <c:noMultiLvlLbl val="0"/>
      </c:catAx>
      <c:valAx>
        <c:axId val="75220509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5421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E7</a:t>
            </a:r>
          </a:p>
        </c:rich>
      </c:tx>
      <c:layout>
        <c:manualLayout>
          <c:xMode val="edge"/>
          <c:yMode val="edge"/>
          <c:x val="0.506797172376292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717237629146"/>
          <c:y val="0.0781005935645111"/>
          <c:w val="0.932028276237085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0573261"/>
        <c:axId val="80310277"/>
      </c:lineChart>
      <c:catAx>
        <c:axId val="90573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10277"/>
        <c:crossesAt val="-9E+307"/>
        <c:auto val="1"/>
        <c:lblAlgn val="ctr"/>
        <c:lblOffset val="100"/>
        <c:noMultiLvlLbl val="0"/>
      </c:catAx>
      <c:valAx>
        <c:axId val="80310277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7326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E8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38181426"/>
        <c:axId val="47871412"/>
      </c:lineChart>
      <c:catAx>
        <c:axId val="38181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71412"/>
        <c:crossesAt val="-9E+307"/>
        <c:auto val="1"/>
        <c:lblAlgn val="ctr"/>
        <c:lblOffset val="100"/>
        <c:noMultiLvlLbl val="0"/>
      </c:catAx>
      <c:valAx>
        <c:axId val="47871412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8142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E9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8360932"/>
        <c:axId val="52686972"/>
      </c:lineChart>
      <c:catAx>
        <c:axId val="18360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86972"/>
        <c:crossesAt val="-9E+307"/>
        <c:auto val="1"/>
        <c:lblAlgn val="ctr"/>
        <c:lblOffset val="100"/>
        <c:noMultiLvlLbl val="0"/>
      </c:catAx>
      <c:valAx>
        <c:axId val="52686972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6093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E10</a:t>
            </a:r>
          </a:p>
        </c:rich>
      </c:tx>
      <c:layout>
        <c:manualLayout>
          <c:xMode val="edge"/>
          <c:yMode val="edge"/>
          <c:x val="0.513520971302428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1005935645111"/>
          <c:w val="0.931015452538631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4712609"/>
        <c:axId val="12087714"/>
      </c:lineChart>
      <c:catAx>
        <c:axId val="84712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87714"/>
        <c:crossesAt val="-9E+307"/>
        <c:auto val="1"/>
        <c:lblAlgn val="ctr"/>
        <c:lblOffset val="100"/>
        <c:noMultiLvlLbl val="0"/>
      </c:catAx>
      <c:valAx>
        <c:axId val="12087714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1260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E11</a:t>
            </a:r>
          </a:p>
        </c:rich>
      </c:tx>
      <c:layout>
        <c:manualLayout>
          <c:xMode val="edge"/>
          <c:yMode val="edge"/>
          <c:x val="0.513513513513514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8185923"/>
        <c:axId val="42814187"/>
      </c:lineChart>
      <c:catAx>
        <c:axId val="88185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14187"/>
        <c:crossesAt val="-9E+307"/>
        <c:auto val="1"/>
        <c:lblAlgn val="ctr"/>
        <c:lblOffset val="100"/>
        <c:noMultiLvlLbl val="0"/>
      </c:catAx>
      <c:valAx>
        <c:axId val="42814187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8592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E12</a:t>
            </a:r>
          </a:p>
        </c:rich>
      </c:tx>
      <c:layout>
        <c:manualLayout>
          <c:xMode val="edge"/>
          <c:yMode val="edge"/>
          <c:x val="0.513513513513514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8194871"/>
        <c:axId val="10912815"/>
      </c:lineChart>
      <c:catAx>
        <c:axId val="68194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12815"/>
        <c:crossesAt val="-9E+307"/>
        <c:auto val="1"/>
        <c:lblAlgn val="ctr"/>
        <c:lblOffset val="100"/>
        <c:noMultiLvlLbl val="0"/>
      </c:catAx>
      <c:valAx>
        <c:axId val="10912815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9487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H4</a:t>
            </a:r>
          </a:p>
        </c:rich>
      </c:tx>
      <c:layout>
        <c:manualLayout>
          <c:xMode val="edge"/>
          <c:yMode val="edge"/>
          <c:x val="0.506894649751793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31003142"/>
        <c:axId val="65377980"/>
      </c:lineChart>
      <c:catAx>
        <c:axId val="31003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77980"/>
        <c:crossesAt val="-9E+307"/>
        <c:auto val="1"/>
        <c:lblAlgn val="ctr"/>
        <c:lblOffset val="100"/>
        <c:noMultiLvlLbl val="0"/>
      </c:catAx>
      <c:valAx>
        <c:axId val="65377980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0314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D1</a:t>
            </a:r>
          </a:p>
        </c:rich>
      </c:tx>
      <c:layout>
        <c:manualLayout>
          <c:xMode val="edge"/>
          <c:yMode val="edge"/>
          <c:x val="0.506622516556291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1005935645111"/>
          <c:w val="0.931015452538631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739529"/>
        <c:axId val="32539792"/>
      </c:lineChart>
      <c:catAx>
        <c:axId val="2739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39792"/>
        <c:crossesAt val="-9E+307"/>
        <c:auto val="1"/>
        <c:lblAlgn val="ctr"/>
        <c:lblOffset val="100"/>
        <c:noMultiLvlLbl val="0"/>
      </c:catAx>
      <c:valAx>
        <c:axId val="32539792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952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D2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192594"/>
        <c:axId val="61029987"/>
      </c:lineChart>
      <c:catAx>
        <c:axId val="8192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29987"/>
        <c:crossesAt val="-9E+307"/>
        <c:auto val="1"/>
        <c:lblAlgn val="ctr"/>
        <c:lblOffset val="100"/>
        <c:noMultiLvlLbl val="0"/>
      </c:catAx>
      <c:valAx>
        <c:axId val="61029987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259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D3</a:t>
            </a:r>
          </a:p>
        </c:rich>
      </c:tx>
      <c:layout>
        <c:manualLayout>
          <c:xMode val="edge"/>
          <c:yMode val="edge"/>
          <c:x val="0.503557744937055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1718664477"/>
          <c:y val="0.0781005935645111"/>
          <c:w val="0.931581828133552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9149576"/>
        <c:axId val="863155"/>
      </c:lineChart>
      <c:catAx>
        <c:axId val="29149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155"/>
        <c:crossesAt val="-9E+307"/>
        <c:auto val="1"/>
        <c:lblAlgn val="ctr"/>
        <c:lblOffset val="100"/>
        <c:noMultiLvlLbl val="0"/>
      </c:catAx>
      <c:valAx>
        <c:axId val="863155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4957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D4</a:t>
            </a:r>
          </a:p>
        </c:rich>
      </c:tx>
      <c:layout>
        <c:manualLayout>
          <c:xMode val="edge"/>
          <c:yMode val="edge"/>
          <c:x val="0.506894649751793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3592483"/>
        <c:axId val="49106252"/>
      </c:lineChart>
      <c:catAx>
        <c:axId val="63592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06252"/>
        <c:crossesAt val="-9E+307"/>
        <c:auto val="1"/>
        <c:lblAlgn val="ctr"/>
        <c:lblOffset val="100"/>
        <c:noMultiLvlLbl val="0"/>
      </c:catAx>
      <c:valAx>
        <c:axId val="49106252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9248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D5</a:t>
            </a:r>
          </a:p>
        </c:rich>
      </c:tx>
      <c:layout>
        <c:manualLayout>
          <c:xMode val="edge"/>
          <c:yMode val="edge"/>
          <c:x val="0.506894649751793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2703484"/>
        <c:axId val="45085972"/>
      </c:lineChart>
      <c:catAx>
        <c:axId val="42703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85972"/>
        <c:crossesAt val="-9E+307"/>
        <c:auto val="1"/>
        <c:lblAlgn val="ctr"/>
        <c:lblOffset val="100"/>
        <c:noMultiLvlLbl val="0"/>
      </c:catAx>
      <c:valAx>
        <c:axId val="45085972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0348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D6</a:t>
            </a:r>
          </a:p>
        </c:rich>
      </c:tx>
      <c:layout>
        <c:manualLayout>
          <c:xMode val="edge"/>
          <c:yMode val="edge"/>
          <c:x val="0.506894649751793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474351902923"/>
          <c:y val="0.0780518264127381"/>
          <c:w val="0.921952564809708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1464880"/>
        <c:axId val="16683655"/>
      </c:lineChart>
      <c:catAx>
        <c:axId val="51464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83655"/>
        <c:crossesAt val="-9E+307"/>
        <c:auto val="1"/>
        <c:lblAlgn val="ctr"/>
        <c:lblOffset val="100"/>
        <c:noMultiLvlLbl val="0"/>
      </c:catAx>
      <c:valAx>
        <c:axId val="16683655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6488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D7</a:t>
            </a:r>
          </a:p>
        </c:rich>
      </c:tx>
      <c:layout>
        <c:manualLayout>
          <c:xMode val="edge"/>
          <c:yMode val="edge"/>
          <c:x val="0.506797172376292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717237629146"/>
          <c:y val="0.0781005935645111"/>
          <c:w val="0.932028276237085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6215383"/>
        <c:axId val="78437445"/>
      </c:lineChart>
      <c:catAx>
        <c:axId val="86215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37445"/>
        <c:crossesAt val="-9E+307"/>
        <c:auto val="1"/>
        <c:lblAlgn val="ctr"/>
        <c:lblOffset val="100"/>
        <c:noMultiLvlLbl val="0"/>
      </c:catAx>
      <c:valAx>
        <c:axId val="78437445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1538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D8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137640"/>
        <c:axId val="57013790"/>
      </c:lineChart>
      <c:catAx>
        <c:axId val="8137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13790"/>
        <c:crossesAt val="-9E+307"/>
        <c:auto val="1"/>
        <c:lblAlgn val="ctr"/>
        <c:lblOffset val="100"/>
        <c:noMultiLvlLbl val="0"/>
      </c:catAx>
      <c:valAx>
        <c:axId val="57013790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764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D9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32245991"/>
        <c:axId val="36983846"/>
      </c:lineChart>
      <c:catAx>
        <c:axId val="32245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83846"/>
        <c:crossesAt val="-9E+307"/>
        <c:auto val="1"/>
        <c:lblAlgn val="ctr"/>
        <c:lblOffset val="100"/>
        <c:noMultiLvlLbl val="0"/>
      </c:catAx>
      <c:valAx>
        <c:axId val="3698384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4599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D10</a:t>
            </a:r>
          </a:p>
        </c:rich>
      </c:tx>
      <c:layout>
        <c:manualLayout>
          <c:xMode val="edge"/>
          <c:yMode val="edge"/>
          <c:x val="0.513520971302428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1005935645111"/>
          <c:w val="0.931015452538631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0521441"/>
        <c:axId val="25054907"/>
      </c:lineChart>
      <c:catAx>
        <c:axId val="50521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54907"/>
        <c:crossesAt val="-9E+307"/>
        <c:auto val="1"/>
        <c:lblAlgn val="ctr"/>
        <c:lblOffset val="100"/>
        <c:noMultiLvlLbl val="0"/>
      </c:catAx>
      <c:valAx>
        <c:axId val="25054907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2144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H5</a:t>
            </a:r>
          </a:p>
        </c:rich>
      </c:tx>
      <c:layout>
        <c:manualLayout>
          <c:xMode val="edge"/>
          <c:yMode val="edge"/>
          <c:x val="0.506894649751793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5131979"/>
        <c:axId val="68713411"/>
      </c:lineChart>
      <c:catAx>
        <c:axId val="55131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13411"/>
        <c:crossesAt val="-9E+307"/>
        <c:auto val="1"/>
        <c:lblAlgn val="ctr"/>
        <c:lblOffset val="100"/>
        <c:noMultiLvlLbl val="0"/>
      </c:catAx>
      <c:valAx>
        <c:axId val="68713411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3197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D11</a:t>
            </a:r>
          </a:p>
        </c:rich>
      </c:tx>
      <c:layout>
        <c:manualLayout>
          <c:xMode val="edge"/>
          <c:yMode val="edge"/>
          <c:x val="0.513513513513514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7600517"/>
        <c:axId val="94165788"/>
      </c:lineChart>
      <c:catAx>
        <c:axId val="17600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65788"/>
        <c:crossesAt val="-9E+307"/>
        <c:auto val="1"/>
        <c:lblAlgn val="ctr"/>
        <c:lblOffset val="100"/>
        <c:noMultiLvlLbl val="0"/>
      </c:catAx>
      <c:valAx>
        <c:axId val="94165788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0051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D12</a:t>
            </a:r>
          </a:p>
        </c:rich>
      </c:tx>
      <c:layout>
        <c:manualLayout>
          <c:xMode val="edge"/>
          <c:yMode val="edge"/>
          <c:x val="0.513513513513514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5123690"/>
        <c:axId val="83344974"/>
      </c:lineChart>
      <c:catAx>
        <c:axId val="65123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44974"/>
        <c:crossesAt val="-9E+307"/>
        <c:auto val="1"/>
        <c:lblAlgn val="ctr"/>
        <c:lblOffset val="100"/>
        <c:noMultiLvlLbl val="0"/>
      </c:catAx>
      <c:valAx>
        <c:axId val="83344974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2369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C1</a:t>
            </a:r>
          </a:p>
        </c:rich>
      </c:tx>
      <c:layout>
        <c:manualLayout>
          <c:xMode val="edge"/>
          <c:yMode val="edge"/>
          <c:x val="0.506622516556291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1005935645111"/>
          <c:w val="0.931015452538631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9692405"/>
        <c:axId val="41301461"/>
      </c:lineChart>
      <c:catAx>
        <c:axId val="79692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01461"/>
        <c:crossesAt val="-9E+307"/>
        <c:auto val="1"/>
        <c:lblAlgn val="ctr"/>
        <c:lblOffset val="100"/>
        <c:noMultiLvlLbl val="0"/>
      </c:catAx>
      <c:valAx>
        <c:axId val="41301461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9240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C2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2950378"/>
        <c:axId val="79753466"/>
      </c:lineChart>
      <c:catAx>
        <c:axId val="72950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53466"/>
        <c:crossesAt val="-9E+307"/>
        <c:auto val="1"/>
        <c:lblAlgn val="ctr"/>
        <c:lblOffset val="100"/>
        <c:noMultiLvlLbl val="0"/>
      </c:catAx>
      <c:valAx>
        <c:axId val="7975346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5037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C3</a:t>
            </a:r>
          </a:p>
        </c:rich>
      </c:tx>
      <c:layout>
        <c:manualLayout>
          <c:xMode val="edge"/>
          <c:yMode val="edge"/>
          <c:x val="0.503557744937055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1718664477"/>
          <c:y val="0.0781005935645111"/>
          <c:w val="0.931581828133552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0695201"/>
        <c:axId val="68686966"/>
      </c:lineChart>
      <c:catAx>
        <c:axId val="70695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86966"/>
        <c:crossesAt val="-9E+307"/>
        <c:auto val="1"/>
        <c:lblAlgn val="ctr"/>
        <c:lblOffset val="100"/>
        <c:noMultiLvlLbl val="0"/>
      </c:catAx>
      <c:valAx>
        <c:axId val="6868696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9520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C4</a:t>
            </a:r>
          </a:p>
        </c:rich>
      </c:tx>
      <c:layout>
        <c:manualLayout>
          <c:xMode val="edge"/>
          <c:yMode val="edge"/>
          <c:x val="0.506894649751793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2341384"/>
        <c:axId val="89661806"/>
      </c:lineChart>
      <c:catAx>
        <c:axId val="72341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61806"/>
        <c:crossesAt val="-9E+307"/>
        <c:auto val="1"/>
        <c:lblAlgn val="ctr"/>
        <c:lblOffset val="100"/>
        <c:noMultiLvlLbl val="0"/>
      </c:catAx>
      <c:valAx>
        <c:axId val="8966180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4138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C5</a:t>
            </a:r>
          </a:p>
        </c:rich>
      </c:tx>
      <c:layout>
        <c:manualLayout>
          <c:xMode val="edge"/>
          <c:yMode val="edge"/>
          <c:x val="0.506894649751793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8076863"/>
        <c:axId val="66656948"/>
      </c:lineChart>
      <c:catAx>
        <c:axId val="88076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56948"/>
        <c:crossesAt val="-9E+307"/>
        <c:auto val="1"/>
        <c:lblAlgn val="ctr"/>
        <c:lblOffset val="100"/>
        <c:noMultiLvlLbl val="0"/>
      </c:catAx>
      <c:valAx>
        <c:axId val="66656948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7686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C6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2233869"/>
        <c:axId val="39453936"/>
      </c:lineChart>
      <c:catAx>
        <c:axId val="92233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53936"/>
        <c:crossesAt val="-9E+307"/>
        <c:auto val="1"/>
        <c:lblAlgn val="ctr"/>
        <c:lblOffset val="100"/>
        <c:noMultiLvlLbl val="0"/>
      </c:catAx>
      <c:valAx>
        <c:axId val="3945393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3386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C7</a:t>
            </a:r>
          </a:p>
        </c:rich>
      </c:tx>
      <c:layout>
        <c:manualLayout>
          <c:xMode val="edge"/>
          <c:yMode val="edge"/>
          <c:x val="0.506797172376292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717237629146"/>
          <c:y val="0.0781005935645111"/>
          <c:w val="0.932028276237085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352760"/>
        <c:axId val="71215798"/>
      </c:lineChart>
      <c:catAx>
        <c:axId val="7352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15798"/>
        <c:crossesAt val="-9E+307"/>
        <c:auto val="1"/>
        <c:lblAlgn val="ctr"/>
        <c:lblOffset val="100"/>
        <c:noMultiLvlLbl val="0"/>
      </c:catAx>
      <c:valAx>
        <c:axId val="71215798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276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C8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38627460"/>
        <c:axId val="71815083"/>
      </c:lineChart>
      <c:catAx>
        <c:axId val="38627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15083"/>
        <c:crossesAt val="-9E+307"/>
        <c:auto val="1"/>
        <c:lblAlgn val="ctr"/>
        <c:lblOffset val="100"/>
        <c:noMultiLvlLbl val="0"/>
      </c:catAx>
      <c:valAx>
        <c:axId val="71815083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2746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H6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31134867"/>
        <c:axId val="90725501"/>
      </c:lineChart>
      <c:catAx>
        <c:axId val="31134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25501"/>
        <c:crossesAt val="-9E+307"/>
        <c:auto val="1"/>
        <c:lblAlgn val="ctr"/>
        <c:lblOffset val="100"/>
        <c:noMultiLvlLbl val="0"/>
      </c:catAx>
      <c:valAx>
        <c:axId val="90725501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3486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C9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5627030"/>
        <c:axId val="46053893"/>
      </c:lineChart>
      <c:catAx>
        <c:axId val="95627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53893"/>
        <c:crossesAt val="-9E+307"/>
        <c:auto val="1"/>
        <c:lblAlgn val="ctr"/>
        <c:lblOffset val="100"/>
        <c:noMultiLvlLbl val="0"/>
      </c:catAx>
      <c:valAx>
        <c:axId val="46053893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2703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C10</a:t>
            </a:r>
          </a:p>
        </c:rich>
      </c:tx>
      <c:layout>
        <c:manualLayout>
          <c:xMode val="edge"/>
          <c:yMode val="edge"/>
          <c:x val="0.513520971302428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1005935645111"/>
          <c:w val="0.931015452538631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7374752"/>
        <c:axId val="76352440"/>
      </c:lineChart>
      <c:catAx>
        <c:axId val="27374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52440"/>
        <c:crossesAt val="-9E+307"/>
        <c:auto val="1"/>
        <c:lblAlgn val="ctr"/>
        <c:lblOffset val="100"/>
        <c:noMultiLvlLbl val="0"/>
      </c:catAx>
      <c:valAx>
        <c:axId val="76352440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7475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C11</a:t>
            </a:r>
          </a:p>
        </c:rich>
      </c:tx>
      <c:layout>
        <c:manualLayout>
          <c:xMode val="edge"/>
          <c:yMode val="edge"/>
          <c:x val="0.513513513513514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37033116"/>
        <c:axId val="98125766"/>
      </c:lineChart>
      <c:catAx>
        <c:axId val="37033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25766"/>
        <c:crossesAt val="-9E+307"/>
        <c:auto val="1"/>
        <c:lblAlgn val="ctr"/>
        <c:lblOffset val="100"/>
        <c:noMultiLvlLbl val="0"/>
      </c:catAx>
      <c:valAx>
        <c:axId val="9812576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3311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C12</a:t>
            </a:r>
          </a:p>
        </c:rich>
      </c:tx>
      <c:layout>
        <c:manualLayout>
          <c:xMode val="edge"/>
          <c:yMode val="edge"/>
          <c:x val="0.513513513513514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9016608"/>
        <c:axId val="51256628"/>
      </c:lineChart>
      <c:catAx>
        <c:axId val="19016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56628"/>
        <c:crossesAt val="-9E+307"/>
        <c:auto val="1"/>
        <c:lblAlgn val="ctr"/>
        <c:lblOffset val="100"/>
        <c:noMultiLvlLbl val="0"/>
      </c:catAx>
      <c:valAx>
        <c:axId val="51256628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1660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B1</a:t>
            </a:r>
          </a:p>
        </c:rich>
      </c:tx>
      <c:layout>
        <c:manualLayout>
          <c:xMode val="edge"/>
          <c:yMode val="edge"/>
          <c:x val="0.506622516556291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1005935645111"/>
          <c:w val="0.931015452538631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3019712"/>
        <c:axId val="35879259"/>
      </c:lineChart>
      <c:catAx>
        <c:axId val="63019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79259"/>
        <c:crossesAt val="-9E+307"/>
        <c:auto val="1"/>
        <c:lblAlgn val="ctr"/>
        <c:lblOffset val="100"/>
        <c:noMultiLvlLbl val="0"/>
      </c:catAx>
      <c:valAx>
        <c:axId val="35879259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1971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B2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1314860"/>
        <c:axId val="22390041"/>
      </c:lineChart>
      <c:catAx>
        <c:axId val="81314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90041"/>
        <c:crossesAt val="-9E+307"/>
        <c:auto val="1"/>
        <c:lblAlgn val="ctr"/>
        <c:lblOffset val="100"/>
        <c:noMultiLvlLbl val="0"/>
      </c:catAx>
      <c:valAx>
        <c:axId val="22390041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1486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B3</a:t>
            </a:r>
          </a:p>
        </c:rich>
      </c:tx>
      <c:layout>
        <c:manualLayout>
          <c:xMode val="edge"/>
          <c:yMode val="edge"/>
          <c:x val="0.503557744937055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1718664477"/>
          <c:y val="0.0781005935645111"/>
          <c:w val="0.931581828133552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2716504"/>
        <c:axId val="1606774"/>
      </c:lineChart>
      <c:catAx>
        <c:axId val="62716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6774"/>
        <c:crossesAt val="-9E+307"/>
        <c:auto val="1"/>
        <c:lblAlgn val="ctr"/>
        <c:lblOffset val="100"/>
        <c:noMultiLvlLbl val="0"/>
      </c:catAx>
      <c:valAx>
        <c:axId val="1606774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1650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B4</a:t>
            </a:r>
          </a:p>
        </c:rich>
      </c:tx>
      <c:layout>
        <c:manualLayout>
          <c:xMode val="edge"/>
          <c:yMode val="edge"/>
          <c:x val="0.506894649751793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7448003"/>
        <c:axId val="26108086"/>
      </c:lineChart>
      <c:catAx>
        <c:axId val="47448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08086"/>
        <c:crossesAt val="-9E+307"/>
        <c:auto val="1"/>
        <c:lblAlgn val="ctr"/>
        <c:lblOffset val="100"/>
        <c:noMultiLvlLbl val="0"/>
      </c:catAx>
      <c:valAx>
        <c:axId val="2610808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4800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B5</a:t>
            </a:r>
          </a:p>
        </c:rich>
      </c:tx>
      <c:layout>
        <c:manualLayout>
          <c:xMode val="edge"/>
          <c:yMode val="edge"/>
          <c:x val="0.506894649751793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3447976"/>
        <c:axId val="42710114"/>
      </c:lineChart>
      <c:catAx>
        <c:axId val="43447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10114"/>
        <c:crossesAt val="-9E+307"/>
        <c:auto val="1"/>
        <c:lblAlgn val="ctr"/>
        <c:lblOffset val="100"/>
        <c:noMultiLvlLbl val="0"/>
      </c:catAx>
      <c:valAx>
        <c:axId val="42710114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4797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B6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5187613"/>
        <c:axId val="6655192"/>
      </c:lineChart>
      <c:catAx>
        <c:axId val="55187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5192"/>
        <c:crossesAt val="-9E+307"/>
        <c:auto val="1"/>
        <c:lblAlgn val="ctr"/>
        <c:lblOffset val="100"/>
        <c:noMultiLvlLbl val="0"/>
      </c:catAx>
      <c:valAx>
        <c:axId val="6655192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8761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H7</a:t>
            </a:r>
          </a:p>
        </c:rich>
      </c:tx>
      <c:layout>
        <c:manualLayout>
          <c:xMode val="edge"/>
          <c:yMode val="edge"/>
          <c:x val="0.506797172376292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717237629146"/>
          <c:y val="0.0780518264127381"/>
          <c:w val="0.932028276237085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7167109"/>
        <c:axId val="47814435"/>
      </c:lineChart>
      <c:catAx>
        <c:axId val="67167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14435"/>
        <c:crossesAt val="-9E+307"/>
        <c:auto val="1"/>
        <c:lblAlgn val="ctr"/>
        <c:lblOffset val="100"/>
        <c:noMultiLvlLbl val="0"/>
      </c:catAx>
      <c:valAx>
        <c:axId val="47814435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6710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B7</a:t>
            </a:r>
          </a:p>
        </c:rich>
      </c:tx>
      <c:layout>
        <c:manualLayout>
          <c:xMode val="edge"/>
          <c:yMode val="edge"/>
          <c:x val="0.506797172376292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717237629146"/>
          <c:y val="0.0781005935645111"/>
          <c:w val="0.932028276237085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9621118"/>
        <c:axId val="47921503"/>
      </c:lineChart>
      <c:catAx>
        <c:axId val="49621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21503"/>
        <c:crossesAt val="-9E+307"/>
        <c:auto val="1"/>
        <c:lblAlgn val="ctr"/>
        <c:lblOffset val="100"/>
        <c:noMultiLvlLbl val="0"/>
      </c:catAx>
      <c:valAx>
        <c:axId val="47921503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2111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B8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3861763"/>
        <c:axId val="5980582"/>
      </c:lineChart>
      <c:catAx>
        <c:axId val="73861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0582"/>
        <c:crossesAt val="-9E+307"/>
        <c:auto val="1"/>
        <c:lblAlgn val="ctr"/>
        <c:lblOffset val="100"/>
        <c:noMultiLvlLbl val="0"/>
      </c:catAx>
      <c:valAx>
        <c:axId val="5980582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6176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B9</a:t>
            </a:r>
          </a:p>
        </c:rich>
      </c:tx>
      <c:layout>
        <c:manualLayout>
          <c:xMode val="edge"/>
          <c:yMode val="edge"/>
          <c:x val="0.503423719528896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1005935645111"/>
          <c:w val="0.931525609422076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2973235"/>
        <c:axId val="71105166"/>
      </c:lineChart>
      <c:catAx>
        <c:axId val="12973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05166"/>
        <c:crossesAt val="-9E+307"/>
        <c:auto val="1"/>
        <c:lblAlgn val="ctr"/>
        <c:lblOffset val="100"/>
        <c:noMultiLvlLbl val="0"/>
      </c:catAx>
      <c:valAx>
        <c:axId val="7110516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7323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B10</a:t>
            </a:r>
          </a:p>
        </c:rich>
      </c:tx>
      <c:layout>
        <c:manualLayout>
          <c:xMode val="edge"/>
          <c:yMode val="edge"/>
          <c:x val="0.513520971302428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1005935645111"/>
          <c:w val="0.931015452538631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5012903"/>
        <c:axId val="70431041"/>
      </c:lineChart>
      <c:catAx>
        <c:axId val="85012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31041"/>
        <c:crossesAt val="-9E+307"/>
        <c:auto val="1"/>
        <c:lblAlgn val="ctr"/>
        <c:lblOffset val="100"/>
        <c:noMultiLvlLbl val="0"/>
      </c:catAx>
      <c:valAx>
        <c:axId val="70431041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1290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B11</a:t>
            </a:r>
          </a:p>
        </c:rich>
      </c:tx>
      <c:layout>
        <c:manualLayout>
          <c:xMode val="edge"/>
          <c:yMode val="edge"/>
          <c:x val="0.513513513513514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5643720"/>
        <c:axId val="94336652"/>
      </c:lineChart>
      <c:catAx>
        <c:axId val="55643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36652"/>
        <c:crossesAt val="-9E+307"/>
        <c:auto val="1"/>
        <c:lblAlgn val="ctr"/>
        <c:lblOffset val="100"/>
        <c:noMultiLvlLbl val="0"/>
      </c:catAx>
      <c:valAx>
        <c:axId val="94336652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4372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B12</a:t>
            </a:r>
          </a:p>
        </c:rich>
      </c:tx>
      <c:layout>
        <c:manualLayout>
          <c:xMode val="edge"/>
          <c:yMode val="edge"/>
          <c:x val="0.513513513513514"/>
          <c:y val="0.093408309903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1005935645111"/>
          <c:w val="0.931053502482074"/>
          <c:h val="0.921899406435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3945796"/>
        <c:axId val="41450567"/>
      </c:lineChart>
      <c:catAx>
        <c:axId val="13945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50567"/>
        <c:crossesAt val="-9E+307"/>
        <c:auto val="1"/>
        <c:lblAlgn val="ctr"/>
        <c:lblOffset val="100"/>
        <c:noMultiLvlLbl val="0"/>
      </c:catAx>
      <c:valAx>
        <c:axId val="41450567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4579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A1</a:t>
            </a:r>
          </a:p>
        </c:rich>
      </c:tx>
      <c:layout>
        <c:manualLayout>
          <c:xMode val="edge"/>
          <c:yMode val="edge"/>
          <c:x val="0.506622516556291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0518264127381"/>
          <c:w val="0.931015452538631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4990872"/>
        <c:axId val="64316248"/>
      </c:lineChart>
      <c:catAx>
        <c:axId val="44990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16248"/>
        <c:crossesAt val="-9E+307"/>
        <c:auto val="1"/>
        <c:lblAlgn val="ctr"/>
        <c:lblOffset val="100"/>
        <c:noMultiLvlLbl val="0"/>
      </c:catAx>
      <c:valAx>
        <c:axId val="64316248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9087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A2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9778613"/>
        <c:axId val="32148709"/>
      </c:lineChart>
      <c:catAx>
        <c:axId val="59778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48709"/>
        <c:crossesAt val="-9E+307"/>
        <c:auto val="1"/>
        <c:lblAlgn val="ctr"/>
        <c:lblOffset val="100"/>
        <c:noMultiLvlLbl val="0"/>
      </c:catAx>
      <c:valAx>
        <c:axId val="32148709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7861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A3</a:t>
            </a:r>
          </a:p>
        </c:rich>
      </c:tx>
      <c:layout>
        <c:manualLayout>
          <c:xMode val="edge"/>
          <c:yMode val="edge"/>
          <c:x val="0.503557744937055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1718664477"/>
          <c:y val="0.0780518264127381"/>
          <c:w val="0.931581828133552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1379126"/>
        <c:axId val="82426446"/>
      </c:lineChart>
      <c:catAx>
        <c:axId val="81379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26446"/>
        <c:crossesAt val="-9E+307"/>
        <c:auto val="1"/>
        <c:lblAlgn val="ctr"/>
        <c:lblOffset val="100"/>
        <c:noMultiLvlLbl val="0"/>
      </c:catAx>
      <c:valAx>
        <c:axId val="8242644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7912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A4</a:t>
            </a:r>
          </a:p>
        </c:rich>
      </c:tx>
      <c:layout>
        <c:manualLayout>
          <c:xMode val="edge"/>
          <c:yMode val="edge"/>
          <c:x val="0.506894649751793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3907071"/>
        <c:axId val="88541378"/>
      </c:lineChart>
      <c:catAx>
        <c:axId val="53907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41378"/>
        <c:crossesAt val="-9E+307"/>
        <c:auto val="1"/>
        <c:lblAlgn val="ctr"/>
        <c:lblOffset val="100"/>
        <c:noMultiLvlLbl val="0"/>
      </c:catAx>
      <c:valAx>
        <c:axId val="88541378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0707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H8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011822"/>
        <c:axId val="11686180"/>
      </c:lineChart>
      <c:catAx>
        <c:axId val="6011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86180"/>
        <c:crossesAt val="-9E+307"/>
        <c:auto val="1"/>
        <c:lblAlgn val="ctr"/>
        <c:lblOffset val="100"/>
        <c:noMultiLvlLbl val="0"/>
      </c:catAx>
      <c:valAx>
        <c:axId val="11686180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182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A5</a:t>
            </a:r>
          </a:p>
        </c:rich>
      </c:tx>
      <c:layout>
        <c:manualLayout>
          <c:xMode val="edge"/>
          <c:yMode val="edge"/>
          <c:x val="0.506894649751793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7455584"/>
        <c:axId val="65229264"/>
      </c:lineChart>
      <c:catAx>
        <c:axId val="17455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29264"/>
        <c:crossesAt val="-9E+307"/>
        <c:auto val="1"/>
        <c:lblAlgn val="ctr"/>
        <c:lblOffset val="100"/>
        <c:noMultiLvlLbl val="0"/>
      </c:catAx>
      <c:valAx>
        <c:axId val="65229264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5558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A6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0690061"/>
        <c:axId val="77195593"/>
      </c:lineChart>
      <c:catAx>
        <c:axId val="20690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95593"/>
        <c:crossesAt val="-9E+307"/>
        <c:auto val="1"/>
        <c:lblAlgn val="ctr"/>
        <c:lblOffset val="100"/>
        <c:noMultiLvlLbl val="0"/>
      </c:catAx>
      <c:valAx>
        <c:axId val="77195593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9006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A7</a:t>
            </a:r>
          </a:p>
        </c:rich>
      </c:tx>
      <c:layout>
        <c:manualLayout>
          <c:xMode val="edge"/>
          <c:yMode val="edge"/>
          <c:x val="0.506797172376292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717237629146"/>
          <c:y val="0.0780518264127381"/>
          <c:w val="0.932028276237085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6247130"/>
        <c:axId val="42571875"/>
      </c:lineChart>
      <c:catAx>
        <c:axId val="66247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71875"/>
        <c:crossesAt val="-9E+307"/>
        <c:auto val="1"/>
        <c:lblAlgn val="ctr"/>
        <c:lblOffset val="100"/>
        <c:noMultiLvlLbl val="0"/>
      </c:catAx>
      <c:valAx>
        <c:axId val="42571875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4713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A8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8509923"/>
        <c:axId val="3548050"/>
      </c:lineChart>
      <c:catAx>
        <c:axId val="68509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8050"/>
        <c:crossesAt val="-9E+307"/>
        <c:auto val="1"/>
        <c:lblAlgn val="ctr"/>
        <c:lblOffset val="100"/>
        <c:noMultiLvlLbl val="0"/>
      </c:catAx>
      <c:valAx>
        <c:axId val="3548050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0992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A9</a:t>
            </a:r>
          </a:p>
        </c:rich>
      </c:tx>
      <c:layout>
        <c:manualLayout>
          <c:xMode val="edge"/>
          <c:yMode val="edge"/>
          <c:x val="0.503423719528896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905779239"/>
          <c:y val="0.0780518264127381"/>
          <c:w val="0.931525609422076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227656"/>
        <c:axId val="57866496"/>
      </c:lineChart>
      <c:catAx>
        <c:axId val="5227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66496"/>
        <c:crossesAt val="-9E+307"/>
        <c:auto val="1"/>
        <c:lblAlgn val="ctr"/>
        <c:lblOffset val="100"/>
        <c:noMultiLvlLbl val="0"/>
      </c:catAx>
      <c:valAx>
        <c:axId val="5786649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765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A10</a:t>
            </a:r>
          </a:p>
        </c:rich>
      </c:tx>
      <c:layout>
        <c:manualLayout>
          <c:xMode val="edge"/>
          <c:yMode val="edge"/>
          <c:x val="0.513520971302428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45474613687"/>
          <c:y val="0.0780518264127381"/>
          <c:w val="0.931015452538631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5587592"/>
        <c:axId val="3648036"/>
      </c:lineChart>
      <c:catAx>
        <c:axId val="95587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8036"/>
        <c:crossesAt val="-9E+307"/>
        <c:auto val="1"/>
        <c:lblAlgn val="ctr"/>
        <c:lblOffset val="100"/>
        <c:noMultiLvlLbl val="0"/>
      </c:catAx>
      <c:valAx>
        <c:axId val="3648036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8759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A11</a:t>
            </a:r>
          </a:p>
        </c:rich>
      </c:tx>
      <c:layout>
        <c:manualLayout>
          <c:xMode val="edge"/>
          <c:yMode val="edge"/>
          <c:x val="0.513513513513514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2463541"/>
        <c:axId val="52474448"/>
      </c:lineChart>
      <c:catAx>
        <c:axId val="52463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74448"/>
        <c:crossesAt val="-9E+307"/>
        <c:auto val="1"/>
        <c:lblAlgn val="ctr"/>
        <c:lblOffset val="100"/>
        <c:noMultiLvlLbl val="0"/>
      </c:catAx>
      <c:valAx>
        <c:axId val="52474448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6354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  <a:r>
              <a:rPr b="0" sz="175" spc="-1" strike="noStrike">
                <a:solidFill>
                  <a:srgbClr val="000000"/>
                </a:solidFill>
                <a:latin typeface="Arial"/>
              </a:rPr>
              <a:t>A12</a:t>
            </a:r>
          </a:p>
        </c:rich>
      </c:tx>
      <c:layout>
        <c:manualLayout>
          <c:xMode val="edge"/>
          <c:yMode val="edge"/>
          <c:x val="0.513513513513514"/>
          <c:y val="0.093349984389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64975179261"/>
          <c:y val="0.0780518264127381"/>
          <c:w val="0.931053502482074"/>
          <c:h val="0.92194817358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3163557"/>
        <c:axId val="11140287"/>
      </c:lineChart>
      <c:catAx>
        <c:axId val="23163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40287"/>
        <c:crossesAt val="-9E+307"/>
        <c:auto val="1"/>
        <c:lblAlgn val="ctr"/>
        <c:lblOffset val="100"/>
        <c:noMultiLvlLbl val="0"/>
      </c:catAx>
      <c:valAx>
        <c:axId val="11140287"/>
        <c:scaling>
          <c:orientation val="minMax"/>
          <c:max val="10.1"/>
          <c:min val="-0.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6355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65949040227"/>
          <c:y val="0.0523489932885906"/>
          <c:w val="0.958249074448558"/>
          <c:h val="0.9213216313887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alysis'!$A$26:$A$124</c:f>
              <c:strCache>
                <c:ptCount val="9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'Data Analysis'!$B$26:$B$124</c:f>
              <c:numCache>
                <c:formatCode>General</c:formatCode>
                <c:ptCount val="99"/>
              </c:numCache>
            </c:numRef>
          </c:val>
        </c:ser>
        <c:gapWidth val="150"/>
        <c:overlap val="0"/>
        <c:axId val="98820904"/>
        <c:axId val="48377553"/>
      </c:barChart>
      <c:catAx>
        <c:axId val="98820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7553"/>
        <c:crossesAt val="0"/>
        <c:auto val="1"/>
        <c:lblAlgn val="ctr"/>
        <c:lblOffset val="100"/>
        <c:noMultiLvlLbl val="0"/>
      </c:catAx>
      <c:valAx>
        <c:axId val="4837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09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chart" Target="../charts/chart30.xml"/><Relationship Id="rId30" Type="http://schemas.openxmlformats.org/officeDocument/2006/relationships/chart" Target="../charts/chart31.xml"/><Relationship Id="rId31" Type="http://schemas.openxmlformats.org/officeDocument/2006/relationships/chart" Target="../charts/chart32.xml"/><Relationship Id="rId32" Type="http://schemas.openxmlformats.org/officeDocument/2006/relationships/chart" Target="../charts/chart33.xml"/><Relationship Id="rId33" Type="http://schemas.openxmlformats.org/officeDocument/2006/relationships/chart" Target="../charts/chart34.xml"/><Relationship Id="rId34" Type="http://schemas.openxmlformats.org/officeDocument/2006/relationships/chart" Target="../charts/chart35.xml"/><Relationship Id="rId35" Type="http://schemas.openxmlformats.org/officeDocument/2006/relationships/chart" Target="../charts/chart36.xml"/><Relationship Id="rId36" Type="http://schemas.openxmlformats.org/officeDocument/2006/relationships/chart" Target="../charts/chart37.xml"/><Relationship Id="rId37" Type="http://schemas.openxmlformats.org/officeDocument/2006/relationships/chart" Target="../charts/chart38.xml"/><Relationship Id="rId38" Type="http://schemas.openxmlformats.org/officeDocument/2006/relationships/chart" Target="../charts/chart39.xml"/><Relationship Id="rId39" Type="http://schemas.openxmlformats.org/officeDocument/2006/relationships/chart" Target="../charts/chart40.xml"/><Relationship Id="rId40" Type="http://schemas.openxmlformats.org/officeDocument/2006/relationships/chart" Target="../charts/chart41.xml"/><Relationship Id="rId41" Type="http://schemas.openxmlformats.org/officeDocument/2006/relationships/chart" Target="../charts/chart42.xml"/><Relationship Id="rId42" Type="http://schemas.openxmlformats.org/officeDocument/2006/relationships/chart" Target="../charts/chart43.xml"/><Relationship Id="rId43" Type="http://schemas.openxmlformats.org/officeDocument/2006/relationships/chart" Target="../charts/chart44.xml"/><Relationship Id="rId44" Type="http://schemas.openxmlformats.org/officeDocument/2006/relationships/chart" Target="../charts/chart45.xml"/><Relationship Id="rId45" Type="http://schemas.openxmlformats.org/officeDocument/2006/relationships/chart" Target="../charts/chart46.xml"/><Relationship Id="rId46" Type="http://schemas.openxmlformats.org/officeDocument/2006/relationships/chart" Target="../charts/chart47.xml"/><Relationship Id="rId47" Type="http://schemas.openxmlformats.org/officeDocument/2006/relationships/chart" Target="../charts/chart48.xml"/><Relationship Id="rId48" Type="http://schemas.openxmlformats.org/officeDocument/2006/relationships/chart" Target="../charts/chart49.xml"/><Relationship Id="rId49" Type="http://schemas.openxmlformats.org/officeDocument/2006/relationships/chart" Target="../charts/chart50.xml"/><Relationship Id="rId50" Type="http://schemas.openxmlformats.org/officeDocument/2006/relationships/chart" Target="../charts/chart51.xml"/><Relationship Id="rId51" Type="http://schemas.openxmlformats.org/officeDocument/2006/relationships/chart" Target="../charts/chart52.xml"/><Relationship Id="rId52" Type="http://schemas.openxmlformats.org/officeDocument/2006/relationships/chart" Target="../charts/chart53.xml"/><Relationship Id="rId53" Type="http://schemas.openxmlformats.org/officeDocument/2006/relationships/chart" Target="../charts/chart54.xml"/><Relationship Id="rId54" Type="http://schemas.openxmlformats.org/officeDocument/2006/relationships/chart" Target="../charts/chart55.xml"/><Relationship Id="rId55" Type="http://schemas.openxmlformats.org/officeDocument/2006/relationships/chart" Target="../charts/chart56.xml"/><Relationship Id="rId56" Type="http://schemas.openxmlformats.org/officeDocument/2006/relationships/chart" Target="../charts/chart57.xml"/><Relationship Id="rId57" Type="http://schemas.openxmlformats.org/officeDocument/2006/relationships/chart" Target="../charts/chart58.xml"/><Relationship Id="rId58" Type="http://schemas.openxmlformats.org/officeDocument/2006/relationships/chart" Target="../charts/chart59.xml"/><Relationship Id="rId59" Type="http://schemas.openxmlformats.org/officeDocument/2006/relationships/chart" Target="../charts/chart60.xml"/><Relationship Id="rId60" Type="http://schemas.openxmlformats.org/officeDocument/2006/relationships/chart" Target="../charts/chart61.xml"/><Relationship Id="rId61" Type="http://schemas.openxmlformats.org/officeDocument/2006/relationships/chart" Target="../charts/chart62.xml"/><Relationship Id="rId62" Type="http://schemas.openxmlformats.org/officeDocument/2006/relationships/chart" Target="../charts/chart63.xml"/><Relationship Id="rId63" Type="http://schemas.openxmlformats.org/officeDocument/2006/relationships/chart" Target="../charts/chart64.xml"/><Relationship Id="rId64" Type="http://schemas.openxmlformats.org/officeDocument/2006/relationships/chart" Target="../charts/chart65.xml"/><Relationship Id="rId65" Type="http://schemas.openxmlformats.org/officeDocument/2006/relationships/chart" Target="../charts/chart66.xml"/><Relationship Id="rId66" Type="http://schemas.openxmlformats.org/officeDocument/2006/relationships/chart" Target="../charts/chart67.xml"/><Relationship Id="rId67" Type="http://schemas.openxmlformats.org/officeDocument/2006/relationships/chart" Target="../charts/chart68.xml"/><Relationship Id="rId68" Type="http://schemas.openxmlformats.org/officeDocument/2006/relationships/chart" Target="../charts/chart69.xml"/><Relationship Id="rId69" Type="http://schemas.openxmlformats.org/officeDocument/2006/relationships/chart" Target="../charts/chart70.xml"/><Relationship Id="rId70" Type="http://schemas.openxmlformats.org/officeDocument/2006/relationships/chart" Target="../charts/chart71.xml"/><Relationship Id="rId71" Type="http://schemas.openxmlformats.org/officeDocument/2006/relationships/chart" Target="../charts/chart72.xml"/><Relationship Id="rId72" Type="http://schemas.openxmlformats.org/officeDocument/2006/relationships/chart" Target="../charts/chart73.xml"/><Relationship Id="rId73" Type="http://schemas.openxmlformats.org/officeDocument/2006/relationships/chart" Target="../charts/chart74.xml"/><Relationship Id="rId74" Type="http://schemas.openxmlformats.org/officeDocument/2006/relationships/chart" Target="../charts/chart75.xml"/><Relationship Id="rId75" Type="http://schemas.openxmlformats.org/officeDocument/2006/relationships/chart" Target="../charts/chart76.xml"/><Relationship Id="rId76" Type="http://schemas.openxmlformats.org/officeDocument/2006/relationships/chart" Target="../charts/chart77.xml"/><Relationship Id="rId77" Type="http://schemas.openxmlformats.org/officeDocument/2006/relationships/chart" Target="../charts/chart78.xml"/><Relationship Id="rId78" Type="http://schemas.openxmlformats.org/officeDocument/2006/relationships/chart" Target="../charts/chart79.xml"/><Relationship Id="rId79" Type="http://schemas.openxmlformats.org/officeDocument/2006/relationships/chart" Target="../charts/chart80.xml"/><Relationship Id="rId80" Type="http://schemas.openxmlformats.org/officeDocument/2006/relationships/chart" Target="../charts/chart81.xml"/><Relationship Id="rId81" Type="http://schemas.openxmlformats.org/officeDocument/2006/relationships/chart" Target="../charts/chart82.xml"/><Relationship Id="rId82" Type="http://schemas.openxmlformats.org/officeDocument/2006/relationships/chart" Target="../charts/chart83.xml"/><Relationship Id="rId83" Type="http://schemas.openxmlformats.org/officeDocument/2006/relationships/chart" Target="../charts/chart84.xml"/><Relationship Id="rId84" Type="http://schemas.openxmlformats.org/officeDocument/2006/relationships/chart" Target="../charts/chart85.xml"/><Relationship Id="rId85" Type="http://schemas.openxmlformats.org/officeDocument/2006/relationships/chart" Target="../charts/chart86.xml"/><Relationship Id="rId86" Type="http://schemas.openxmlformats.org/officeDocument/2006/relationships/chart" Target="../charts/chart87.xml"/><Relationship Id="rId87" Type="http://schemas.openxmlformats.org/officeDocument/2006/relationships/chart" Target="../charts/chart88.xml"/><Relationship Id="rId88" Type="http://schemas.openxmlformats.org/officeDocument/2006/relationships/chart" Target="../charts/chart89.xml"/><Relationship Id="rId89" Type="http://schemas.openxmlformats.org/officeDocument/2006/relationships/chart" Target="../charts/chart90.xml"/><Relationship Id="rId90" Type="http://schemas.openxmlformats.org/officeDocument/2006/relationships/chart" Target="../charts/chart91.xml"/><Relationship Id="rId91" Type="http://schemas.openxmlformats.org/officeDocument/2006/relationships/chart" Target="../charts/chart92.xml"/><Relationship Id="rId92" Type="http://schemas.openxmlformats.org/officeDocument/2006/relationships/chart" Target="../charts/chart93.xml"/><Relationship Id="rId93" Type="http://schemas.openxmlformats.org/officeDocument/2006/relationships/chart" Target="../charts/chart94.xml"/><Relationship Id="rId94" Type="http://schemas.openxmlformats.org/officeDocument/2006/relationships/chart" Target="../charts/chart95.xml"/><Relationship Id="rId95" Type="http://schemas.openxmlformats.org/officeDocument/2006/relationships/chart" Target="../charts/chart96.xml"/><Relationship Id="rId96" Type="http://schemas.openxmlformats.org/officeDocument/2006/relationships/chart" Target="../charts/chart9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976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201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9720</xdr:rowOff>
    </xdr:from>
    <xdr:to>
      <xdr:col>6</xdr:col>
      <xdr:colOff>1296000</xdr:colOff>
      <xdr:row>31</xdr:row>
      <xdr:rowOff>75960</xdr:rowOff>
    </xdr:to>
    <xdr:graphicFrame>
      <xdr:nvGraphicFramePr>
        <xdr:cNvPr id="1" name="Chart 1"/>
        <xdr:cNvGraphicFramePr/>
      </xdr:nvGraphicFramePr>
      <xdr:xfrm>
        <a:off x="19080" y="200160"/>
        <a:ext cx="616392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10</xdr:col>
      <xdr:colOff>164880</xdr:colOff>
      <xdr:row>53</xdr:row>
      <xdr:rowOff>669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6667560"/>
          <a:ext cx="910836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3</xdr:col>
      <xdr:colOff>551520</xdr:colOff>
      <xdr:row>63</xdr:row>
      <xdr:rowOff>10476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0" y="10477440"/>
          <a:ext cx="30916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0</xdr:row>
      <xdr:rowOff>180720</xdr:rowOff>
    </xdr:from>
    <xdr:to>
      <xdr:col>19</xdr:col>
      <xdr:colOff>59040</xdr:colOff>
      <xdr:row>49</xdr:row>
      <xdr:rowOff>180720</xdr:rowOff>
    </xdr:to>
    <xdr:sp>
      <xdr:nvSpPr>
        <xdr:cNvPr id="4" name="Rectangle 337"/>
        <xdr:cNvSpPr/>
      </xdr:nvSpPr>
      <xdr:spPr>
        <a:xfrm>
          <a:off x="145080" y="180720"/>
          <a:ext cx="15212880" cy="9334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2560</xdr:colOff>
      <xdr:row>1</xdr:row>
      <xdr:rowOff>75960</xdr:rowOff>
    </xdr:from>
    <xdr:to>
      <xdr:col>18</xdr:col>
      <xdr:colOff>32040</xdr:colOff>
      <xdr:row>2</xdr:row>
      <xdr:rowOff>75960</xdr:rowOff>
    </xdr:to>
    <xdr:grpSp>
      <xdr:nvGrpSpPr>
        <xdr:cNvPr id="5" name="Group 338"/>
        <xdr:cNvGrpSpPr/>
      </xdr:nvGrpSpPr>
      <xdr:grpSpPr>
        <a:xfrm>
          <a:off x="1132560" y="266400"/>
          <a:ext cx="13416120" cy="190440"/>
          <a:chOff x="1132560" y="266400"/>
          <a:chExt cx="13416120" cy="190440"/>
        </a:xfrm>
      </xdr:grpSpPr>
      <xdr:sp>
        <xdr:nvSpPr>
          <xdr:cNvPr id="6" name="Text Box 339"/>
          <xdr:cNvSpPr/>
        </xdr:nvSpPr>
        <xdr:spPr>
          <a:xfrm>
            <a:off x="1132560" y="277560"/>
            <a:ext cx="964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340"/>
          <xdr:cNvSpPr/>
        </xdr:nvSpPr>
        <xdr:spPr>
          <a:xfrm>
            <a:off x="2378520" y="277560"/>
            <a:ext cx="964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341"/>
          <xdr:cNvSpPr/>
        </xdr:nvSpPr>
        <xdr:spPr>
          <a:xfrm>
            <a:off x="3466080" y="277560"/>
            <a:ext cx="964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342"/>
          <xdr:cNvSpPr/>
        </xdr:nvSpPr>
        <xdr:spPr>
          <a:xfrm>
            <a:off x="4680360" y="277560"/>
            <a:ext cx="964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343"/>
          <xdr:cNvSpPr/>
        </xdr:nvSpPr>
        <xdr:spPr>
          <a:xfrm>
            <a:off x="5945040" y="277560"/>
            <a:ext cx="964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344"/>
          <xdr:cNvSpPr/>
        </xdr:nvSpPr>
        <xdr:spPr>
          <a:xfrm>
            <a:off x="7102440" y="277560"/>
            <a:ext cx="964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345"/>
          <xdr:cNvSpPr/>
        </xdr:nvSpPr>
        <xdr:spPr>
          <a:xfrm>
            <a:off x="8165160" y="277560"/>
            <a:ext cx="964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346"/>
          <xdr:cNvSpPr/>
        </xdr:nvSpPr>
        <xdr:spPr>
          <a:xfrm>
            <a:off x="9395280" y="277560"/>
            <a:ext cx="964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347"/>
          <xdr:cNvSpPr/>
        </xdr:nvSpPr>
        <xdr:spPr>
          <a:xfrm>
            <a:off x="10650600" y="266400"/>
            <a:ext cx="964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348"/>
          <xdr:cNvSpPr/>
        </xdr:nvSpPr>
        <xdr:spPr>
          <a:xfrm>
            <a:off x="11838600" y="277560"/>
            <a:ext cx="1742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349"/>
          <xdr:cNvSpPr/>
        </xdr:nvSpPr>
        <xdr:spPr>
          <a:xfrm>
            <a:off x="12988440" y="277560"/>
            <a:ext cx="1638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350"/>
          <xdr:cNvSpPr/>
        </xdr:nvSpPr>
        <xdr:spPr>
          <a:xfrm>
            <a:off x="14374440" y="277560"/>
            <a:ext cx="1742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4600</xdr:colOff>
      <xdr:row>5</xdr:row>
      <xdr:rowOff>0</xdr:rowOff>
    </xdr:from>
    <xdr:to>
      <xdr:col>0</xdr:col>
      <xdr:colOff>394560</xdr:colOff>
      <xdr:row>46</xdr:row>
      <xdr:rowOff>23040</xdr:rowOff>
    </xdr:to>
    <xdr:grpSp>
      <xdr:nvGrpSpPr>
        <xdr:cNvPr id="18" name="Group 351"/>
        <xdr:cNvGrpSpPr/>
      </xdr:nvGrpSpPr>
      <xdr:grpSpPr>
        <a:xfrm>
          <a:off x="264600" y="952560"/>
          <a:ext cx="129960" cy="7833600"/>
          <a:chOff x="264600" y="952560"/>
          <a:chExt cx="129960" cy="7833600"/>
        </a:xfrm>
      </xdr:grpSpPr>
      <xdr:sp>
        <xdr:nvSpPr>
          <xdr:cNvPr id="19" name="Text Box 352"/>
          <xdr:cNvSpPr/>
        </xdr:nvSpPr>
        <xdr:spPr>
          <a:xfrm>
            <a:off x="264960" y="952560"/>
            <a:ext cx="1119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353"/>
          <xdr:cNvSpPr/>
        </xdr:nvSpPr>
        <xdr:spPr>
          <a:xfrm>
            <a:off x="268200" y="2091240"/>
            <a:ext cx="1119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 Box 354"/>
          <xdr:cNvSpPr/>
        </xdr:nvSpPr>
        <xdr:spPr>
          <a:xfrm>
            <a:off x="271080" y="3128040"/>
            <a:ext cx="1195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355"/>
          <xdr:cNvSpPr/>
        </xdr:nvSpPr>
        <xdr:spPr>
          <a:xfrm>
            <a:off x="271080" y="4340520"/>
            <a:ext cx="1195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356"/>
          <xdr:cNvSpPr/>
        </xdr:nvSpPr>
        <xdr:spPr>
          <a:xfrm>
            <a:off x="268200" y="5360400"/>
            <a:ext cx="1119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357"/>
          <xdr:cNvSpPr/>
        </xdr:nvSpPr>
        <xdr:spPr>
          <a:xfrm>
            <a:off x="268920" y="6386040"/>
            <a:ext cx="1040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F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358"/>
          <xdr:cNvSpPr/>
        </xdr:nvSpPr>
        <xdr:spPr>
          <a:xfrm>
            <a:off x="267120" y="7468200"/>
            <a:ext cx="1274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359"/>
          <xdr:cNvSpPr/>
        </xdr:nvSpPr>
        <xdr:spPr>
          <a:xfrm>
            <a:off x="264600" y="8606880"/>
            <a:ext cx="1195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22000</xdr:colOff>
      <xdr:row>42</xdr:row>
      <xdr:rowOff>152640</xdr:rowOff>
    </xdr:from>
    <xdr:to>
      <xdr:col>1</xdr:col>
      <xdr:colOff>609120</xdr:colOff>
      <xdr:row>48</xdr:row>
      <xdr:rowOff>162360</xdr:rowOff>
    </xdr:to>
    <xdr:graphicFrame>
      <xdr:nvGraphicFramePr>
        <xdr:cNvPr id="27" name="Chart 360"/>
        <xdr:cNvGraphicFramePr/>
      </xdr:nvGraphicFramePr>
      <xdr:xfrm>
        <a:off x="522000" y="8153640"/>
        <a:ext cx="13042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42</xdr:row>
      <xdr:rowOff>152640</xdr:rowOff>
    </xdr:from>
    <xdr:to>
      <xdr:col>3</xdr:col>
      <xdr:colOff>261000</xdr:colOff>
      <xdr:row>48</xdr:row>
      <xdr:rowOff>162360</xdr:rowOff>
    </xdr:to>
    <xdr:graphicFrame>
      <xdr:nvGraphicFramePr>
        <xdr:cNvPr id="28" name="Chart 361"/>
        <xdr:cNvGraphicFramePr/>
      </xdr:nvGraphicFramePr>
      <xdr:xfrm>
        <a:off x="1729080" y="815364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4080</xdr:colOff>
      <xdr:row>42</xdr:row>
      <xdr:rowOff>152640</xdr:rowOff>
    </xdr:from>
    <xdr:to>
      <xdr:col>4</xdr:col>
      <xdr:colOff>686880</xdr:colOff>
      <xdr:row>48</xdr:row>
      <xdr:rowOff>162360</xdr:rowOff>
    </xdr:to>
    <xdr:graphicFrame>
      <xdr:nvGraphicFramePr>
        <xdr:cNvPr id="29" name="Chart 362"/>
        <xdr:cNvGraphicFramePr/>
      </xdr:nvGraphicFramePr>
      <xdr:xfrm>
        <a:off x="2936160" y="8153640"/>
        <a:ext cx="13150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8960</xdr:colOff>
      <xdr:row>42</xdr:row>
      <xdr:rowOff>152640</xdr:rowOff>
    </xdr:from>
    <xdr:to>
      <xdr:col>6</xdr:col>
      <xdr:colOff>329400</xdr:colOff>
      <xdr:row>48</xdr:row>
      <xdr:rowOff>162360</xdr:rowOff>
    </xdr:to>
    <xdr:graphicFrame>
      <xdr:nvGraphicFramePr>
        <xdr:cNvPr id="30" name="Chart 363"/>
        <xdr:cNvGraphicFramePr/>
      </xdr:nvGraphicFramePr>
      <xdr:xfrm>
        <a:off x="4153320" y="815364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31480</xdr:colOff>
      <xdr:row>42</xdr:row>
      <xdr:rowOff>152640</xdr:rowOff>
    </xdr:from>
    <xdr:to>
      <xdr:col>7</xdr:col>
      <xdr:colOff>754200</xdr:colOff>
      <xdr:row>48</xdr:row>
      <xdr:rowOff>162360</xdr:rowOff>
    </xdr:to>
    <xdr:graphicFrame>
      <xdr:nvGraphicFramePr>
        <xdr:cNvPr id="31" name="Chart 364"/>
        <xdr:cNvGraphicFramePr/>
      </xdr:nvGraphicFramePr>
      <xdr:xfrm>
        <a:off x="5360400" y="815364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647280</xdr:colOff>
      <xdr:row>42</xdr:row>
      <xdr:rowOff>152640</xdr:rowOff>
    </xdr:from>
    <xdr:to>
      <xdr:col>9</xdr:col>
      <xdr:colOff>396720</xdr:colOff>
      <xdr:row>48</xdr:row>
      <xdr:rowOff>162360</xdr:rowOff>
    </xdr:to>
    <xdr:graphicFrame>
      <xdr:nvGraphicFramePr>
        <xdr:cNvPr id="32" name="Chart 365"/>
        <xdr:cNvGraphicFramePr/>
      </xdr:nvGraphicFramePr>
      <xdr:xfrm>
        <a:off x="6558480" y="815364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9800</xdr:colOff>
      <xdr:row>42</xdr:row>
      <xdr:rowOff>152640</xdr:rowOff>
    </xdr:from>
    <xdr:to>
      <xdr:col>11</xdr:col>
      <xdr:colOff>48960</xdr:colOff>
      <xdr:row>48</xdr:row>
      <xdr:rowOff>162360</xdr:rowOff>
    </xdr:to>
    <xdr:graphicFrame>
      <xdr:nvGraphicFramePr>
        <xdr:cNvPr id="33" name="Chart 366"/>
        <xdr:cNvGraphicFramePr/>
      </xdr:nvGraphicFramePr>
      <xdr:xfrm>
        <a:off x="7765560" y="8153640"/>
        <a:ext cx="132372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15320</xdr:colOff>
      <xdr:row>42</xdr:row>
      <xdr:rowOff>152640</xdr:rowOff>
    </xdr:from>
    <xdr:to>
      <xdr:col>12</xdr:col>
      <xdr:colOff>464400</xdr:colOff>
      <xdr:row>48</xdr:row>
      <xdr:rowOff>162360</xdr:rowOff>
    </xdr:to>
    <xdr:graphicFrame>
      <xdr:nvGraphicFramePr>
        <xdr:cNvPr id="34" name="Chart 367"/>
        <xdr:cNvGraphicFramePr/>
      </xdr:nvGraphicFramePr>
      <xdr:xfrm>
        <a:off x="8973360" y="815364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7480</xdr:colOff>
      <xdr:row>42</xdr:row>
      <xdr:rowOff>152640</xdr:rowOff>
    </xdr:from>
    <xdr:to>
      <xdr:col>14</xdr:col>
      <xdr:colOff>106920</xdr:colOff>
      <xdr:row>48</xdr:row>
      <xdr:rowOff>162360</xdr:rowOff>
    </xdr:to>
    <xdr:graphicFrame>
      <xdr:nvGraphicFramePr>
        <xdr:cNvPr id="35" name="Chart 368"/>
        <xdr:cNvGraphicFramePr/>
      </xdr:nvGraphicFramePr>
      <xdr:xfrm>
        <a:off x="10180440" y="815364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9720</xdr:colOff>
      <xdr:row>42</xdr:row>
      <xdr:rowOff>152640</xdr:rowOff>
    </xdr:from>
    <xdr:to>
      <xdr:col>15</xdr:col>
      <xdr:colOff>531720</xdr:colOff>
      <xdr:row>48</xdr:row>
      <xdr:rowOff>162360</xdr:rowOff>
    </xdr:to>
    <xdr:graphicFrame>
      <xdr:nvGraphicFramePr>
        <xdr:cNvPr id="36" name="Chart 369"/>
        <xdr:cNvGraphicFramePr/>
      </xdr:nvGraphicFramePr>
      <xdr:xfrm>
        <a:off x="11397240" y="8153640"/>
        <a:ext cx="13042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434520</xdr:colOff>
      <xdr:row>42</xdr:row>
      <xdr:rowOff>152640</xdr:rowOff>
    </xdr:from>
    <xdr:to>
      <xdr:col>17</xdr:col>
      <xdr:colOff>174960</xdr:colOff>
      <xdr:row>48</xdr:row>
      <xdr:rowOff>162360</xdr:rowOff>
    </xdr:to>
    <xdr:graphicFrame>
      <xdr:nvGraphicFramePr>
        <xdr:cNvPr id="37" name="Chart 370"/>
        <xdr:cNvGraphicFramePr/>
      </xdr:nvGraphicFramePr>
      <xdr:xfrm>
        <a:off x="12604320" y="815364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77040</xdr:colOff>
      <xdr:row>42</xdr:row>
      <xdr:rowOff>152640</xdr:rowOff>
    </xdr:from>
    <xdr:to>
      <xdr:col>18</xdr:col>
      <xdr:colOff>599760</xdr:colOff>
      <xdr:row>48</xdr:row>
      <xdr:rowOff>162360</xdr:rowOff>
    </xdr:to>
    <xdr:graphicFrame>
      <xdr:nvGraphicFramePr>
        <xdr:cNvPr id="38" name="Chart 371"/>
        <xdr:cNvGraphicFramePr/>
      </xdr:nvGraphicFramePr>
      <xdr:xfrm>
        <a:off x="13811400" y="815364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522000</xdr:colOff>
      <xdr:row>37</xdr:row>
      <xdr:rowOff>9720</xdr:rowOff>
    </xdr:from>
    <xdr:to>
      <xdr:col>1</xdr:col>
      <xdr:colOff>609120</xdr:colOff>
      <xdr:row>43</xdr:row>
      <xdr:rowOff>19440</xdr:rowOff>
    </xdr:to>
    <xdr:graphicFrame>
      <xdr:nvGraphicFramePr>
        <xdr:cNvPr id="39" name="Chart 372"/>
        <xdr:cNvGraphicFramePr/>
      </xdr:nvGraphicFramePr>
      <xdr:xfrm>
        <a:off x="522000" y="7058160"/>
        <a:ext cx="13042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511920</xdr:colOff>
      <xdr:row>37</xdr:row>
      <xdr:rowOff>9720</xdr:rowOff>
    </xdr:from>
    <xdr:to>
      <xdr:col>3</xdr:col>
      <xdr:colOff>261000</xdr:colOff>
      <xdr:row>43</xdr:row>
      <xdr:rowOff>19440</xdr:rowOff>
    </xdr:to>
    <xdr:graphicFrame>
      <xdr:nvGraphicFramePr>
        <xdr:cNvPr id="40" name="Chart 373"/>
        <xdr:cNvGraphicFramePr/>
      </xdr:nvGraphicFramePr>
      <xdr:xfrm>
        <a:off x="1729080" y="705816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154080</xdr:colOff>
      <xdr:row>37</xdr:row>
      <xdr:rowOff>9720</xdr:rowOff>
    </xdr:from>
    <xdr:to>
      <xdr:col>4</xdr:col>
      <xdr:colOff>686880</xdr:colOff>
      <xdr:row>43</xdr:row>
      <xdr:rowOff>19440</xdr:rowOff>
    </xdr:to>
    <xdr:graphicFrame>
      <xdr:nvGraphicFramePr>
        <xdr:cNvPr id="41" name="Chart 374"/>
        <xdr:cNvGraphicFramePr/>
      </xdr:nvGraphicFramePr>
      <xdr:xfrm>
        <a:off x="2936160" y="7058160"/>
        <a:ext cx="13150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588960</xdr:colOff>
      <xdr:row>37</xdr:row>
      <xdr:rowOff>9720</xdr:rowOff>
    </xdr:from>
    <xdr:to>
      <xdr:col>6</xdr:col>
      <xdr:colOff>329400</xdr:colOff>
      <xdr:row>43</xdr:row>
      <xdr:rowOff>19440</xdr:rowOff>
    </xdr:to>
    <xdr:graphicFrame>
      <xdr:nvGraphicFramePr>
        <xdr:cNvPr id="42" name="Chart 375"/>
        <xdr:cNvGraphicFramePr/>
      </xdr:nvGraphicFramePr>
      <xdr:xfrm>
        <a:off x="4153320" y="705816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231480</xdr:colOff>
      <xdr:row>37</xdr:row>
      <xdr:rowOff>9720</xdr:rowOff>
    </xdr:from>
    <xdr:to>
      <xdr:col>7</xdr:col>
      <xdr:colOff>754200</xdr:colOff>
      <xdr:row>43</xdr:row>
      <xdr:rowOff>19440</xdr:rowOff>
    </xdr:to>
    <xdr:graphicFrame>
      <xdr:nvGraphicFramePr>
        <xdr:cNvPr id="43" name="Chart 376"/>
        <xdr:cNvGraphicFramePr/>
      </xdr:nvGraphicFramePr>
      <xdr:xfrm>
        <a:off x="5360400" y="705816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647280</xdr:colOff>
      <xdr:row>37</xdr:row>
      <xdr:rowOff>9720</xdr:rowOff>
    </xdr:from>
    <xdr:to>
      <xdr:col>9</xdr:col>
      <xdr:colOff>396720</xdr:colOff>
      <xdr:row>43</xdr:row>
      <xdr:rowOff>19440</xdr:rowOff>
    </xdr:to>
    <xdr:graphicFrame>
      <xdr:nvGraphicFramePr>
        <xdr:cNvPr id="44" name="Chart 377"/>
        <xdr:cNvGraphicFramePr/>
      </xdr:nvGraphicFramePr>
      <xdr:xfrm>
        <a:off x="6558480" y="705816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89800</xdr:colOff>
      <xdr:row>37</xdr:row>
      <xdr:rowOff>9720</xdr:rowOff>
    </xdr:from>
    <xdr:to>
      <xdr:col>11</xdr:col>
      <xdr:colOff>48960</xdr:colOff>
      <xdr:row>43</xdr:row>
      <xdr:rowOff>19440</xdr:rowOff>
    </xdr:to>
    <xdr:graphicFrame>
      <xdr:nvGraphicFramePr>
        <xdr:cNvPr id="45" name="Chart 378"/>
        <xdr:cNvGraphicFramePr/>
      </xdr:nvGraphicFramePr>
      <xdr:xfrm>
        <a:off x="7765560" y="7058160"/>
        <a:ext cx="132372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715320</xdr:colOff>
      <xdr:row>37</xdr:row>
      <xdr:rowOff>9720</xdr:rowOff>
    </xdr:from>
    <xdr:to>
      <xdr:col>12</xdr:col>
      <xdr:colOff>464400</xdr:colOff>
      <xdr:row>43</xdr:row>
      <xdr:rowOff>19440</xdr:rowOff>
    </xdr:to>
    <xdr:graphicFrame>
      <xdr:nvGraphicFramePr>
        <xdr:cNvPr id="46" name="Chart 379"/>
        <xdr:cNvGraphicFramePr/>
      </xdr:nvGraphicFramePr>
      <xdr:xfrm>
        <a:off x="8973360" y="705816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357480</xdr:colOff>
      <xdr:row>37</xdr:row>
      <xdr:rowOff>9720</xdr:rowOff>
    </xdr:from>
    <xdr:to>
      <xdr:col>14</xdr:col>
      <xdr:colOff>106920</xdr:colOff>
      <xdr:row>43</xdr:row>
      <xdr:rowOff>19440</xdr:rowOff>
    </xdr:to>
    <xdr:graphicFrame>
      <xdr:nvGraphicFramePr>
        <xdr:cNvPr id="47" name="Chart 380"/>
        <xdr:cNvGraphicFramePr/>
      </xdr:nvGraphicFramePr>
      <xdr:xfrm>
        <a:off x="10180440" y="705816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4</xdr:col>
      <xdr:colOff>9720</xdr:colOff>
      <xdr:row>37</xdr:row>
      <xdr:rowOff>9720</xdr:rowOff>
    </xdr:from>
    <xdr:to>
      <xdr:col>15</xdr:col>
      <xdr:colOff>531720</xdr:colOff>
      <xdr:row>43</xdr:row>
      <xdr:rowOff>19440</xdr:rowOff>
    </xdr:to>
    <xdr:graphicFrame>
      <xdr:nvGraphicFramePr>
        <xdr:cNvPr id="48" name="Chart 381"/>
        <xdr:cNvGraphicFramePr/>
      </xdr:nvGraphicFramePr>
      <xdr:xfrm>
        <a:off x="11397240" y="7058160"/>
        <a:ext cx="13042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5</xdr:col>
      <xdr:colOff>434520</xdr:colOff>
      <xdr:row>37</xdr:row>
      <xdr:rowOff>9720</xdr:rowOff>
    </xdr:from>
    <xdr:to>
      <xdr:col>17</xdr:col>
      <xdr:colOff>174960</xdr:colOff>
      <xdr:row>43</xdr:row>
      <xdr:rowOff>19440</xdr:rowOff>
    </xdr:to>
    <xdr:graphicFrame>
      <xdr:nvGraphicFramePr>
        <xdr:cNvPr id="49" name="Chart 382"/>
        <xdr:cNvGraphicFramePr/>
      </xdr:nvGraphicFramePr>
      <xdr:xfrm>
        <a:off x="12604320" y="705816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77040</xdr:colOff>
      <xdr:row>37</xdr:row>
      <xdr:rowOff>9720</xdr:rowOff>
    </xdr:from>
    <xdr:to>
      <xdr:col>18</xdr:col>
      <xdr:colOff>599760</xdr:colOff>
      <xdr:row>43</xdr:row>
      <xdr:rowOff>19440</xdr:rowOff>
    </xdr:to>
    <xdr:graphicFrame>
      <xdr:nvGraphicFramePr>
        <xdr:cNvPr id="50" name="Chart 383"/>
        <xdr:cNvGraphicFramePr/>
      </xdr:nvGraphicFramePr>
      <xdr:xfrm>
        <a:off x="13811400" y="705816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522000</xdr:colOff>
      <xdr:row>31</xdr:row>
      <xdr:rowOff>57240</xdr:rowOff>
    </xdr:from>
    <xdr:to>
      <xdr:col>1</xdr:col>
      <xdr:colOff>609120</xdr:colOff>
      <xdr:row>37</xdr:row>
      <xdr:rowOff>66960</xdr:rowOff>
    </xdr:to>
    <xdr:graphicFrame>
      <xdr:nvGraphicFramePr>
        <xdr:cNvPr id="51" name="Chart 384"/>
        <xdr:cNvGraphicFramePr/>
      </xdr:nvGraphicFramePr>
      <xdr:xfrm>
        <a:off x="522000" y="5962680"/>
        <a:ext cx="13042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511920</xdr:colOff>
      <xdr:row>31</xdr:row>
      <xdr:rowOff>57240</xdr:rowOff>
    </xdr:from>
    <xdr:to>
      <xdr:col>3</xdr:col>
      <xdr:colOff>261000</xdr:colOff>
      <xdr:row>37</xdr:row>
      <xdr:rowOff>66960</xdr:rowOff>
    </xdr:to>
    <xdr:graphicFrame>
      <xdr:nvGraphicFramePr>
        <xdr:cNvPr id="52" name="Chart 385"/>
        <xdr:cNvGraphicFramePr/>
      </xdr:nvGraphicFramePr>
      <xdr:xfrm>
        <a:off x="1729080" y="596268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</xdr:col>
      <xdr:colOff>154080</xdr:colOff>
      <xdr:row>31</xdr:row>
      <xdr:rowOff>57240</xdr:rowOff>
    </xdr:from>
    <xdr:to>
      <xdr:col>4</xdr:col>
      <xdr:colOff>686880</xdr:colOff>
      <xdr:row>37</xdr:row>
      <xdr:rowOff>66960</xdr:rowOff>
    </xdr:to>
    <xdr:graphicFrame>
      <xdr:nvGraphicFramePr>
        <xdr:cNvPr id="53" name="Chart 386"/>
        <xdr:cNvGraphicFramePr/>
      </xdr:nvGraphicFramePr>
      <xdr:xfrm>
        <a:off x="2936160" y="5962680"/>
        <a:ext cx="13150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588960</xdr:colOff>
      <xdr:row>31</xdr:row>
      <xdr:rowOff>57240</xdr:rowOff>
    </xdr:from>
    <xdr:to>
      <xdr:col>6</xdr:col>
      <xdr:colOff>329400</xdr:colOff>
      <xdr:row>37</xdr:row>
      <xdr:rowOff>66960</xdr:rowOff>
    </xdr:to>
    <xdr:graphicFrame>
      <xdr:nvGraphicFramePr>
        <xdr:cNvPr id="54" name="Chart 387"/>
        <xdr:cNvGraphicFramePr/>
      </xdr:nvGraphicFramePr>
      <xdr:xfrm>
        <a:off x="4153320" y="596268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231480</xdr:colOff>
      <xdr:row>31</xdr:row>
      <xdr:rowOff>57240</xdr:rowOff>
    </xdr:from>
    <xdr:to>
      <xdr:col>7</xdr:col>
      <xdr:colOff>754200</xdr:colOff>
      <xdr:row>37</xdr:row>
      <xdr:rowOff>66960</xdr:rowOff>
    </xdr:to>
    <xdr:graphicFrame>
      <xdr:nvGraphicFramePr>
        <xdr:cNvPr id="55" name="Chart 388"/>
        <xdr:cNvGraphicFramePr/>
      </xdr:nvGraphicFramePr>
      <xdr:xfrm>
        <a:off x="5360400" y="596268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647280</xdr:colOff>
      <xdr:row>31</xdr:row>
      <xdr:rowOff>57240</xdr:rowOff>
    </xdr:from>
    <xdr:to>
      <xdr:col>9</xdr:col>
      <xdr:colOff>396720</xdr:colOff>
      <xdr:row>37</xdr:row>
      <xdr:rowOff>66960</xdr:rowOff>
    </xdr:to>
    <xdr:graphicFrame>
      <xdr:nvGraphicFramePr>
        <xdr:cNvPr id="56" name="Chart 389"/>
        <xdr:cNvGraphicFramePr/>
      </xdr:nvGraphicFramePr>
      <xdr:xfrm>
        <a:off x="6558480" y="596268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</xdr:col>
      <xdr:colOff>289800</xdr:colOff>
      <xdr:row>31</xdr:row>
      <xdr:rowOff>57240</xdr:rowOff>
    </xdr:from>
    <xdr:to>
      <xdr:col>11</xdr:col>
      <xdr:colOff>48960</xdr:colOff>
      <xdr:row>37</xdr:row>
      <xdr:rowOff>66960</xdr:rowOff>
    </xdr:to>
    <xdr:graphicFrame>
      <xdr:nvGraphicFramePr>
        <xdr:cNvPr id="57" name="Chart 390"/>
        <xdr:cNvGraphicFramePr/>
      </xdr:nvGraphicFramePr>
      <xdr:xfrm>
        <a:off x="7765560" y="5962680"/>
        <a:ext cx="132372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715320</xdr:colOff>
      <xdr:row>31</xdr:row>
      <xdr:rowOff>57240</xdr:rowOff>
    </xdr:from>
    <xdr:to>
      <xdr:col>12</xdr:col>
      <xdr:colOff>464400</xdr:colOff>
      <xdr:row>37</xdr:row>
      <xdr:rowOff>66960</xdr:rowOff>
    </xdr:to>
    <xdr:graphicFrame>
      <xdr:nvGraphicFramePr>
        <xdr:cNvPr id="58" name="Chart 391"/>
        <xdr:cNvGraphicFramePr/>
      </xdr:nvGraphicFramePr>
      <xdr:xfrm>
        <a:off x="8973360" y="596268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357480</xdr:colOff>
      <xdr:row>31</xdr:row>
      <xdr:rowOff>57240</xdr:rowOff>
    </xdr:from>
    <xdr:to>
      <xdr:col>14</xdr:col>
      <xdr:colOff>106920</xdr:colOff>
      <xdr:row>37</xdr:row>
      <xdr:rowOff>66960</xdr:rowOff>
    </xdr:to>
    <xdr:graphicFrame>
      <xdr:nvGraphicFramePr>
        <xdr:cNvPr id="59" name="Chart 392"/>
        <xdr:cNvGraphicFramePr/>
      </xdr:nvGraphicFramePr>
      <xdr:xfrm>
        <a:off x="10180440" y="596268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4</xdr:col>
      <xdr:colOff>9720</xdr:colOff>
      <xdr:row>31</xdr:row>
      <xdr:rowOff>57240</xdr:rowOff>
    </xdr:from>
    <xdr:to>
      <xdr:col>15</xdr:col>
      <xdr:colOff>531720</xdr:colOff>
      <xdr:row>37</xdr:row>
      <xdr:rowOff>66960</xdr:rowOff>
    </xdr:to>
    <xdr:graphicFrame>
      <xdr:nvGraphicFramePr>
        <xdr:cNvPr id="60" name="Chart 393"/>
        <xdr:cNvGraphicFramePr/>
      </xdr:nvGraphicFramePr>
      <xdr:xfrm>
        <a:off x="11397240" y="5962680"/>
        <a:ext cx="13042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5</xdr:col>
      <xdr:colOff>434520</xdr:colOff>
      <xdr:row>31</xdr:row>
      <xdr:rowOff>57240</xdr:rowOff>
    </xdr:from>
    <xdr:to>
      <xdr:col>17</xdr:col>
      <xdr:colOff>174960</xdr:colOff>
      <xdr:row>37</xdr:row>
      <xdr:rowOff>66960</xdr:rowOff>
    </xdr:to>
    <xdr:graphicFrame>
      <xdr:nvGraphicFramePr>
        <xdr:cNvPr id="61" name="Chart 394"/>
        <xdr:cNvGraphicFramePr/>
      </xdr:nvGraphicFramePr>
      <xdr:xfrm>
        <a:off x="12604320" y="596268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7</xdr:col>
      <xdr:colOff>77040</xdr:colOff>
      <xdr:row>31</xdr:row>
      <xdr:rowOff>57240</xdr:rowOff>
    </xdr:from>
    <xdr:to>
      <xdr:col>18</xdr:col>
      <xdr:colOff>599760</xdr:colOff>
      <xdr:row>37</xdr:row>
      <xdr:rowOff>66960</xdr:rowOff>
    </xdr:to>
    <xdr:graphicFrame>
      <xdr:nvGraphicFramePr>
        <xdr:cNvPr id="62" name="Chart 395"/>
        <xdr:cNvGraphicFramePr/>
      </xdr:nvGraphicFramePr>
      <xdr:xfrm>
        <a:off x="13811400" y="596268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522000</xdr:colOff>
      <xdr:row>25</xdr:row>
      <xdr:rowOff>114480</xdr:rowOff>
    </xdr:from>
    <xdr:to>
      <xdr:col>1</xdr:col>
      <xdr:colOff>609120</xdr:colOff>
      <xdr:row>31</xdr:row>
      <xdr:rowOff>123480</xdr:rowOff>
    </xdr:to>
    <xdr:graphicFrame>
      <xdr:nvGraphicFramePr>
        <xdr:cNvPr id="63" name="Chart 396"/>
        <xdr:cNvGraphicFramePr/>
      </xdr:nvGraphicFramePr>
      <xdr:xfrm>
        <a:off x="522000" y="4876920"/>
        <a:ext cx="130428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511920</xdr:colOff>
      <xdr:row>25</xdr:row>
      <xdr:rowOff>114480</xdr:rowOff>
    </xdr:from>
    <xdr:to>
      <xdr:col>3</xdr:col>
      <xdr:colOff>261000</xdr:colOff>
      <xdr:row>31</xdr:row>
      <xdr:rowOff>123480</xdr:rowOff>
    </xdr:to>
    <xdr:graphicFrame>
      <xdr:nvGraphicFramePr>
        <xdr:cNvPr id="64" name="Chart 397"/>
        <xdr:cNvGraphicFramePr/>
      </xdr:nvGraphicFramePr>
      <xdr:xfrm>
        <a:off x="1729080" y="487692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</xdr:col>
      <xdr:colOff>154080</xdr:colOff>
      <xdr:row>25</xdr:row>
      <xdr:rowOff>114480</xdr:rowOff>
    </xdr:from>
    <xdr:to>
      <xdr:col>4</xdr:col>
      <xdr:colOff>686880</xdr:colOff>
      <xdr:row>31</xdr:row>
      <xdr:rowOff>123480</xdr:rowOff>
    </xdr:to>
    <xdr:graphicFrame>
      <xdr:nvGraphicFramePr>
        <xdr:cNvPr id="65" name="Chart 398"/>
        <xdr:cNvGraphicFramePr/>
      </xdr:nvGraphicFramePr>
      <xdr:xfrm>
        <a:off x="2936160" y="4876920"/>
        <a:ext cx="131508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4</xdr:col>
      <xdr:colOff>588960</xdr:colOff>
      <xdr:row>25</xdr:row>
      <xdr:rowOff>114480</xdr:rowOff>
    </xdr:from>
    <xdr:to>
      <xdr:col>6</xdr:col>
      <xdr:colOff>329400</xdr:colOff>
      <xdr:row>31</xdr:row>
      <xdr:rowOff>123480</xdr:rowOff>
    </xdr:to>
    <xdr:graphicFrame>
      <xdr:nvGraphicFramePr>
        <xdr:cNvPr id="66" name="Chart 399"/>
        <xdr:cNvGraphicFramePr/>
      </xdr:nvGraphicFramePr>
      <xdr:xfrm>
        <a:off x="4153320" y="487692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231480</xdr:colOff>
      <xdr:row>25</xdr:row>
      <xdr:rowOff>114480</xdr:rowOff>
    </xdr:from>
    <xdr:to>
      <xdr:col>7</xdr:col>
      <xdr:colOff>754200</xdr:colOff>
      <xdr:row>31</xdr:row>
      <xdr:rowOff>123480</xdr:rowOff>
    </xdr:to>
    <xdr:graphicFrame>
      <xdr:nvGraphicFramePr>
        <xdr:cNvPr id="67" name="Chart 400"/>
        <xdr:cNvGraphicFramePr/>
      </xdr:nvGraphicFramePr>
      <xdr:xfrm>
        <a:off x="5360400" y="487692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7</xdr:col>
      <xdr:colOff>647280</xdr:colOff>
      <xdr:row>25</xdr:row>
      <xdr:rowOff>114480</xdr:rowOff>
    </xdr:from>
    <xdr:to>
      <xdr:col>9</xdr:col>
      <xdr:colOff>396720</xdr:colOff>
      <xdr:row>31</xdr:row>
      <xdr:rowOff>123480</xdr:rowOff>
    </xdr:to>
    <xdr:graphicFrame>
      <xdr:nvGraphicFramePr>
        <xdr:cNvPr id="68" name="Chart 401"/>
        <xdr:cNvGraphicFramePr/>
      </xdr:nvGraphicFramePr>
      <xdr:xfrm>
        <a:off x="6558480" y="487692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9</xdr:col>
      <xdr:colOff>289800</xdr:colOff>
      <xdr:row>25</xdr:row>
      <xdr:rowOff>114480</xdr:rowOff>
    </xdr:from>
    <xdr:to>
      <xdr:col>11</xdr:col>
      <xdr:colOff>48960</xdr:colOff>
      <xdr:row>31</xdr:row>
      <xdr:rowOff>123480</xdr:rowOff>
    </xdr:to>
    <xdr:graphicFrame>
      <xdr:nvGraphicFramePr>
        <xdr:cNvPr id="69" name="Chart 402"/>
        <xdr:cNvGraphicFramePr/>
      </xdr:nvGraphicFramePr>
      <xdr:xfrm>
        <a:off x="7765560" y="4876920"/>
        <a:ext cx="132372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715320</xdr:colOff>
      <xdr:row>25</xdr:row>
      <xdr:rowOff>114480</xdr:rowOff>
    </xdr:from>
    <xdr:to>
      <xdr:col>12</xdr:col>
      <xdr:colOff>464400</xdr:colOff>
      <xdr:row>31</xdr:row>
      <xdr:rowOff>123480</xdr:rowOff>
    </xdr:to>
    <xdr:graphicFrame>
      <xdr:nvGraphicFramePr>
        <xdr:cNvPr id="70" name="Chart 403"/>
        <xdr:cNvGraphicFramePr/>
      </xdr:nvGraphicFramePr>
      <xdr:xfrm>
        <a:off x="8973360" y="487692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357480</xdr:colOff>
      <xdr:row>25</xdr:row>
      <xdr:rowOff>114480</xdr:rowOff>
    </xdr:from>
    <xdr:to>
      <xdr:col>14</xdr:col>
      <xdr:colOff>106920</xdr:colOff>
      <xdr:row>31</xdr:row>
      <xdr:rowOff>123480</xdr:rowOff>
    </xdr:to>
    <xdr:graphicFrame>
      <xdr:nvGraphicFramePr>
        <xdr:cNvPr id="71" name="Chart 404"/>
        <xdr:cNvGraphicFramePr/>
      </xdr:nvGraphicFramePr>
      <xdr:xfrm>
        <a:off x="10180440" y="487692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4</xdr:col>
      <xdr:colOff>9720</xdr:colOff>
      <xdr:row>25</xdr:row>
      <xdr:rowOff>114480</xdr:rowOff>
    </xdr:from>
    <xdr:to>
      <xdr:col>15</xdr:col>
      <xdr:colOff>531720</xdr:colOff>
      <xdr:row>31</xdr:row>
      <xdr:rowOff>123480</xdr:rowOff>
    </xdr:to>
    <xdr:graphicFrame>
      <xdr:nvGraphicFramePr>
        <xdr:cNvPr id="72" name="Chart 405"/>
        <xdr:cNvGraphicFramePr/>
      </xdr:nvGraphicFramePr>
      <xdr:xfrm>
        <a:off x="11397240" y="4876920"/>
        <a:ext cx="130428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5</xdr:col>
      <xdr:colOff>434520</xdr:colOff>
      <xdr:row>25</xdr:row>
      <xdr:rowOff>114480</xdr:rowOff>
    </xdr:from>
    <xdr:to>
      <xdr:col>17</xdr:col>
      <xdr:colOff>174960</xdr:colOff>
      <xdr:row>31</xdr:row>
      <xdr:rowOff>123480</xdr:rowOff>
    </xdr:to>
    <xdr:graphicFrame>
      <xdr:nvGraphicFramePr>
        <xdr:cNvPr id="73" name="Chart 406"/>
        <xdr:cNvGraphicFramePr/>
      </xdr:nvGraphicFramePr>
      <xdr:xfrm>
        <a:off x="12604320" y="487692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7</xdr:col>
      <xdr:colOff>77040</xdr:colOff>
      <xdr:row>25</xdr:row>
      <xdr:rowOff>114480</xdr:rowOff>
    </xdr:from>
    <xdr:to>
      <xdr:col>18</xdr:col>
      <xdr:colOff>599760</xdr:colOff>
      <xdr:row>31</xdr:row>
      <xdr:rowOff>123480</xdr:rowOff>
    </xdr:to>
    <xdr:graphicFrame>
      <xdr:nvGraphicFramePr>
        <xdr:cNvPr id="74" name="Chart 407"/>
        <xdr:cNvGraphicFramePr/>
      </xdr:nvGraphicFramePr>
      <xdr:xfrm>
        <a:off x="13811400" y="487692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522000</xdr:colOff>
      <xdr:row>19</xdr:row>
      <xdr:rowOff>162360</xdr:rowOff>
    </xdr:from>
    <xdr:to>
      <xdr:col>1</xdr:col>
      <xdr:colOff>609120</xdr:colOff>
      <xdr:row>25</xdr:row>
      <xdr:rowOff>171360</xdr:rowOff>
    </xdr:to>
    <xdr:graphicFrame>
      <xdr:nvGraphicFramePr>
        <xdr:cNvPr id="75" name="Chart 408"/>
        <xdr:cNvGraphicFramePr/>
      </xdr:nvGraphicFramePr>
      <xdr:xfrm>
        <a:off x="522000" y="3781800"/>
        <a:ext cx="130428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</xdr:col>
      <xdr:colOff>511920</xdr:colOff>
      <xdr:row>19</xdr:row>
      <xdr:rowOff>162360</xdr:rowOff>
    </xdr:from>
    <xdr:to>
      <xdr:col>3</xdr:col>
      <xdr:colOff>261000</xdr:colOff>
      <xdr:row>25</xdr:row>
      <xdr:rowOff>171360</xdr:rowOff>
    </xdr:to>
    <xdr:graphicFrame>
      <xdr:nvGraphicFramePr>
        <xdr:cNvPr id="76" name="Chart 409"/>
        <xdr:cNvGraphicFramePr/>
      </xdr:nvGraphicFramePr>
      <xdr:xfrm>
        <a:off x="1729080" y="378180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3</xdr:col>
      <xdr:colOff>154080</xdr:colOff>
      <xdr:row>19</xdr:row>
      <xdr:rowOff>162360</xdr:rowOff>
    </xdr:from>
    <xdr:to>
      <xdr:col>4</xdr:col>
      <xdr:colOff>686880</xdr:colOff>
      <xdr:row>25</xdr:row>
      <xdr:rowOff>171360</xdr:rowOff>
    </xdr:to>
    <xdr:graphicFrame>
      <xdr:nvGraphicFramePr>
        <xdr:cNvPr id="77" name="Chart 410"/>
        <xdr:cNvGraphicFramePr/>
      </xdr:nvGraphicFramePr>
      <xdr:xfrm>
        <a:off x="2936160" y="3781800"/>
        <a:ext cx="131508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4</xdr:col>
      <xdr:colOff>588960</xdr:colOff>
      <xdr:row>19</xdr:row>
      <xdr:rowOff>162360</xdr:rowOff>
    </xdr:from>
    <xdr:to>
      <xdr:col>6</xdr:col>
      <xdr:colOff>329400</xdr:colOff>
      <xdr:row>25</xdr:row>
      <xdr:rowOff>171360</xdr:rowOff>
    </xdr:to>
    <xdr:graphicFrame>
      <xdr:nvGraphicFramePr>
        <xdr:cNvPr id="78" name="Chart 411"/>
        <xdr:cNvGraphicFramePr/>
      </xdr:nvGraphicFramePr>
      <xdr:xfrm>
        <a:off x="4153320" y="378180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6</xdr:col>
      <xdr:colOff>231480</xdr:colOff>
      <xdr:row>19</xdr:row>
      <xdr:rowOff>162360</xdr:rowOff>
    </xdr:from>
    <xdr:to>
      <xdr:col>7</xdr:col>
      <xdr:colOff>754200</xdr:colOff>
      <xdr:row>25</xdr:row>
      <xdr:rowOff>171360</xdr:rowOff>
    </xdr:to>
    <xdr:graphicFrame>
      <xdr:nvGraphicFramePr>
        <xdr:cNvPr id="79" name="Chart 412"/>
        <xdr:cNvGraphicFramePr/>
      </xdr:nvGraphicFramePr>
      <xdr:xfrm>
        <a:off x="5360400" y="378180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7</xdr:col>
      <xdr:colOff>637200</xdr:colOff>
      <xdr:row>19</xdr:row>
      <xdr:rowOff>152640</xdr:rowOff>
    </xdr:from>
    <xdr:to>
      <xdr:col>9</xdr:col>
      <xdr:colOff>377640</xdr:colOff>
      <xdr:row>25</xdr:row>
      <xdr:rowOff>162360</xdr:rowOff>
    </xdr:to>
    <xdr:graphicFrame>
      <xdr:nvGraphicFramePr>
        <xdr:cNvPr id="80" name="Chart 413"/>
        <xdr:cNvGraphicFramePr/>
      </xdr:nvGraphicFramePr>
      <xdr:xfrm>
        <a:off x="6548400" y="377208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9</xdr:col>
      <xdr:colOff>289800</xdr:colOff>
      <xdr:row>19</xdr:row>
      <xdr:rowOff>162360</xdr:rowOff>
    </xdr:from>
    <xdr:to>
      <xdr:col>11</xdr:col>
      <xdr:colOff>48960</xdr:colOff>
      <xdr:row>25</xdr:row>
      <xdr:rowOff>171360</xdr:rowOff>
    </xdr:to>
    <xdr:graphicFrame>
      <xdr:nvGraphicFramePr>
        <xdr:cNvPr id="81" name="Chart 414"/>
        <xdr:cNvGraphicFramePr/>
      </xdr:nvGraphicFramePr>
      <xdr:xfrm>
        <a:off x="7765560" y="3781800"/>
        <a:ext cx="132372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0</xdr:col>
      <xdr:colOff>715320</xdr:colOff>
      <xdr:row>19</xdr:row>
      <xdr:rowOff>162360</xdr:rowOff>
    </xdr:from>
    <xdr:to>
      <xdr:col>12</xdr:col>
      <xdr:colOff>464400</xdr:colOff>
      <xdr:row>25</xdr:row>
      <xdr:rowOff>171360</xdr:rowOff>
    </xdr:to>
    <xdr:graphicFrame>
      <xdr:nvGraphicFramePr>
        <xdr:cNvPr id="82" name="Chart 415"/>
        <xdr:cNvGraphicFramePr/>
      </xdr:nvGraphicFramePr>
      <xdr:xfrm>
        <a:off x="8973360" y="378180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2</xdr:col>
      <xdr:colOff>357480</xdr:colOff>
      <xdr:row>19</xdr:row>
      <xdr:rowOff>162360</xdr:rowOff>
    </xdr:from>
    <xdr:to>
      <xdr:col>14</xdr:col>
      <xdr:colOff>106920</xdr:colOff>
      <xdr:row>25</xdr:row>
      <xdr:rowOff>171360</xdr:rowOff>
    </xdr:to>
    <xdr:graphicFrame>
      <xdr:nvGraphicFramePr>
        <xdr:cNvPr id="83" name="Chart 416"/>
        <xdr:cNvGraphicFramePr/>
      </xdr:nvGraphicFramePr>
      <xdr:xfrm>
        <a:off x="10180440" y="378180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4</xdr:col>
      <xdr:colOff>9720</xdr:colOff>
      <xdr:row>19</xdr:row>
      <xdr:rowOff>162360</xdr:rowOff>
    </xdr:from>
    <xdr:to>
      <xdr:col>15</xdr:col>
      <xdr:colOff>531720</xdr:colOff>
      <xdr:row>25</xdr:row>
      <xdr:rowOff>171360</xdr:rowOff>
    </xdr:to>
    <xdr:graphicFrame>
      <xdr:nvGraphicFramePr>
        <xdr:cNvPr id="84" name="Chart 417"/>
        <xdr:cNvGraphicFramePr/>
      </xdr:nvGraphicFramePr>
      <xdr:xfrm>
        <a:off x="11397240" y="3781800"/>
        <a:ext cx="130428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5</xdr:col>
      <xdr:colOff>434520</xdr:colOff>
      <xdr:row>19</xdr:row>
      <xdr:rowOff>162360</xdr:rowOff>
    </xdr:from>
    <xdr:to>
      <xdr:col>17</xdr:col>
      <xdr:colOff>174960</xdr:colOff>
      <xdr:row>25</xdr:row>
      <xdr:rowOff>171360</xdr:rowOff>
    </xdr:to>
    <xdr:graphicFrame>
      <xdr:nvGraphicFramePr>
        <xdr:cNvPr id="85" name="Chart 418"/>
        <xdr:cNvGraphicFramePr/>
      </xdr:nvGraphicFramePr>
      <xdr:xfrm>
        <a:off x="12604320" y="378180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7</xdr:col>
      <xdr:colOff>77040</xdr:colOff>
      <xdr:row>19</xdr:row>
      <xdr:rowOff>162360</xdr:rowOff>
    </xdr:from>
    <xdr:to>
      <xdr:col>18</xdr:col>
      <xdr:colOff>599760</xdr:colOff>
      <xdr:row>25</xdr:row>
      <xdr:rowOff>171360</xdr:rowOff>
    </xdr:to>
    <xdr:graphicFrame>
      <xdr:nvGraphicFramePr>
        <xdr:cNvPr id="86" name="Chart 419"/>
        <xdr:cNvGraphicFramePr/>
      </xdr:nvGraphicFramePr>
      <xdr:xfrm>
        <a:off x="13811400" y="378180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522000</xdr:colOff>
      <xdr:row>14</xdr:row>
      <xdr:rowOff>19440</xdr:rowOff>
    </xdr:from>
    <xdr:to>
      <xdr:col>1</xdr:col>
      <xdr:colOff>609120</xdr:colOff>
      <xdr:row>20</xdr:row>
      <xdr:rowOff>28440</xdr:rowOff>
    </xdr:to>
    <xdr:graphicFrame>
      <xdr:nvGraphicFramePr>
        <xdr:cNvPr id="87" name="Chart 420"/>
        <xdr:cNvGraphicFramePr/>
      </xdr:nvGraphicFramePr>
      <xdr:xfrm>
        <a:off x="522000" y="2686320"/>
        <a:ext cx="130428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</xdr:col>
      <xdr:colOff>511920</xdr:colOff>
      <xdr:row>14</xdr:row>
      <xdr:rowOff>19440</xdr:rowOff>
    </xdr:from>
    <xdr:to>
      <xdr:col>3</xdr:col>
      <xdr:colOff>261000</xdr:colOff>
      <xdr:row>20</xdr:row>
      <xdr:rowOff>28440</xdr:rowOff>
    </xdr:to>
    <xdr:graphicFrame>
      <xdr:nvGraphicFramePr>
        <xdr:cNvPr id="88" name="Chart 421"/>
        <xdr:cNvGraphicFramePr/>
      </xdr:nvGraphicFramePr>
      <xdr:xfrm>
        <a:off x="1729080" y="268632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3</xdr:col>
      <xdr:colOff>154080</xdr:colOff>
      <xdr:row>14</xdr:row>
      <xdr:rowOff>19440</xdr:rowOff>
    </xdr:from>
    <xdr:to>
      <xdr:col>4</xdr:col>
      <xdr:colOff>686880</xdr:colOff>
      <xdr:row>20</xdr:row>
      <xdr:rowOff>28440</xdr:rowOff>
    </xdr:to>
    <xdr:graphicFrame>
      <xdr:nvGraphicFramePr>
        <xdr:cNvPr id="89" name="Chart 422"/>
        <xdr:cNvGraphicFramePr/>
      </xdr:nvGraphicFramePr>
      <xdr:xfrm>
        <a:off x="2936160" y="2686320"/>
        <a:ext cx="131508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4</xdr:col>
      <xdr:colOff>588960</xdr:colOff>
      <xdr:row>14</xdr:row>
      <xdr:rowOff>19440</xdr:rowOff>
    </xdr:from>
    <xdr:to>
      <xdr:col>6</xdr:col>
      <xdr:colOff>329400</xdr:colOff>
      <xdr:row>20</xdr:row>
      <xdr:rowOff>28440</xdr:rowOff>
    </xdr:to>
    <xdr:graphicFrame>
      <xdr:nvGraphicFramePr>
        <xdr:cNvPr id="90" name="Chart 423"/>
        <xdr:cNvGraphicFramePr/>
      </xdr:nvGraphicFramePr>
      <xdr:xfrm>
        <a:off x="4153320" y="268632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6</xdr:col>
      <xdr:colOff>231480</xdr:colOff>
      <xdr:row>14</xdr:row>
      <xdr:rowOff>19440</xdr:rowOff>
    </xdr:from>
    <xdr:to>
      <xdr:col>7</xdr:col>
      <xdr:colOff>754200</xdr:colOff>
      <xdr:row>20</xdr:row>
      <xdr:rowOff>28440</xdr:rowOff>
    </xdr:to>
    <xdr:graphicFrame>
      <xdr:nvGraphicFramePr>
        <xdr:cNvPr id="91" name="Chart 424"/>
        <xdr:cNvGraphicFramePr/>
      </xdr:nvGraphicFramePr>
      <xdr:xfrm>
        <a:off x="5360400" y="268632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7</xdr:col>
      <xdr:colOff>647280</xdr:colOff>
      <xdr:row>14</xdr:row>
      <xdr:rowOff>19440</xdr:rowOff>
    </xdr:from>
    <xdr:to>
      <xdr:col>9</xdr:col>
      <xdr:colOff>396720</xdr:colOff>
      <xdr:row>20</xdr:row>
      <xdr:rowOff>28440</xdr:rowOff>
    </xdr:to>
    <xdr:graphicFrame>
      <xdr:nvGraphicFramePr>
        <xdr:cNvPr id="92" name="Chart 425"/>
        <xdr:cNvGraphicFramePr/>
      </xdr:nvGraphicFramePr>
      <xdr:xfrm>
        <a:off x="6558480" y="268632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9</xdr:col>
      <xdr:colOff>289800</xdr:colOff>
      <xdr:row>14</xdr:row>
      <xdr:rowOff>19440</xdr:rowOff>
    </xdr:from>
    <xdr:to>
      <xdr:col>11</xdr:col>
      <xdr:colOff>48960</xdr:colOff>
      <xdr:row>20</xdr:row>
      <xdr:rowOff>28440</xdr:rowOff>
    </xdr:to>
    <xdr:graphicFrame>
      <xdr:nvGraphicFramePr>
        <xdr:cNvPr id="93" name="Chart 426"/>
        <xdr:cNvGraphicFramePr/>
      </xdr:nvGraphicFramePr>
      <xdr:xfrm>
        <a:off x="7765560" y="2686320"/>
        <a:ext cx="132372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0</xdr:col>
      <xdr:colOff>715320</xdr:colOff>
      <xdr:row>14</xdr:row>
      <xdr:rowOff>19440</xdr:rowOff>
    </xdr:from>
    <xdr:to>
      <xdr:col>12</xdr:col>
      <xdr:colOff>464400</xdr:colOff>
      <xdr:row>20</xdr:row>
      <xdr:rowOff>28440</xdr:rowOff>
    </xdr:to>
    <xdr:graphicFrame>
      <xdr:nvGraphicFramePr>
        <xdr:cNvPr id="94" name="Chart 427"/>
        <xdr:cNvGraphicFramePr/>
      </xdr:nvGraphicFramePr>
      <xdr:xfrm>
        <a:off x="8973360" y="268632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2</xdr:col>
      <xdr:colOff>357480</xdr:colOff>
      <xdr:row>14</xdr:row>
      <xdr:rowOff>19440</xdr:rowOff>
    </xdr:from>
    <xdr:to>
      <xdr:col>14</xdr:col>
      <xdr:colOff>106920</xdr:colOff>
      <xdr:row>20</xdr:row>
      <xdr:rowOff>28440</xdr:rowOff>
    </xdr:to>
    <xdr:graphicFrame>
      <xdr:nvGraphicFramePr>
        <xdr:cNvPr id="95" name="Chart 428"/>
        <xdr:cNvGraphicFramePr/>
      </xdr:nvGraphicFramePr>
      <xdr:xfrm>
        <a:off x="10180440" y="268632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4</xdr:col>
      <xdr:colOff>9720</xdr:colOff>
      <xdr:row>14</xdr:row>
      <xdr:rowOff>19440</xdr:rowOff>
    </xdr:from>
    <xdr:to>
      <xdr:col>15</xdr:col>
      <xdr:colOff>531720</xdr:colOff>
      <xdr:row>20</xdr:row>
      <xdr:rowOff>28440</xdr:rowOff>
    </xdr:to>
    <xdr:graphicFrame>
      <xdr:nvGraphicFramePr>
        <xdr:cNvPr id="96" name="Chart 429"/>
        <xdr:cNvGraphicFramePr/>
      </xdr:nvGraphicFramePr>
      <xdr:xfrm>
        <a:off x="11397240" y="2686320"/>
        <a:ext cx="130428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5</xdr:col>
      <xdr:colOff>434520</xdr:colOff>
      <xdr:row>14</xdr:row>
      <xdr:rowOff>19440</xdr:rowOff>
    </xdr:from>
    <xdr:to>
      <xdr:col>17</xdr:col>
      <xdr:colOff>174960</xdr:colOff>
      <xdr:row>20</xdr:row>
      <xdr:rowOff>28440</xdr:rowOff>
    </xdr:to>
    <xdr:graphicFrame>
      <xdr:nvGraphicFramePr>
        <xdr:cNvPr id="97" name="Chart 430"/>
        <xdr:cNvGraphicFramePr/>
      </xdr:nvGraphicFramePr>
      <xdr:xfrm>
        <a:off x="12604320" y="268632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7</xdr:col>
      <xdr:colOff>77040</xdr:colOff>
      <xdr:row>14</xdr:row>
      <xdr:rowOff>19440</xdr:rowOff>
    </xdr:from>
    <xdr:to>
      <xdr:col>18</xdr:col>
      <xdr:colOff>599760</xdr:colOff>
      <xdr:row>20</xdr:row>
      <xdr:rowOff>28440</xdr:rowOff>
    </xdr:to>
    <xdr:graphicFrame>
      <xdr:nvGraphicFramePr>
        <xdr:cNvPr id="98" name="Chart 431"/>
        <xdr:cNvGraphicFramePr/>
      </xdr:nvGraphicFramePr>
      <xdr:xfrm>
        <a:off x="13811400" y="268632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0</xdr:col>
      <xdr:colOff>522000</xdr:colOff>
      <xdr:row>8</xdr:row>
      <xdr:rowOff>66960</xdr:rowOff>
    </xdr:from>
    <xdr:to>
      <xdr:col>1</xdr:col>
      <xdr:colOff>609120</xdr:colOff>
      <xdr:row>14</xdr:row>
      <xdr:rowOff>75960</xdr:rowOff>
    </xdr:to>
    <xdr:graphicFrame>
      <xdr:nvGraphicFramePr>
        <xdr:cNvPr id="99" name="Chart 432"/>
        <xdr:cNvGraphicFramePr/>
      </xdr:nvGraphicFramePr>
      <xdr:xfrm>
        <a:off x="522000" y="1590840"/>
        <a:ext cx="130428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</xdr:col>
      <xdr:colOff>511920</xdr:colOff>
      <xdr:row>8</xdr:row>
      <xdr:rowOff>66960</xdr:rowOff>
    </xdr:from>
    <xdr:to>
      <xdr:col>3</xdr:col>
      <xdr:colOff>261000</xdr:colOff>
      <xdr:row>14</xdr:row>
      <xdr:rowOff>75960</xdr:rowOff>
    </xdr:to>
    <xdr:graphicFrame>
      <xdr:nvGraphicFramePr>
        <xdr:cNvPr id="100" name="Chart 433"/>
        <xdr:cNvGraphicFramePr/>
      </xdr:nvGraphicFramePr>
      <xdr:xfrm>
        <a:off x="1729080" y="159084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3</xdr:col>
      <xdr:colOff>154080</xdr:colOff>
      <xdr:row>8</xdr:row>
      <xdr:rowOff>66960</xdr:rowOff>
    </xdr:from>
    <xdr:to>
      <xdr:col>4</xdr:col>
      <xdr:colOff>686880</xdr:colOff>
      <xdr:row>14</xdr:row>
      <xdr:rowOff>75960</xdr:rowOff>
    </xdr:to>
    <xdr:graphicFrame>
      <xdr:nvGraphicFramePr>
        <xdr:cNvPr id="101" name="Chart 434"/>
        <xdr:cNvGraphicFramePr/>
      </xdr:nvGraphicFramePr>
      <xdr:xfrm>
        <a:off x="2936160" y="1590840"/>
        <a:ext cx="131508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4</xdr:col>
      <xdr:colOff>588960</xdr:colOff>
      <xdr:row>8</xdr:row>
      <xdr:rowOff>66960</xdr:rowOff>
    </xdr:from>
    <xdr:to>
      <xdr:col>6</xdr:col>
      <xdr:colOff>329400</xdr:colOff>
      <xdr:row>14</xdr:row>
      <xdr:rowOff>75960</xdr:rowOff>
    </xdr:to>
    <xdr:graphicFrame>
      <xdr:nvGraphicFramePr>
        <xdr:cNvPr id="102" name="Chart 435"/>
        <xdr:cNvGraphicFramePr/>
      </xdr:nvGraphicFramePr>
      <xdr:xfrm>
        <a:off x="4153320" y="159084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6</xdr:col>
      <xdr:colOff>231480</xdr:colOff>
      <xdr:row>8</xdr:row>
      <xdr:rowOff>66960</xdr:rowOff>
    </xdr:from>
    <xdr:to>
      <xdr:col>7</xdr:col>
      <xdr:colOff>754200</xdr:colOff>
      <xdr:row>14</xdr:row>
      <xdr:rowOff>75960</xdr:rowOff>
    </xdr:to>
    <xdr:graphicFrame>
      <xdr:nvGraphicFramePr>
        <xdr:cNvPr id="103" name="Chart 436"/>
        <xdr:cNvGraphicFramePr/>
      </xdr:nvGraphicFramePr>
      <xdr:xfrm>
        <a:off x="5360400" y="159084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7</xdr:col>
      <xdr:colOff>647280</xdr:colOff>
      <xdr:row>8</xdr:row>
      <xdr:rowOff>66960</xdr:rowOff>
    </xdr:from>
    <xdr:to>
      <xdr:col>9</xdr:col>
      <xdr:colOff>396720</xdr:colOff>
      <xdr:row>14</xdr:row>
      <xdr:rowOff>75960</xdr:rowOff>
    </xdr:to>
    <xdr:graphicFrame>
      <xdr:nvGraphicFramePr>
        <xdr:cNvPr id="104" name="Chart 437"/>
        <xdr:cNvGraphicFramePr/>
      </xdr:nvGraphicFramePr>
      <xdr:xfrm>
        <a:off x="6558480" y="159084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9</xdr:col>
      <xdr:colOff>289800</xdr:colOff>
      <xdr:row>8</xdr:row>
      <xdr:rowOff>66960</xdr:rowOff>
    </xdr:from>
    <xdr:to>
      <xdr:col>11</xdr:col>
      <xdr:colOff>48960</xdr:colOff>
      <xdr:row>14</xdr:row>
      <xdr:rowOff>75960</xdr:rowOff>
    </xdr:to>
    <xdr:graphicFrame>
      <xdr:nvGraphicFramePr>
        <xdr:cNvPr id="105" name="Chart 438"/>
        <xdr:cNvGraphicFramePr/>
      </xdr:nvGraphicFramePr>
      <xdr:xfrm>
        <a:off x="7765560" y="1590840"/>
        <a:ext cx="132372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0</xdr:col>
      <xdr:colOff>715320</xdr:colOff>
      <xdr:row>8</xdr:row>
      <xdr:rowOff>66960</xdr:rowOff>
    </xdr:from>
    <xdr:to>
      <xdr:col>12</xdr:col>
      <xdr:colOff>464400</xdr:colOff>
      <xdr:row>14</xdr:row>
      <xdr:rowOff>75960</xdr:rowOff>
    </xdr:to>
    <xdr:graphicFrame>
      <xdr:nvGraphicFramePr>
        <xdr:cNvPr id="106" name="Chart 439"/>
        <xdr:cNvGraphicFramePr/>
      </xdr:nvGraphicFramePr>
      <xdr:xfrm>
        <a:off x="8973360" y="159084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2</xdr:col>
      <xdr:colOff>357480</xdr:colOff>
      <xdr:row>8</xdr:row>
      <xdr:rowOff>66960</xdr:rowOff>
    </xdr:from>
    <xdr:to>
      <xdr:col>14</xdr:col>
      <xdr:colOff>106920</xdr:colOff>
      <xdr:row>14</xdr:row>
      <xdr:rowOff>75960</xdr:rowOff>
    </xdr:to>
    <xdr:graphicFrame>
      <xdr:nvGraphicFramePr>
        <xdr:cNvPr id="107" name="Chart 440"/>
        <xdr:cNvGraphicFramePr/>
      </xdr:nvGraphicFramePr>
      <xdr:xfrm>
        <a:off x="10180440" y="1590840"/>
        <a:ext cx="1314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14</xdr:col>
      <xdr:colOff>9720</xdr:colOff>
      <xdr:row>8</xdr:row>
      <xdr:rowOff>66960</xdr:rowOff>
    </xdr:from>
    <xdr:to>
      <xdr:col>15</xdr:col>
      <xdr:colOff>531720</xdr:colOff>
      <xdr:row>14</xdr:row>
      <xdr:rowOff>75960</xdr:rowOff>
    </xdr:to>
    <xdr:graphicFrame>
      <xdr:nvGraphicFramePr>
        <xdr:cNvPr id="108" name="Chart 441"/>
        <xdr:cNvGraphicFramePr/>
      </xdr:nvGraphicFramePr>
      <xdr:xfrm>
        <a:off x="11397240" y="1590840"/>
        <a:ext cx="130428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15</xdr:col>
      <xdr:colOff>434520</xdr:colOff>
      <xdr:row>8</xdr:row>
      <xdr:rowOff>66960</xdr:rowOff>
    </xdr:from>
    <xdr:to>
      <xdr:col>17</xdr:col>
      <xdr:colOff>174960</xdr:colOff>
      <xdr:row>14</xdr:row>
      <xdr:rowOff>75960</xdr:rowOff>
    </xdr:to>
    <xdr:graphicFrame>
      <xdr:nvGraphicFramePr>
        <xdr:cNvPr id="109" name="Chart 442"/>
        <xdr:cNvGraphicFramePr/>
      </xdr:nvGraphicFramePr>
      <xdr:xfrm>
        <a:off x="12604320" y="159084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17</xdr:col>
      <xdr:colOff>77040</xdr:colOff>
      <xdr:row>8</xdr:row>
      <xdr:rowOff>66960</xdr:rowOff>
    </xdr:from>
    <xdr:to>
      <xdr:col>18</xdr:col>
      <xdr:colOff>599760</xdr:colOff>
      <xdr:row>14</xdr:row>
      <xdr:rowOff>75960</xdr:rowOff>
    </xdr:to>
    <xdr:graphicFrame>
      <xdr:nvGraphicFramePr>
        <xdr:cNvPr id="110" name="Chart 443"/>
        <xdr:cNvGraphicFramePr/>
      </xdr:nvGraphicFramePr>
      <xdr:xfrm>
        <a:off x="13811400" y="1590840"/>
        <a:ext cx="130500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0</xdr:col>
      <xdr:colOff>522000</xdr:colOff>
      <xdr:row>2</xdr:row>
      <xdr:rowOff>123480</xdr:rowOff>
    </xdr:from>
    <xdr:to>
      <xdr:col>1</xdr:col>
      <xdr:colOff>609120</xdr:colOff>
      <xdr:row>8</xdr:row>
      <xdr:rowOff>133200</xdr:rowOff>
    </xdr:to>
    <xdr:graphicFrame>
      <xdr:nvGraphicFramePr>
        <xdr:cNvPr id="111" name="Chart 444"/>
        <xdr:cNvGraphicFramePr/>
      </xdr:nvGraphicFramePr>
      <xdr:xfrm>
        <a:off x="522000" y="504360"/>
        <a:ext cx="13042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1</xdr:col>
      <xdr:colOff>511920</xdr:colOff>
      <xdr:row>2</xdr:row>
      <xdr:rowOff>123480</xdr:rowOff>
    </xdr:from>
    <xdr:to>
      <xdr:col>3</xdr:col>
      <xdr:colOff>261000</xdr:colOff>
      <xdr:row>8</xdr:row>
      <xdr:rowOff>133200</xdr:rowOff>
    </xdr:to>
    <xdr:graphicFrame>
      <xdr:nvGraphicFramePr>
        <xdr:cNvPr id="112" name="Chart 445"/>
        <xdr:cNvGraphicFramePr/>
      </xdr:nvGraphicFramePr>
      <xdr:xfrm>
        <a:off x="1729080" y="50436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3</xdr:col>
      <xdr:colOff>154080</xdr:colOff>
      <xdr:row>2</xdr:row>
      <xdr:rowOff>123480</xdr:rowOff>
    </xdr:from>
    <xdr:to>
      <xdr:col>4</xdr:col>
      <xdr:colOff>686880</xdr:colOff>
      <xdr:row>8</xdr:row>
      <xdr:rowOff>133200</xdr:rowOff>
    </xdr:to>
    <xdr:graphicFrame>
      <xdr:nvGraphicFramePr>
        <xdr:cNvPr id="113" name="Chart 446"/>
        <xdr:cNvGraphicFramePr/>
      </xdr:nvGraphicFramePr>
      <xdr:xfrm>
        <a:off x="2936160" y="504360"/>
        <a:ext cx="13150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4</xdr:col>
      <xdr:colOff>588960</xdr:colOff>
      <xdr:row>2</xdr:row>
      <xdr:rowOff>123480</xdr:rowOff>
    </xdr:from>
    <xdr:to>
      <xdr:col>6</xdr:col>
      <xdr:colOff>329400</xdr:colOff>
      <xdr:row>8</xdr:row>
      <xdr:rowOff>133200</xdr:rowOff>
    </xdr:to>
    <xdr:graphicFrame>
      <xdr:nvGraphicFramePr>
        <xdr:cNvPr id="114" name="Chart 447"/>
        <xdr:cNvGraphicFramePr/>
      </xdr:nvGraphicFramePr>
      <xdr:xfrm>
        <a:off x="4153320" y="50436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6</xdr:col>
      <xdr:colOff>231480</xdr:colOff>
      <xdr:row>2</xdr:row>
      <xdr:rowOff>123480</xdr:rowOff>
    </xdr:from>
    <xdr:to>
      <xdr:col>7</xdr:col>
      <xdr:colOff>754200</xdr:colOff>
      <xdr:row>8</xdr:row>
      <xdr:rowOff>133200</xdr:rowOff>
    </xdr:to>
    <xdr:graphicFrame>
      <xdr:nvGraphicFramePr>
        <xdr:cNvPr id="115" name="Chart 448"/>
        <xdr:cNvGraphicFramePr/>
      </xdr:nvGraphicFramePr>
      <xdr:xfrm>
        <a:off x="5360400" y="50436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7</xdr:col>
      <xdr:colOff>647280</xdr:colOff>
      <xdr:row>2</xdr:row>
      <xdr:rowOff>123480</xdr:rowOff>
    </xdr:from>
    <xdr:to>
      <xdr:col>9</xdr:col>
      <xdr:colOff>396720</xdr:colOff>
      <xdr:row>8</xdr:row>
      <xdr:rowOff>133200</xdr:rowOff>
    </xdr:to>
    <xdr:graphicFrame>
      <xdr:nvGraphicFramePr>
        <xdr:cNvPr id="116" name="Chart 449"/>
        <xdr:cNvGraphicFramePr/>
      </xdr:nvGraphicFramePr>
      <xdr:xfrm>
        <a:off x="6558480" y="50436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9</xdr:col>
      <xdr:colOff>289800</xdr:colOff>
      <xdr:row>2</xdr:row>
      <xdr:rowOff>123480</xdr:rowOff>
    </xdr:from>
    <xdr:to>
      <xdr:col>11</xdr:col>
      <xdr:colOff>48960</xdr:colOff>
      <xdr:row>8</xdr:row>
      <xdr:rowOff>133200</xdr:rowOff>
    </xdr:to>
    <xdr:graphicFrame>
      <xdr:nvGraphicFramePr>
        <xdr:cNvPr id="117" name="Chart 450"/>
        <xdr:cNvGraphicFramePr/>
      </xdr:nvGraphicFramePr>
      <xdr:xfrm>
        <a:off x="7765560" y="504360"/>
        <a:ext cx="132372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10</xdr:col>
      <xdr:colOff>715320</xdr:colOff>
      <xdr:row>2</xdr:row>
      <xdr:rowOff>123480</xdr:rowOff>
    </xdr:from>
    <xdr:to>
      <xdr:col>12</xdr:col>
      <xdr:colOff>464400</xdr:colOff>
      <xdr:row>8</xdr:row>
      <xdr:rowOff>133200</xdr:rowOff>
    </xdr:to>
    <xdr:graphicFrame>
      <xdr:nvGraphicFramePr>
        <xdr:cNvPr id="118" name="Chart 451"/>
        <xdr:cNvGraphicFramePr/>
      </xdr:nvGraphicFramePr>
      <xdr:xfrm>
        <a:off x="8973360" y="50436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12</xdr:col>
      <xdr:colOff>357480</xdr:colOff>
      <xdr:row>2</xdr:row>
      <xdr:rowOff>123480</xdr:rowOff>
    </xdr:from>
    <xdr:to>
      <xdr:col>14</xdr:col>
      <xdr:colOff>106920</xdr:colOff>
      <xdr:row>8</xdr:row>
      <xdr:rowOff>133200</xdr:rowOff>
    </xdr:to>
    <xdr:graphicFrame>
      <xdr:nvGraphicFramePr>
        <xdr:cNvPr id="119" name="Chart 452"/>
        <xdr:cNvGraphicFramePr/>
      </xdr:nvGraphicFramePr>
      <xdr:xfrm>
        <a:off x="10180440" y="504360"/>
        <a:ext cx="1314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14</xdr:col>
      <xdr:colOff>9720</xdr:colOff>
      <xdr:row>2</xdr:row>
      <xdr:rowOff>123480</xdr:rowOff>
    </xdr:from>
    <xdr:to>
      <xdr:col>15</xdr:col>
      <xdr:colOff>531720</xdr:colOff>
      <xdr:row>8</xdr:row>
      <xdr:rowOff>133200</xdr:rowOff>
    </xdr:to>
    <xdr:graphicFrame>
      <xdr:nvGraphicFramePr>
        <xdr:cNvPr id="120" name="Chart 453"/>
        <xdr:cNvGraphicFramePr/>
      </xdr:nvGraphicFramePr>
      <xdr:xfrm>
        <a:off x="11397240" y="504360"/>
        <a:ext cx="13042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15</xdr:col>
      <xdr:colOff>434520</xdr:colOff>
      <xdr:row>2</xdr:row>
      <xdr:rowOff>123480</xdr:rowOff>
    </xdr:from>
    <xdr:to>
      <xdr:col>17</xdr:col>
      <xdr:colOff>174960</xdr:colOff>
      <xdr:row>8</xdr:row>
      <xdr:rowOff>133200</xdr:rowOff>
    </xdr:to>
    <xdr:graphicFrame>
      <xdr:nvGraphicFramePr>
        <xdr:cNvPr id="121" name="Chart 454"/>
        <xdr:cNvGraphicFramePr/>
      </xdr:nvGraphicFramePr>
      <xdr:xfrm>
        <a:off x="12604320" y="50436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17</xdr:col>
      <xdr:colOff>77040</xdr:colOff>
      <xdr:row>2</xdr:row>
      <xdr:rowOff>123480</xdr:rowOff>
    </xdr:from>
    <xdr:to>
      <xdr:col>18</xdr:col>
      <xdr:colOff>599760</xdr:colOff>
      <xdr:row>8</xdr:row>
      <xdr:rowOff>133200</xdr:rowOff>
    </xdr:to>
    <xdr:graphicFrame>
      <xdr:nvGraphicFramePr>
        <xdr:cNvPr id="122" name="Chart 455"/>
        <xdr:cNvGraphicFramePr/>
      </xdr:nvGraphicFramePr>
      <xdr:xfrm>
        <a:off x="13811400" y="504360"/>
        <a:ext cx="13050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28440</xdr:rowOff>
    </xdr:from>
    <xdr:to>
      <xdr:col>13</xdr:col>
      <xdr:colOff>976320</xdr:colOff>
      <xdr:row>19</xdr:row>
      <xdr:rowOff>85680</xdr:rowOff>
    </xdr:to>
    <xdr:graphicFrame>
      <xdr:nvGraphicFramePr>
        <xdr:cNvPr id="123" name="Chart 1"/>
        <xdr:cNvGraphicFramePr/>
      </xdr:nvGraphicFramePr>
      <xdr:xfrm>
        <a:off x="28800" y="218880"/>
        <a:ext cx="115711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43"/>
    <col collapsed="false" customWidth="true" hidden="false" outlineLevel="0" max="3" min="3" style="1" width="24.99"/>
    <col collapsed="false" customWidth="false" hidden="false" outlineLevel="0" max="257" min="4" style="1" width="8.99"/>
  </cols>
  <sheetData>
    <row r="10" customFormat="false" ht="15" hidden="false" customHeight="false" outlineLevel="0" collapsed="false">
      <c r="B10" s="2" t="s">
        <v>0</v>
      </c>
      <c r="C10" s="1" t="s">
        <v>1</v>
      </c>
    </row>
    <row r="11" customFormat="false" ht="15" hidden="false" customHeight="false" outlineLevel="0" collapsed="false">
      <c r="B11" s="2" t="s">
        <v>2</v>
      </c>
      <c r="C11" s="3" t="n">
        <v>45638.4881944444</v>
      </c>
    </row>
    <row r="12" customFormat="false" ht="15" hidden="false" customHeight="false" outlineLevel="0" collapsed="false">
      <c r="B12" s="2" t="s">
        <v>3</v>
      </c>
      <c r="C12" s="1" t="s">
        <v>4</v>
      </c>
    </row>
    <row r="13" customFormat="false" ht="15" hidden="false" customHeight="false" outlineLevel="0" collapsed="false">
      <c r="B13" s="2" t="s">
        <v>5</v>
      </c>
      <c r="C13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25" zeroHeight="false" outlineLevelRow="0" outlineLevelCol="0"/>
  <sheetData>
    <row r="1" customFormat="false" ht="17.25" hidden="false" customHeight="false" outlineLevel="0" collapsed="false">
      <c r="A1" s="5" t="s">
        <v>86</v>
      </c>
      <c r="B1" s="5" t="s">
        <v>87</v>
      </c>
      <c r="C1" s="5" t="s">
        <v>88</v>
      </c>
      <c r="D1" s="5" t="s">
        <v>89</v>
      </c>
      <c r="E1" s="5" t="s">
        <v>32</v>
      </c>
      <c r="F1" s="5" t="s">
        <v>48</v>
      </c>
      <c r="G1" s="5" t="s">
        <v>145</v>
      </c>
      <c r="H1" s="5" t="s">
        <v>146</v>
      </c>
      <c r="I1" s="5" t="s">
        <v>147</v>
      </c>
      <c r="J1" s="5" t="s">
        <v>148</v>
      </c>
      <c r="K1" s="5" t="s">
        <v>149</v>
      </c>
      <c r="L1" s="5" t="s">
        <v>150</v>
      </c>
      <c r="M1" s="5" t="s">
        <v>90</v>
      </c>
      <c r="N1" s="5" t="s">
        <v>91</v>
      </c>
      <c r="O1" s="5" t="s">
        <v>92</v>
      </c>
      <c r="P1" s="5" t="s">
        <v>93</v>
      </c>
      <c r="Q1" s="5" t="s">
        <v>34</v>
      </c>
      <c r="R1" s="5" t="s">
        <v>49</v>
      </c>
      <c r="S1" s="5" t="s">
        <v>151</v>
      </c>
      <c r="T1" s="5" t="s">
        <v>152</v>
      </c>
      <c r="U1" s="5" t="s">
        <v>153</v>
      </c>
      <c r="V1" s="5" t="s">
        <v>154</v>
      </c>
      <c r="W1" s="5" t="s">
        <v>155</v>
      </c>
      <c r="X1" s="5" t="s">
        <v>156</v>
      </c>
      <c r="Y1" s="5" t="s">
        <v>94</v>
      </c>
      <c r="Z1" s="5" t="s">
        <v>95</v>
      </c>
      <c r="AA1" s="5" t="s">
        <v>96</v>
      </c>
      <c r="AB1" s="5" t="s">
        <v>97</v>
      </c>
      <c r="AC1" s="5" t="s">
        <v>36</v>
      </c>
      <c r="AD1" s="5" t="s">
        <v>50</v>
      </c>
      <c r="AE1" s="5" t="s">
        <v>157</v>
      </c>
      <c r="AF1" s="5" t="s">
        <v>158</v>
      </c>
      <c r="AG1" s="5" t="s">
        <v>159</v>
      </c>
      <c r="AH1" s="5" t="s">
        <v>160</v>
      </c>
      <c r="AI1" s="5" t="s">
        <v>161</v>
      </c>
      <c r="AJ1" s="5" t="s">
        <v>162</v>
      </c>
      <c r="AK1" s="5" t="s">
        <v>98</v>
      </c>
      <c r="AL1" s="5" t="s">
        <v>99</v>
      </c>
      <c r="AM1" s="5" t="s">
        <v>100</v>
      </c>
      <c r="AN1" s="5" t="s">
        <v>101</v>
      </c>
      <c r="AO1" s="5" t="s">
        <v>39</v>
      </c>
      <c r="AP1" s="5" t="s">
        <v>51</v>
      </c>
      <c r="AQ1" s="5" t="s">
        <v>163</v>
      </c>
      <c r="AR1" s="5" t="s">
        <v>164</v>
      </c>
      <c r="AS1" s="5" t="s">
        <v>165</v>
      </c>
      <c r="AT1" s="5" t="s">
        <v>166</v>
      </c>
      <c r="AU1" s="5" t="s">
        <v>167</v>
      </c>
      <c r="AV1" s="5" t="s">
        <v>168</v>
      </c>
      <c r="AW1" s="5" t="s">
        <v>102</v>
      </c>
      <c r="AX1" s="5" t="s">
        <v>103</v>
      </c>
      <c r="AY1" s="5" t="s">
        <v>104</v>
      </c>
      <c r="AZ1" s="5" t="s">
        <v>105</v>
      </c>
      <c r="BA1" s="5" t="s">
        <v>40</v>
      </c>
      <c r="BB1" s="5" t="s">
        <v>52</v>
      </c>
      <c r="BC1" s="5" t="s">
        <v>169</v>
      </c>
      <c r="BD1" s="5" t="s">
        <v>170</v>
      </c>
      <c r="BE1" s="5" t="s">
        <v>171</v>
      </c>
      <c r="BF1" s="5" t="s">
        <v>172</v>
      </c>
      <c r="BG1" s="5" t="s">
        <v>173</v>
      </c>
      <c r="BH1" s="5" t="s">
        <v>174</v>
      </c>
      <c r="BI1" s="5" t="s">
        <v>106</v>
      </c>
      <c r="BJ1" s="5" t="s">
        <v>107</v>
      </c>
      <c r="BK1" s="5" t="s">
        <v>108</v>
      </c>
      <c r="BL1" s="5" t="s">
        <v>109</v>
      </c>
      <c r="BM1" s="5" t="s">
        <v>42</v>
      </c>
      <c r="BN1" s="5" t="s">
        <v>53</v>
      </c>
      <c r="BO1" s="5" t="s">
        <v>175</v>
      </c>
      <c r="BP1" s="5" t="s">
        <v>176</v>
      </c>
      <c r="BQ1" s="5" t="s">
        <v>177</v>
      </c>
      <c r="BR1" s="5" t="s">
        <v>178</v>
      </c>
      <c r="BS1" s="5" t="s">
        <v>179</v>
      </c>
      <c r="BT1" s="5" t="s">
        <v>180</v>
      </c>
      <c r="BU1" s="5" t="s">
        <v>110</v>
      </c>
      <c r="BV1" s="5" t="s">
        <v>111</v>
      </c>
      <c r="BW1" s="5" t="s">
        <v>112</v>
      </c>
      <c r="BX1" s="5" t="s">
        <v>113</v>
      </c>
      <c r="BY1" s="5" t="s">
        <v>44</v>
      </c>
      <c r="BZ1" s="5" t="s">
        <v>54</v>
      </c>
      <c r="CA1" s="5" t="s">
        <v>181</v>
      </c>
      <c r="CB1" s="5" t="s">
        <v>182</v>
      </c>
      <c r="CC1" s="5" t="s">
        <v>183</v>
      </c>
      <c r="CD1" s="5" t="s">
        <v>184</v>
      </c>
      <c r="CE1" s="5" t="s">
        <v>185</v>
      </c>
      <c r="CF1" s="5" t="s">
        <v>186</v>
      </c>
      <c r="CG1" s="5" t="s">
        <v>114</v>
      </c>
      <c r="CH1" s="5" t="s">
        <v>115</v>
      </c>
      <c r="CI1" s="5" t="s">
        <v>116</v>
      </c>
      <c r="CJ1" s="5" t="s">
        <v>117</v>
      </c>
      <c r="CK1" s="5" t="s">
        <v>46</v>
      </c>
      <c r="CL1" s="5" t="s">
        <v>55</v>
      </c>
      <c r="CM1" s="5" t="s">
        <v>187</v>
      </c>
      <c r="CN1" s="5" t="s">
        <v>188</v>
      </c>
      <c r="CO1" s="5" t="s">
        <v>189</v>
      </c>
      <c r="CP1" s="5" t="s">
        <v>190</v>
      </c>
      <c r="CQ1" s="5" t="s">
        <v>191</v>
      </c>
      <c r="CR1" s="5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25.77"/>
    <col collapsed="false" customWidth="true" hidden="false" outlineLevel="0" max="2" min="2" style="1" width="40.77"/>
    <col collapsed="false" customWidth="false" hidden="false" outlineLevel="0" max="257" min="3" style="1" width="8.99"/>
  </cols>
  <sheetData>
    <row r="3" customFormat="false" ht="15" hidden="false" customHeight="false" outlineLevel="0" collapsed="false">
      <c r="A3" s="2" t="s">
        <v>7</v>
      </c>
      <c r="B3" s="1" t="s">
        <v>1</v>
      </c>
    </row>
    <row r="4" customFormat="false" ht="15" hidden="false" customHeight="false" outlineLevel="0" collapsed="false">
      <c r="A4" s="2" t="s">
        <v>8</v>
      </c>
      <c r="B4" s="1" t="s">
        <v>9</v>
      </c>
    </row>
    <row r="5" customFormat="false" ht="15" hidden="false" customHeight="false" outlineLevel="0" collapsed="false">
      <c r="A5" s="2" t="s">
        <v>10</v>
      </c>
    </row>
    <row r="6" customFormat="false" ht="15" hidden="false" customHeight="false" outlineLevel="0" collapsed="false">
      <c r="A6" s="2" t="s">
        <v>11</v>
      </c>
      <c r="B6" s="4"/>
    </row>
    <row r="7" customFormat="false" ht="15" hidden="false" customHeight="false" outlineLevel="0" collapsed="false">
      <c r="A7" s="2" t="s">
        <v>12</v>
      </c>
    </row>
    <row r="8" customFormat="false" ht="15" hidden="false" customHeight="false" outlineLevel="0" collapsed="false">
      <c r="A8" s="2" t="s">
        <v>13</v>
      </c>
    </row>
    <row r="10" customFormat="false" ht="15" hidden="false" customHeight="false" outlineLevel="0" collapsed="false">
      <c r="A10" s="2" t="s">
        <v>14</v>
      </c>
    </row>
    <row r="11" customFormat="false" ht="15" hidden="false" customHeight="false" outlineLevel="0" collapsed="false">
      <c r="A11" s="2" t="s">
        <v>15</v>
      </c>
      <c r="B11" s="1" t="s">
        <v>16</v>
      </c>
    </row>
    <row r="12" customFormat="false" ht="15" hidden="false" customHeight="false" outlineLevel="0" collapsed="false">
      <c r="A12" s="2" t="s">
        <v>17</v>
      </c>
      <c r="B12" s="1" t="s">
        <v>18</v>
      </c>
    </row>
    <row r="13" customFormat="false" ht="15" hidden="false" customHeight="false" outlineLevel="0" collapsed="false">
      <c r="A13" s="2" t="s">
        <v>19</v>
      </c>
      <c r="B13" s="1" t="n">
        <v>321120117884</v>
      </c>
    </row>
    <row r="14" customFormat="false" ht="15" hidden="false" customHeight="false" outlineLevel="0" collapsed="false">
      <c r="A14" s="2" t="s">
        <v>20</v>
      </c>
      <c r="B14" s="1" t="s">
        <v>21</v>
      </c>
    </row>
    <row r="15" customFormat="false" ht="15" hidden="false" customHeight="false" outlineLevel="0" collapsed="false">
      <c r="A15" s="2" t="s">
        <v>22</v>
      </c>
      <c r="B15" s="1" t="s">
        <v>18</v>
      </c>
    </row>
    <row r="16" customFormat="false" ht="15" hidden="false" customHeight="false" outlineLevel="0" collapsed="false">
      <c r="A16" s="2" t="s">
        <v>23</v>
      </c>
      <c r="B16" s="1" t="n">
        <v>321120117884</v>
      </c>
    </row>
    <row r="17" customFormat="false" ht="15" hidden="false" customHeight="false" outlineLevel="0" collapsed="false">
      <c r="A17" s="2" t="s">
        <v>24</v>
      </c>
      <c r="B17" s="1" t="s">
        <v>21</v>
      </c>
    </row>
    <row r="18" customFormat="false" ht="15" hidden="false" customHeight="false" outlineLevel="0" collapsed="false">
      <c r="A18" s="2" t="s">
        <v>25</v>
      </c>
      <c r="B18" s="1" t="n">
        <v>99.9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8.1"/>
    <col collapsed="false" customWidth="true" hidden="false" outlineLevel="0" max="2" min="2" style="1" width="11.88"/>
    <col collapsed="false" customWidth="true" hidden="false" outlineLevel="0" max="3" min="3" style="1" width="14.99"/>
    <col collapsed="false" customWidth="true" hidden="false" outlineLevel="0" max="4" min="4" style="1" width="16.88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2" customFormat="false" ht="15" hidden="false" customHeight="true" outlineLevel="0" collapsed="false">
      <c r="C2" s="2"/>
    </row>
    <row r="3" s="2" customFormat="true" ht="16.5" hidden="false" customHeight="true" outlineLevel="0" collapsed="false">
      <c r="A3" s="2" t="s">
        <v>26</v>
      </c>
      <c r="B3" s="2" t="s">
        <v>27</v>
      </c>
      <c r="C3" s="2" t="s">
        <v>28</v>
      </c>
      <c r="D3" s="2" t="s">
        <v>29</v>
      </c>
      <c r="E3" s="2" t="s">
        <v>30</v>
      </c>
      <c r="F3" s="2" t="s">
        <v>31</v>
      </c>
    </row>
    <row r="4" customFormat="false" ht="15" hidden="false" customHeight="false" outlineLevel="0" collapsed="false">
      <c r="A4" s="5" t="s">
        <v>32</v>
      </c>
      <c r="B4" s="1" t="s">
        <v>33</v>
      </c>
      <c r="C4" s="1" t="n">
        <v>0</v>
      </c>
    </row>
    <row r="5" customFormat="false" ht="15" hidden="false" customHeight="false" outlineLevel="0" collapsed="false">
      <c r="A5" s="5" t="s">
        <v>34</v>
      </c>
      <c r="B5" s="1" t="n">
        <v>231</v>
      </c>
      <c r="C5" s="1" t="n">
        <v>7000</v>
      </c>
      <c r="D5" s="1" t="s">
        <v>35</v>
      </c>
    </row>
    <row r="6" customFormat="false" ht="15" hidden="false" customHeight="false" outlineLevel="0" collapsed="false">
      <c r="A6" s="5" t="s">
        <v>36</v>
      </c>
      <c r="B6" s="1" t="n">
        <v>231</v>
      </c>
      <c r="C6" s="1" t="n">
        <v>7000</v>
      </c>
      <c r="D6" s="1" t="s">
        <v>37</v>
      </c>
      <c r="E6" s="1" t="n">
        <v>0.8</v>
      </c>
      <c r="F6" s="1" t="s">
        <v>38</v>
      </c>
    </row>
    <row r="7" customFormat="false" ht="15" hidden="false" customHeight="false" outlineLevel="0" collapsed="false">
      <c r="A7" s="5" t="s">
        <v>39</v>
      </c>
      <c r="B7" s="1" t="n">
        <v>231</v>
      </c>
      <c r="C7" s="1" t="n">
        <v>7000</v>
      </c>
      <c r="D7" s="1" t="s">
        <v>37</v>
      </c>
      <c r="E7" s="1" t="n">
        <v>1.6</v>
      </c>
      <c r="F7" s="1" t="s">
        <v>38</v>
      </c>
    </row>
    <row r="8" customFormat="false" ht="15" hidden="false" customHeight="false" outlineLevel="0" collapsed="false">
      <c r="A8" s="5" t="s">
        <v>40</v>
      </c>
      <c r="B8" s="1" t="n">
        <v>231</v>
      </c>
      <c r="C8" s="1" t="n">
        <v>7000</v>
      </c>
      <c r="D8" s="1" t="s">
        <v>41</v>
      </c>
    </row>
    <row r="9" customFormat="false" ht="15" hidden="false" customHeight="false" outlineLevel="0" collapsed="false">
      <c r="A9" s="5" t="s">
        <v>42</v>
      </c>
      <c r="B9" s="1" t="n">
        <v>231</v>
      </c>
      <c r="C9" s="1" t="n">
        <v>7000</v>
      </c>
      <c r="D9" s="1" t="s">
        <v>43</v>
      </c>
    </row>
    <row r="10" customFormat="false" ht="15" hidden="false" customHeight="false" outlineLevel="0" collapsed="false">
      <c r="A10" s="5" t="s">
        <v>44</v>
      </c>
      <c r="B10" s="1" t="n">
        <v>231</v>
      </c>
      <c r="C10" s="1" t="n">
        <v>7000</v>
      </c>
      <c r="D10" s="1" t="s">
        <v>45</v>
      </c>
    </row>
    <row r="11" customFormat="false" ht="15" hidden="false" customHeight="false" outlineLevel="0" collapsed="false">
      <c r="A11" s="5" t="s">
        <v>46</v>
      </c>
      <c r="B11" s="1" t="n">
        <v>231</v>
      </c>
      <c r="C11" s="1" t="n">
        <v>7000</v>
      </c>
      <c r="D11" s="1" t="s">
        <v>47</v>
      </c>
      <c r="E11" s="6"/>
    </row>
    <row r="12" customFormat="false" ht="15" hidden="false" customHeight="false" outlineLevel="0" collapsed="false">
      <c r="A12" s="5" t="s">
        <v>48</v>
      </c>
      <c r="B12" s="1" t="s">
        <v>33</v>
      </c>
      <c r="C12" s="1" t="n">
        <v>0</v>
      </c>
    </row>
    <row r="13" customFormat="false" ht="15" hidden="false" customHeight="false" outlineLevel="0" collapsed="false">
      <c r="A13" s="5" t="s">
        <v>49</v>
      </c>
      <c r="B13" s="1" t="n">
        <v>231</v>
      </c>
      <c r="C13" s="1" t="n">
        <v>7000</v>
      </c>
      <c r="D13" s="1" t="s">
        <v>35</v>
      </c>
    </row>
    <row r="14" customFormat="false" ht="15" hidden="false" customHeight="false" outlineLevel="0" collapsed="false">
      <c r="A14" s="5" t="s">
        <v>50</v>
      </c>
      <c r="B14" s="1" t="n">
        <v>231</v>
      </c>
      <c r="C14" s="1" t="n">
        <v>7000</v>
      </c>
      <c r="D14" s="1" t="s">
        <v>37</v>
      </c>
      <c r="E14" s="1" t="n">
        <v>0.8</v>
      </c>
      <c r="F14" s="1" t="s">
        <v>38</v>
      </c>
    </row>
    <row r="15" customFormat="false" ht="15" hidden="false" customHeight="false" outlineLevel="0" collapsed="false">
      <c r="A15" s="5" t="s">
        <v>51</v>
      </c>
      <c r="B15" s="1" t="n">
        <v>231</v>
      </c>
      <c r="C15" s="1" t="n">
        <v>7000</v>
      </c>
      <c r="D15" s="1" t="s">
        <v>37</v>
      </c>
      <c r="E15" s="1" t="n">
        <v>1.6</v>
      </c>
      <c r="F15" s="1" t="s">
        <v>38</v>
      </c>
    </row>
    <row r="16" customFormat="false" ht="15" hidden="false" customHeight="false" outlineLevel="0" collapsed="false">
      <c r="A16" s="5" t="s">
        <v>52</v>
      </c>
      <c r="B16" s="1" t="n">
        <v>231</v>
      </c>
      <c r="C16" s="1" t="n">
        <v>7000</v>
      </c>
      <c r="D16" s="1" t="s">
        <v>41</v>
      </c>
    </row>
    <row r="17" customFormat="false" ht="15" hidden="false" customHeight="false" outlineLevel="0" collapsed="false">
      <c r="A17" s="5" t="s">
        <v>53</v>
      </c>
      <c r="B17" s="1" t="n">
        <v>231</v>
      </c>
      <c r="C17" s="1" t="n">
        <v>7000</v>
      </c>
      <c r="D17" s="1" t="s">
        <v>43</v>
      </c>
    </row>
    <row r="18" customFormat="false" ht="15" hidden="false" customHeight="false" outlineLevel="0" collapsed="false">
      <c r="A18" s="5" t="s">
        <v>54</v>
      </c>
      <c r="B18" s="1" t="n">
        <v>231</v>
      </c>
      <c r="C18" s="1" t="n">
        <v>7000</v>
      </c>
      <c r="D18" s="1" t="s">
        <v>45</v>
      </c>
    </row>
    <row r="19" customFormat="false" ht="15" hidden="false" customHeight="false" outlineLevel="0" collapsed="false">
      <c r="A19" s="5" t="s">
        <v>55</v>
      </c>
      <c r="B19" s="1" t="n">
        <v>231</v>
      </c>
      <c r="C19" s="1" t="n">
        <v>7000</v>
      </c>
      <c r="D19" s="1" t="s">
        <v>47</v>
      </c>
      <c r="E19" s="6"/>
    </row>
    <row r="27" customFormat="false" ht="15" hidden="false" customHeight="false" outlineLevel="0" collapsed="false">
      <c r="E27" s="6"/>
    </row>
    <row r="35" customFormat="false" ht="15" hidden="false" customHeight="false" outlineLevel="0" collapsed="false">
      <c r="E35" s="6"/>
    </row>
    <row r="43" customFormat="false" ht="15" hidden="false" customHeight="false" outlineLevel="0" collapsed="false">
      <c r="E43" s="6"/>
    </row>
    <row r="51" customFormat="false" ht="15" hidden="false" customHeight="false" outlineLevel="0" collapsed="false">
      <c r="E51" s="6"/>
    </row>
    <row r="59" customFormat="false" ht="15" hidden="false" customHeight="false" outlineLevel="0" collapsed="false">
      <c r="E59" s="6"/>
    </row>
    <row r="67" customFormat="false" ht="15" hidden="false" customHeight="false" outlineLevel="0" collapsed="false">
      <c r="E67" s="6"/>
    </row>
    <row r="75" customFormat="false" ht="15" hidden="false" customHeight="false" outlineLevel="0" collapsed="false">
      <c r="E7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4.32"/>
    <col collapsed="false" customWidth="true" hidden="false" outlineLevel="0" max="2" min="2" style="5" width="7.21"/>
    <col collapsed="false" customWidth="true" hidden="false" outlineLevel="0" max="3" min="3" style="5" width="9.99"/>
    <col collapsed="false" customWidth="true" hidden="false" outlineLevel="0" max="4" min="4" style="5" width="11.43"/>
    <col collapsed="false" customWidth="true" hidden="false" outlineLevel="0" max="5" min="5" style="5" width="7.1"/>
    <col collapsed="false" customWidth="true" hidden="false" outlineLevel="0" max="7" min="6" style="5" width="7.43"/>
    <col collapsed="false" customWidth="true" hidden="false" outlineLevel="0" max="8" min="8" style="5" width="10.66"/>
    <col collapsed="false" customWidth="true" hidden="false" outlineLevel="0" max="9" min="9" style="1" width="14.99"/>
    <col collapsed="false" customWidth="false" hidden="false" outlineLevel="0" max="257" min="10" style="5" width="8.99"/>
  </cols>
  <sheetData>
    <row r="1" customFormat="false" ht="15" hidden="false" customHeight="false" outlineLevel="0" collapsed="false">
      <c r="I1" s="5"/>
    </row>
    <row r="2" s="7" customFormat="true" ht="15" hidden="false" customHeight="true" outlineLevel="0" collapsed="false">
      <c r="A2" s="7" t="s">
        <v>56</v>
      </c>
      <c r="B2" s="7" t="s">
        <v>57</v>
      </c>
      <c r="C2" s="7" t="s">
        <v>58</v>
      </c>
      <c r="D2" s="7" t="s">
        <v>59</v>
      </c>
      <c r="E2" s="7" t="s">
        <v>60</v>
      </c>
      <c r="F2" s="7" t="s">
        <v>61</v>
      </c>
      <c r="G2" s="7" t="s">
        <v>31</v>
      </c>
      <c r="H2" s="7" t="s">
        <v>62</v>
      </c>
      <c r="I2" s="7" t="s">
        <v>63</v>
      </c>
    </row>
    <row r="3" customFormat="false" ht="15" hidden="false" customHeight="false" outlineLevel="0" collapsed="false">
      <c r="A3" s="5" t="n">
        <v>1</v>
      </c>
      <c r="B3" s="5" t="s">
        <v>64</v>
      </c>
      <c r="C3" s="5" t="s">
        <v>65</v>
      </c>
      <c r="D3" s="5" t="n">
        <v>1</v>
      </c>
      <c r="E3" s="5" t="n">
        <v>1</v>
      </c>
      <c r="F3" s="5" t="n">
        <v>1</v>
      </c>
      <c r="G3" s="5" t="s">
        <v>66</v>
      </c>
      <c r="H3" s="8" t="n">
        <v>0.000138888888888889</v>
      </c>
    </row>
    <row r="4" customFormat="false" ht="15" hidden="false" customHeight="false" outlineLevel="0" collapsed="false">
      <c r="A4" s="5" t="n">
        <v>2</v>
      </c>
      <c r="B4" s="5" t="s">
        <v>67</v>
      </c>
      <c r="C4" s="5" t="s">
        <v>65</v>
      </c>
      <c r="D4" s="5" t="n">
        <v>293</v>
      </c>
      <c r="E4" s="5" t="n">
        <v>484</v>
      </c>
      <c r="F4" s="5" t="n">
        <v>15</v>
      </c>
      <c r="G4" s="5" t="s">
        <v>66</v>
      </c>
      <c r="H4" s="9" t="n">
        <v>3.20778935185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4.32"/>
    <col collapsed="false" customWidth="false" hidden="false" outlineLevel="0" max="257" min="2" style="10" width="8.99"/>
  </cols>
  <sheetData>
    <row r="2" customFormat="false" ht="15" hidden="false" customHeight="false" outlineLevel="0" collapsed="false">
      <c r="A2" s="10" t="s">
        <v>68</v>
      </c>
    </row>
    <row r="3" customFormat="false" ht="15" hidden="false" customHeight="false" outlineLevel="0" collapsed="false"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</row>
    <row r="4" customFormat="false" ht="15" hidden="false" customHeight="false" outlineLevel="0" collapsed="false">
      <c r="A4" s="10" t="s">
        <v>37</v>
      </c>
      <c r="F4" s="10" t="n">
        <v>0.0481</v>
      </c>
      <c r="G4" s="10" t="n">
        <v>0.0624</v>
      </c>
    </row>
    <row r="5" customFormat="false" ht="15" hidden="false" customHeight="false" outlineLevel="0" collapsed="false">
      <c r="A5" s="10" t="s">
        <v>41</v>
      </c>
      <c r="F5" s="10" t="n">
        <v>2.626</v>
      </c>
      <c r="G5" s="10" t="n">
        <v>2.6579</v>
      </c>
    </row>
    <row r="6" customFormat="false" ht="15" hidden="false" customHeight="false" outlineLevel="0" collapsed="false">
      <c r="A6" s="10" t="s">
        <v>43</v>
      </c>
      <c r="F6" s="10" t="n">
        <v>1.5189</v>
      </c>
      <c r="G6" s="10" t="n">
        <v>1.8529</v>
      </c>
    </row>
    <row r="7" customFormat="false" ht="15" hidden="false" customHeight="false" outlineLevel="0" collapsed="false">
      <c r="A7" s="10" t="s">
        <v>45</v>
      </c>
      <c r="F7" s="10" t="n">
        <v>1.4293</v>
      </c>
      <c r="G7" s="10" t="n">
        <v>1.1486</v>
      </c>
    </row>
    <row r="8" customFormat="false" ht="15" hidden="false" customHeight="false" outlineLevel="0" collapsed="false">
      <c r="A8" s="10" t="s">
        <v>47</v>
      </c>
      <c r="F8" s="10" t="n">
        <v>0.0984</v>
      </c>
      <c r="G8" s="10" t="n">
        <v>0.0984</v>
      </c>
    </row>
    <row r="9" customFormat="false" ht="15" hidden="false" customHeight="false" outlineLevel="0" collapsed="false">
      <c r="A9" s="10" t="s">
        <v>69</v>
      </c>
      <c r="F9" s="10" t="n">
        <v>0.083</v>
      </c>
      <c r="G9" s="10" t="n">
        <v>0.0781</v>
      </c>
    </row>
    <row r="10" customFormat="false" ht="15" hidden="false" customHeight="false" outlineLevel="0" collapsed="false">
      <c r="A10" s="10" t="s">
        <v>70</v>
      </c>
      <c r="F10" s="10" t="n">
        <v>0.8177</v>
      </c>
      <c r="G10" s="10" t="n">
        <v>0.9376</v>
      </c>
    </row>
    <row r="11" customFormat="false" ht="15" hidden="false" customHeight="false" outlineLevel="0" collapsed="false">
      <c r="A11" s="10" t="s">
        <v>71</v>
      </c>
      <c r="F11" s="10" t="n">
        <v>2.6326</v>
      </c>
      <c r="G11" s="10" t="n">
        <v>2.1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Q100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6" activeCellId="0" sqref="A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" width="11.21"/>
    <col collapsed="false" customWidth="false" hidden="false" outlineLevel="0" max="6" min="2" style="11" width="8.99"/>
    <col collapsed="false" customWidth="true" hidden="false" outlineLevel="0" max="7" min="7" style="11" width="15.21"/>
    <col collapsed="false" customWidth="true" hidden="false" outlineLevel="0" max="8" min="8" style="11" width="9.99"/>
    <col collapsed="false" customWidth="true" hidden="false" outlineLevel="0" max="9" min="9" style="12" width="12.43"/>
    <col collapsed="false" customWidth="false" hidden="false" outlineLevel="0" max="257" min="10" style="11" width="8.99"/>
  </cols>
  <sheetData>
    <row r="2" customFormat="false" ht="15" hidden="false" customHeight="false" outlineLevel="0" collapsed="false">
      <c r="H2" s="11" t="s">
        <v>72</v>
      </c>
      <c r="I2" s="12" t="s">
        <v>73</v>
      </c>
      <c r="J2" s="11" t="s">
        <v>74</v>
      </c>
      <c r="K2" s="11" t="s">
        <v>75</v>
      </c>
      <c r="L2" s="11" t="s">
        <v>76</v>
      </c>
      <c r="M2" s="11" t="s">
        <v>77</v>
      </c>
      <c r="N2" s="11" t="s">
        <v>78</v>
      </c>
      <c r="O2" s="11" t="s">
        <v>79</v>
      </c>
      <c r="P2" s="11" t="s">
        <v>80</v>
      </c>
      <c r="Q2" s="11" t="s">
        <v>81</v>
      </c>
    </row>
    <row r="3" customFormat="false" ht="15" hidden="false" customHeight="false" outlineLevel="0" collapsed="false">
      <c r="H3" s="11" t="n">
        <v>0</v>
      </c>
      <c r="I3" s="13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</row>
    <row r="4" customFormat="false" ht="15" hidden="false" customHeight="false" outlineLevel="0" collapsed="false">
      <c r="H4" s="11" t="n">
        <v>0.0011</v>
      </c>
      <c r="I4" s="13" t="n">
        <v>4.62962962962963E-005</v>
      </c>
      <c r="J4" s="11" t="n">
        <v>-0.0025</v>
      </c>
      <c r="K4" s="11" t="n">
        <v>-0.0003</v>
      </c>
      <c r="L4" s="11" t="n">
        <v>0.0021</v>
      </c>
      <c r="M4" s="11" t="n">
        <v>0.0051</v>
      </c>
      <c r="N4" s="11" t="n">
        <v>-0.0002</v>
      </c>
      <c r="O4" s="11" t="n">
        <v>-0.0026</v>
      </c>
      <c r="P4" s="11" t="n">
        <v>0.0018</v>
      </c>
      <c r="Q4" s="11" t="n">
        <v>0.0005</v>
      </c>
    </row>
    <row r="5" customFormat="false" ht="15" hidden="false" customHeight="false" outlineLevel="0" collapsed="false">
      <c r="H5" s="11" t="n">
        <v>3.5353</v>
      </c>
      <c r="I5" s="13" t="n">
        <v>0.147303240740741</v>
      </c>
      <c r="J5" s="11" t="n">
        <v>0.0121</v>
      </c>
      <c r="K5" s="11" t="n">
        <v>0.0056</v>
      </c>
      <c r="L5" s="11" t="n">
        <v>0.027</v>
      </c>
      <c r="M5" s="11" t="n">
        <v>0.0154</v>
      </c>
      <c r="N5" s="11" t="n">
        <v>0.0223</v>
      </c>
      <c r="O5" s="11" t="n">
        <v>0.0151</v>
      </c>
      <c r="P5" s="11" t="n">
        <v>0.0384</v>
      </c>
      <c r="Q5" s="11" t="n">
        <v>0.0666</v>
      </c>
    </row>
    <row r="6" customFormat="false" ht="15" hidden="false" customHeight="false" outlineLevel="0" collapsed="false">
      <c r="H6" s="11" t="n">
        <v>3.7853</v>
      </c>
      <c r="I6" s="13" t="n">
        <v>0.157719907407407</v>
      </c>
      <c r="J6" s="11" t="n">
        <v>0.0058</v>
      </c>
      <c r="K6" s="11" t="n">
        <v>0.0646</v>
      </c>
      <c r="L6" s="11" t="n">
        <v>0.0977</v>
      </c>
      <c r="M6" s="11" t="n">
        <v>0.0977</v>
      </c>
      <c r="N6" s="11" t="n">
        <v>0.1</v>
      </c>
      <c r="O6" s="11" t="n">
        <v>0.0767</v>
      </c>
      <c r="P6" s="11" t="n">
        <v>0.0746</v>
      </c>
      <c r="Q6" s="11" t="n">
        <v>0.0943</v>
      </c>
    </row>
    <row r="7" customFormat="false" ht="15" hidden="false" customHeight="false" outlineLevel="0" collapsed="false">
      <c r="H7" s="11" t="n">
        <v>4.0356</v>
      </c>
      <c r="I7" s="13" t="n">
        <v>0.168148148148148</v>
      </c>
      <c r="J7" s="11" t="n">
        <v>0.0068</v>
      </c>
      <c r="K7" s="11" t="n">
        <v>0.1604</v>
      </c>
      <c r="L7" s="11" t="n">
        <v>0.1787</v>
      </c>
      <c r="M7" s="11" t="n">
        <v>0.167</v>
      </c>
      <c r="N7" s="11" t="n">
        <v>0.1723</v>
      </c>
      <c r="O7" s="11" t="n">
        <v>0.1302</v>
      </c>
      <c r="P7" s="11" t="n">
        <v>0.1206</v>
      </c>
      <c r="Q7" s="11" t="n">
        <v>0.1239</v>
      </c>
    </row>
    <row r="8" customFormat="false" ht="15" hidden="false" customHeight="false" outlineLevel="0" collapsed="false">
      <c r="H8" s="11" t="n">
        <v>4.2858</v>
      </c>
      <c r="I8" s="13" t="n">
        <v>0.178576388888889</v>
      </c>
      <c r="J8" s="11" t="n">
        <v>0.0088</v>
      </c>
      <c r="K8" s="11" t="n">
        <v>0.2033</v>
      </c>
      <c r="L8" s="11" t="n">
        <v>0.2239</v>
      </c>
      <c r="M8" s="11" t="n">
        <v>0.2012</v>
      </c>
      <c r="N8" s="11" t="n">
        <v>0.2178</v>
      </c>
      <c r="O8" s="11" t="n">
        <v>0.1633</v>
      </c>
      <c r="P8" s="11" t="n">
        <v>0.1639</v>
      </c>
      <c r="Q8" s="11" t="n">
        <v>0.1697</v>
      </c>
    </row>
    <row r="9" customFormat="false" ht="15" hidden="false" customHeight="false" outlineLevel="0" collapsed="false">
      <c r="H9" s="11" t="n">
        <v>4.5361</v>
      </c>
      <c r="I9" s="13" t="n">
        <v>0.18900462962963</v>
      </c>
      <c r="J9" s="11" t="n">
        <v>0.0077</v>
      </c>
      <c r="K9" s="11" t="n">
        <v>0.2253</v>
      </c>
      <c r="L9" s="11" t="n">
        <v>0.2509</v>
      </c>
      <c r="M9" s="11" t="n">
        <v>0.2236</v>
      </c>
      <c r="N9" s="11" t="n">
        <v>0.2456</v>
      </c>
      <c r="O9" s="11" t="n">
        <v>0.1874</v>
      </c>
      <c r="P9" s="11" t="n">
        <v>0.1927</v>
      </c>
      <c r="Q9" s="11" t="n">
        <v>0.2104</v>
      </c>
    </row>
    <row r="10" customFormat="false" ht="15" hidden="false" customHeight="false" outlineLevel="0" collapsed="false">
      <c r="H10" s="11" t="n">
        <v>4.7864</v>
      </c>
      <c r="I10" s="13" t="n">
        <v>0.19943287037037</v>
      </c>
      <c r="J10" s="11" t="n">
        <v>0.0062</v>
      </c>
      <c r="K10" s="11" t="n">
        <v>0.2348</v>
      </c>
      <c r="L10" s="11" t="n">
        <v>0.2539</v>
      </c>
      <c r="M10" s="11" t="n">
        <v>0.2256</v>
      </c>
      <c r="N10" s="11" t="n">
        <v>0.2516</v>
      </c>
      <c r="O10" s="11" t="n">
        <v>0.1961</v>
      </c>
      <c r="P10" s="11" t="n">
        <v>0.2059</v>
      </c>
      <c r="Q10" s="11" t="n">
        <v>0.2287</v>
      </c>
    </row>
    <row r="11" customFormat="false" ht="15" hidden="false" customHeight="false" outlineLevel="0" collapsed="false">
      <c r="H11" s="11" t="n">
        <v>5.0367</v>
      </c>
      <c r="I11" s="13" t="n">
        <v>0.209861111111111</v>
      </c>
      <c r="J11" s="11" t="n">
        <v>0.0045</v>
      </c>
      <c r="K11" s="11" t="n">
        <v>0.2292</v>
      </c>
      <c r="L11" s="11" t="n">
        <v>0.2496</v>
      </c>
      <c r="M11" s="11" t="n">
        <v>0.2277</v>
      </c>
      <c r="N11" s="11" t="n">
        <v>0.2519</v>
      </c>
      <c r="O11" s="11" t="n">
        <v>0.1988</v>
      </c>
      <c r="P11" s="11" t="n">
        <v>0.2082</v>
      </c>
      <c r="Q11" s="11" t="n">
        <v>0.232</v>
      </c>
    </row>
    <row r="12" customFormat="false" ht="15" hidden="false" customHeight="false" outlineLevel="0" collapsed="false">
      <c r="H12" s="11" t="n">
        <v>5.2869</v>
      </c>
      <c r="I12" s="13" t="n">
        <v>0.220289351851852</v>
      </c>
      <c r="J12" s="11" t="n">
        <v>0.0094</v>
      </c>
      <c r="K12" s="11" t="n">
        <v>0.2151</v>
      </c>
      <c r="L12" s="11" t="n">
        <v>0.2428</v>
      </c>
      <c r="M12" s="11" t="n">
        <v>0.2236</v>
      </c>
      <c r="N12" s="11" t="n">
        <v>0.2489</v>
      </c>
      <c r="O12" s="11" t="n">
        <v>0.2001</v>
      </c>
      <c r="P12" s="11" t="n">
        <v>0.2054</v>
      </c>
      <c r="Q12" s="11" t="n">
        <v>0.2339</v>
      </c>
    </row>
    <row r="13" customFormat="false" ht="15" hidden="false" customHeight="false" outlineLevel="0" collapsed="false">
      <c r="H13" s="11" t="n">
        <v>5.5372</v>
      </c>
      <c r="I13" s="13" t="n">
        <v>0.230717592592593</v>
      </c>
      <c r="J13" s="11" t="n">
        <v>0.0103</v>
      </c>
      <c r="K13" s="11" t="n">
        <v>0.2032</v>
      </c>
      <c r="L13" s="11" t="n">
        <v>0.231</v>
      </c>
      <c r="M13" s="11" t="n">
        <v>0.2124</v>
      </c>
      <c r="N13" s="11" t="n">
        <v>0.2397</v>
      </c>
      <c r="O13" s="11" t="n">
        <v>0.196</v>
      </c>
      <c r="P13" s="11" t="n">
        <v>0.1948</v>
      </c>
      <c r="Q13" s="11" t="n">
        <v>0.2309</v>
      </c>
    </row>
    <row r="14" customFormat="false" ht="15" hidden="false" customHeight="false" outlineLevel="0" collapsed="false">
      <c r="H14" s="11" t="n">
        <v>5.7875</v>
      </c>
      <c r="I14" s="13" t="n">
        <v>0.241145833333333</v>
      </c>
      <c r="J14" s="11" t="n">
        <v>0.008</v>
      </c>
      <c r="K14" s="11" t="n">
        <v>0.1972</v>
      </c>
      <c r="L14" s="11" t="n">
        <v>0.2205</v>
      </c>
      <c r="M14" s="11" t="n">
        <v>0.205</v>
      </c>
      <c r="N14" s="11" t="n">
        <v>0.2281</v>
      </c>
      <c r="O14" s="11" t="n">
        <v>0.1808</v>
      </c>
      <c r="P14" s="11" t="n">
        <v>0.1788</v>
      </c>
      <c r="Q14" s="11" t="n">
        <v>0.2238</v>
      </c>
    </row>
    <row r="15" customFormat="false" ht="15" hidden="false" customHeight="false" outlineLevel="0" collapsed="false">
      <c r="H15" s="11" t="n">
        <v>6.0378</v>
      </c>
      <c r="I15" s="13" t="n">
        <v>0.251574074074074</v>
      </c>
      <c r="J15" s="11" t="n">
        <v>0.0092</v>
      </c>
      <c r="K15" s="11" t="n">
        <v>0.1872</v>
      </c>
      <c r="L15" s="11" t="n">
        <v>0.2154</v>
      </c>
      <c r="M15" s="11" t="n">
        <v>0.2007</v>
      </c>
      <c r="N15" s="11" t="n">
        <v>0.2242</v>
      </c>
      <c r="O15" s="11" t="n">
        <v>0.1742</v>
      </c>
      <c r="P15" s="11" t="n">
        <v>0.1705</v>
      </c>
      <c r="Q15" s="11" t="n">
        <v>0.2196</v>
      </c>
    </row>
    <row r="16" customFormat="false" ht="15" hidden="false" customHeight="false" outlineLevel="0" collapsed="false">
      <c r="H16" s="11" t="n">
        <v>6.2881</v>
      </c>
      <c r="I16" s="13" t="n">
        <v>0.262002314814815</v>
      </c>
      <c r="J16" s="11" t="n">
        <v>0.0074</v>
      </c>
      <c r="K16" s="11" t="n">
        <v>0.1836</v>
      </c>
      <c r="L16" s="11" t="n">
        <v>0.2062</v>
      </c>
      <c r="M16" s="11" t="n">
        <v>0.1953</v>
      </c>
      <c r="N16" s="11" t="n">
        <v>0.215</v>
      </c>
      <c r="O16" s="11" t="n">
        <v>0.1709</v>
      </c>
      <c r="P16" s="11" t="n">
        <v>0.1649</v>
      </c>
      <c r="Q16" s="11" t="n">
        <v>0.2166</v>
      </c>
    </row>
    <row r="17" customFormat="false" ht="15" hidden="false" customHeight="false" outlineLevel="0" collapsed="false">
      <c r="H17" s="11" t="n">
        <v>6.5383</v>
      </c>
      <c r="I17" s="13" t="n">
        <v>0.272430555555556</v>
      </c>
      <c r="J17" s="11" t="n">
        <v>0.0061</v>
      </c>
      <c r="K17" s="11" t="n">
        <v>0.1777</v>
      </c>
      <c r="L17" s="11" t="n">
        <v>0.2015</v>
      </c>
      <c r="M17" s="11" t="n">
        <v>0.1853</v>
      </c>
      <c r="N17" s="11" t="n">
        <v>0.2089</v>
      </c>
      <c r="O17" s="11" t="n">
        <v>0.1724</v>
      </c>
      <c r="P17" s="11" t="n">
        <v>0.1603</v>
      </c>
      <c r="Q17" s="11" t="n">
        <v>0.2174</v>
      </c>
    </row>
    <row r="18" customFormat="false" ht="15" hidden="false" customHeight="false" outlineLevel="0" collapsed="false">
      <c r="H18" s="11" t="n">
        <v>6.7883</v>
      </c>
      <c r="I18" s="13" t="n">
        <v>0.282847222222222</v>
      </c>
      <c r="J18" s="11" t="n">
        <v>0.0037</v>
      </c>
      <c r="K18" s="11" t="n">
        <v>0.1754</v>
      </c>
      <c r="L18" s="11" t="n">
        <v>0.2007</v>
      </c>
      <c r="M18" s="11" t="n">
        <v>0.1854</v>
      </c>
      <c r="N18" s="11" t="n">
        <v>0.2082</v>
      </c>
      <c r="O18" s="11" t="n">
        <v>0.1705</v>
      </c>
      <c r="P18" s="11" t="n">
        <v>0.1596</v>
      </c>
      <c r="Q18" s="11" t="n">
        <v>0.2195</v>
      </c>
    </row>
    <row r="19" customFormat="false" ht="15" hidden="false" customHeight="false" outlineLevel="0" collapsed="false">
      <c r="H19" s="11" t="n">
        <v>7.0386</v>
      </c>
      <c r="I19" s="13" t="n">
        <v>0.293275462962963</v>
      </c>
      <c r="J19" s="11" t="n">
        <v>0.0032</v>
      </c>
      <c r="K19" s="11" t="n">
        <v>0.1758</v>
      </c>
      <c r="L19" s="11" t="n">
        <v>0.1994</v>
      </c>
      <c r="M19" s="11" t="n">
        <v>0.185</v>
      </c>
      <c r="N19" s="11" t="n">
        <v>0.2081</v>
      </c>
      <c r="O19" s="11" t="n">
        <v>0.17</v>
      </c>
      <c r="P19" s="11" t="n">
        <v>0.1607</v>
      </c>
      <c r="Q19" s="11" t="n">
        <v>0.221</v>
      </c>
    </row>
    <row r="20" customFormat="false" ht="15" hidden="false" customHeight="false" outlineLevel="0" collapsed="false">
      <c r="H20" s="11" t="n">
        <v>7.2889</v>
      </c>
      <c r="I20" s="13" t="n">
        <v>0.303703703703704</v>
      </c>
      <c r="J20" s="11" t="n">
        <v>0.009</v>
      </c>
      <c r="K20" s="11" t="n">
        <v>0.181</v>
      </c>
      <c r="L20" s="11" t="n">
        <v>0.2015</v>
      </c>
      <c r="M20" s="11" t="n">
        <v>0.1907</v>
      </c>
      <c r="N20" s="11" t="n">
        <v>0.2118</v>
      </c>
      <c r="O20" s="11" t="n">
        <v>0.1662</v>
      </c>
      <c r="P20" s="11" t="n">
        <v>0.1588</v>
      </c>
      <c r="Q20" s="11" t="n">
        <v>0.2181</v>
      </c>
    </row>
    <row r="21" customFormat="false" ht="15" hidden="false" customHeight="false" outlineLevel="0" collapsed="false">
      <c r="H21" s="11" t="n">
        <v>7.5392</v>
      </c>
      <c r="I21" s="13" t="n">
        <v>0.314131944444444</v>
      </c>
      <c r="J21" s="11" t="n">
        <v>0.0075</v>
      </c>
      <c r="K21" s="11" t="n">
        <v>0.1837</v>
      </c>
      <c r="L21" s="11" t="n">
        <v>0.2062</v>
      </c>
      <c r="M21" s="11" t="n">
        <v>0.1926</v>
      </c>
      <c r="N21" s="11" t="n">
        <v>0.2142</v>
      </c>
      <c r="O21" s="11" t="n">
        <v>0.1721</v>
      </c>
      <c r="P21" s="11" t="n">
        <v>0.1631</v>
      </c>
      <c r="Q21" s="11" t="n">
        <v>0.2231</v>
      </c>
    </row>
    <row r="22" customFormat="false" ht="15" hidden="false" customHeight="false" outlineLevel="0" collapsed="false">
      <c r="H22" s="11" t="n">
        <v>7.7894</v>
      </c>
      <c r="I22" s="13" t="n">
        <v>0.324560185185185</v>
      </c>
      <c r="J22" s="11" t="n">
        <v>0.0097</v>
      </c>
      <c r="K22" s="11" t="n">
        <v>0.1866</v>
      </c>
      <c r="L22" s="11" t="n">
        <v>0.2026</v>
      </c>
      <c r="M22" s="11" t="n">
        <v>0.1911</v>
      </c>
      <c r="N22" s="11" t="n">
        <v>0.2109</v>
      </c>
      <c r="O22" s="11" t="n">
        <v>0.1729</v>
      </c>
      <c r="P22" s="11" t="n">
        <v>0.1621</v>
      </c>
      <c r="Q22" s="11" t="n">
        <v>0.2236</v>
      </c>
    </row>
    <row r="23" customFormat="false" ht="15" hidden="false" customHeight="false" outlineLevel="0" collapsed="false">
      <c r="H23" s="11" t="n">
        <v>8.0397</v>
      </c>
      <c r="I23" s="13" t="n">
        <v>0.334988425925926</v>
      </c>
      <c r="J23" s="11" t="n">
        <v>0.0094</v>
      </c>
      <c r="K23" s="11" t="n">
        <v>0.1892</v>
      </c>
      <c r="L23" s="11" t="n">
        <v>0.2074</v>
      </c>
      <c r="M23" s="11" t="n">
        <v>0.1955</v>
      </c>
      <c r="N23" s="11" t="n">
        <v>0.2169</v>
      </c>
      <c r="O23" s="11" t="n">
        <v>0.1738</v>
      </c>
      <c r="P23" s="11" t="n">
        <v>0.1648</v>
      </c>
      <c r="Q23" s="11" t="n">
        <v>0.229</v>
      </c>
    </row>
    <row r="24" customFormat="false" ht="15" hidden="false" customHeight="false" outlineLevel="0" collapsed="false">
      <c r="H24" s="11" t="n">
        <v>8.29</v>
      </c>
      <c r="I24" s="13" t="n">
        <v>0.345416666666667</v>
      </c>
      <c r="J24" s="11" t="n">
        <v>0.0034</v>
      </c>
      <c r="K24" s="11" t="n">
        <v>0.1896</v>
      </c>
      <c r="L24" s="11" t="n">
        <v>0.2146</v>
      </c>
      <c r="M24" s="11" t="n">
        <v>0.1983</v>
      </c>
      <c r="N24" s="11" t="n">
        <v>0.2204</v>
      </c>
      <c r="O24" s="11" t="n">
        <v>0.1814</v>
      </c>
      <c r="P24" s="11" t="n">
        <v>0.1697</v>
      </c>
      <c r="Q24" s="11" t="n">
        <v>0.2382</v>
      </c>
    </row>
    <row r="25" customFormat="false" ht="15" hidden="false" customHeight="false" outlineLevel="0" collapsed="false">
      <c r="H25" s="11" t="n">
        <v>8.5403</v>
      </c>
      <c r="I25" s="13" t="n">
        <v>0.355844907407407</v>
      </c>
      <c r="J25" s="11" t="n">
        <v>0.0042</v>
      </c>
      <c r="K25" s="11" t="n">
        <v>0.1943</v>
      </c>
      <c r="L25" s="11" t="n">
        <v>0.2179</v>
      </c>
      <c r="M25" s="11" t="n">
        <v>0.201</v>
      </c>
      <c r="N25" s="11" t="n">
        <v>0.2242</v>
      </c>
      <c r="O25" s="11" t="n">
        <v>0.1839</v>
      </c>
      <c r="P25" s="11" t="n">
        <v>0.1741</v>
      </c>
      <c r="Q25" s="11" t="n">
        <v>0.2417</v>
      </c>
    </row>
    <row r="26" customFormat="false" ht="15" hidden="false" customHeight="false" outlineLevel="0" collapsed="false">
      <c r="H26" s="11" t="n">
        <v>8.7906</v>
      </c>
      <c r="I26" s="13" t="n">
        <v>0.366273148148148</v>
      </c>
      <c r="J26" s="11" t="n">
        <v>0.0032</v>
      </c>
      <c r="K26" s="11" t="n">
        <v>0.1968</v>
      </c>
      <c r="L26" s="11" t="n">
        <v>0.2225</v>
      </c>
      <c r="M26" s="11" t="n">
        <v>0.2068</v>
      </c>
      <c r="N26" s="11" t="n">
        <v>0.2286</v>
      </c>
      <c r="O26" s="11" t="n">
        <v>0.191</v>
      </c>
      <c r="P26" s="11" t="n">
        <v>0.1777</v>
      </c>
      <c r="Q26" s="11" t="n">
        <v>0.2473</v>
      </c>
    </row>
    <row r="27" customFormat="false" ht="15" hidden="false" customHeight="false" outlineLevel="0" collapsed="false">
      <c r="H27" s="11" t="n">
        <v>9.0408</v>
      </c>
      <c r="I27" s="13" t="n">
        <v>0.376701388888889</v>
      </c>
      <c r="J27" s="11" t="n">
        <v>0.005</v>
      </c>
      <c r="K27" s="11" t="n">
        <v>0.2042</v>
      </c>
      <c r="L27" s="11" t="n">
        <v>0.2271</v>
      </c>
      <c r="M27" s="11" t="n">
        <v>0.2114</v>
      </c>
      <c r="N27" s="11" t="n">
        <v>0.2338</v>
      </c>
      <c r="O27" s="11" t="n">
        <v>0.193</v>
      </c>
      <c r="P27" s="11" t="n">
        <v>0.1815</v>
      </c>
      <c r="Q27" s="11" t="n">
        <v>0.2528</v>
      </c>
    </row>
    <row r="28" customFormat="false" ht="15" hidden="false" customHeight="false" outlineLevel="0" collapsed="false">
      <c r="H28" s="11" t="n">
        <v>9.2911</v>
      </c>
      <c r="I28" s="13" t="n">
        <v>0.38712962962963</v>
      </c>
      <c r="J28" s="11" t="n">
        <v>0.009</v>
      </c>
      <c r="K28" s="11" t="n">
        <v>0.209</v>
      </c>
      <c r="L28" s="11" t="n">
        <v>0.2277</v>
      </c>
      <c r="M28" s="11" t="n">
        <v>0.2125</v>
      </c>
      <c r="N28" s="11" t="n">
        <v>0.2346</v>
      </c>
      <c r="O28" s="11" t="n">
        <v>0.1966</v>
      </c>
      <c r="P28" s="11" t="n">
        <v>0.1862</v>
      </c>
      <c r="Q28" s="11" t="n">
        <v>0.2559</v>
      </c>
    </row>
    <row r="29" customFormat="false" ht="15" hidden="false" customHeight="false" outlineLevel="0" collapsed="false">
      <c r="H29" s="11" t="n">
        <v>9.5414</v>
      </c>
      <c r="I29" s="13" t="n">
        <v>0.39755787037037</v>
      </c>
      <c r="J29" s="11" t="n">
        <v>0.0046</v>
      </c>
      <c r="K29" s="11" t="n">
        <v>0.2132</v>
      </c>
      <c r="L29" s="11" t="n">
        <v>0.239</v>
      </c>
      <c r="M29" s="11" t="n">
        <v>0.2203</v>
      </c>
      <c r="N29" s="11" t="n">
        <v>0.2431</v>
      </c>
      <c r="O29" s="11" t="n">
        <v>0.2025</v>
      </c>
      <c r="P29" s="11" t="n">
        <v>0.1929</v>
      </c>
      <c r="Q29" s="11" t="n">
        <v>0.2663</v>
      </c>
    </row>
    <row r="30" customFormat="false" ht="15" hidden="false" customHeight="false" outlineLevel="0" collapsed="false">
      <c r="H30" s="11" t="n">
        <v>9.7917</v>
      </c>
      <c r="I30" s="13" t="n">
        <v>0.407986111111111</v>
      </c>
      <c r="J30" s="11" t="n">
        <v>0.008</v>
      </c>
      <c r="K30" s="11" t="n">
        <v>0.2233</v>
      </c>
      <c r="L30" s="11" t="n">
        <v>0.2408</v>
      </c>
      <c r="M30" s="11" t="n">
        <v>0.2248</v>
      </c>
      <c r="N30" s="11" t="n">
        <v>0.2443</v>
      </c>
      <c r="O30" s="11" t="n">
        <v>0.2048</v>
      </c>
      <c r="P30" s="11" t="n">
        <v>0.1955</v>
      </c>
      <c r="Q30" s="11" t="n">
        <v>0.2692</v>
      </c>
    </row>
    <row r="31" customFormat="false" ht="15" hidden="false" customHeight="false" outlineLevel="0" collapsed="false">
      <c r="H31" s="11" t="n">
        <v>10.0419</v>
      </c>
      <c r="I31" s="13" t="n">
        <v>0.418414351851852</v>
      </c>
      <c r="J31" s="11" t="n">
        <v>0.0027</v>
      </c>
      <c r="K31" s="11" t="n">
        <v>0.2272</v>
      </c>
      <c r="L31" s="11" t="n">
        <v>0.2516</v>
      </c>
      <c r="M31" s="11" t="n">
        <v>0.2297</v>
      </c>
      <c r="N31" s="11" t="n">
        <v>0.2556</v>
      </c>
      <c r="O31" s="11" t="n">
        <v>0.2127</v>
      </c>
      <c r="P31" s="11" t="n">
        <v>0.2055</v>
      </c>
      <c r="Q31" s="11" t="n">
        <v>0.2791</v>
      </c>
    </row>
    <row r="32" customFormat="false" ht="15" hidden="false" customHeight="false" outlineLevel="0" collapsed="false">
      <c r="H32" s="11" t="n">
        <v>10.2922</v>
      </c>
      <c r="I32" s="13" t="n">
        <v>0.428842592592593</v>
      </c>
      <c r="J32" s="11" t="n">
        <v>0.0079</v>
      </c>
      <c r="K32" s="11" t="n">
        <v>0.2374</v>
      </c>
      <c r="L32" s="11" t="n">
        <v>0.2547</v>
      </c>
      <c r="M32" s="11" t="n">
        <v>0.2352</v>
      </c>
      <c r="N32" s="11" t="n">
        <v>0.2572</v>
      </c>
      <c r="O32" s="11" t="n">
        <v>0.213</v>
      </c>
      <c r="P32" s="11" t="n">
        <v>0.2056</v>
      </c>
      <c r="Q32" s="11" t="n">
        <v>0.2803</v>
      </c>
    </row>
    <row r="33" customFormat="false" ht="15" hidden="false" customHeight="false" outlineLevel="0" collapsed="false">
      <c r="H33" s="11" t="n">
        <v>10.5425</v>
      </c>
      <c r="I33" s="13" t="n">
        <v>0.439270833333333</v>
      </c>
      <c r="J33" s="11" t="n">
        <v>0.0037</v>
      </c>
      <c r="K33" s="11" t="n">
        <v>0.2418</v>
      </c>
      <c r="L33" s="11" t="n">
        <v>0.2641</v>
      </c>
      <c r="M33" s="11" t="n">
        <v>0.2418</v>
      </c>
      <c r="N33" s="11" t="n">
        <v>0.2654</v>
      </c>
      <c r="O33" s="11" t="n">
        <v>0.2197</v>
      </c>
      <c r="P33" s="11" t="n">
        <v>0.2136</v>
      </c>
      <c r="Q33" s="11" t="n">
        <v>0.2896</v>
      </c>
    </row>
    <row r="34" customFormat="false" ht="15" hidden="false" customHeight="false" outlineLevel="0" collapsed="false">
      <c r="H34" s="11" t="n">
        <v>10.7928</v>
      </c>
      <c r="I34" s="13" t="n">
        <v>0.449699074074074</v>
      </c>
      <c r="J34" s="11" t="n">
        <v>0.0046</v>
      </c>
      <c r="K34" s="11" t="n">
        <v>0.2504</v>
      </c>
      <c r="L34" s="11" t="n">
        <v>0.2707</v>
      </c>
      <c r="M34" s="11" t="n">
        <v>0.2479</v>
      </c>
      <c r="N34" s="11" t="n">
        <v>0.2696</v>
      </c>
      <c r="O34" s="11" t="n">
        <v>0.2218</v>
      </c>
      <c r="P34" s="11" t="n">
        <v>0.2157</v>
      </c>
      <c r="Q34" s="11" t="n">
        <v>0.2933</v>
      </c>
    </row>
    <row r="35" customFormat="false" ht="15" hidden="false" customHeight="false" outlineLevel="0" collapsed="false">
      <c r="H35" s="11" t="n">
        <v>11.0431</v>
      </c>
      <c r="I35" s="13" t="n">
        <v>0.460127314814815</v>
      </c>
      <c r="J35" s="11" t="n">
        <v>0.005</v>
      </c>
      <c r="K35" s="11" t="n">
        <v>0.2534</v>
      </c>
      <c r="L35" s="11" t="n">
        <v>0.2758</v>
      </c>
      <c r="M35" s="11" t="n">
        <v>0.2522</v>
      </c>
      <c r="N35" s="11" t="n">
        <v>0.2786</v>
      </c>
      <c r="O35" s="11" t="n">
        <v>0.2298</v>
      </c>
      <c r="P35" s="11" t="n">
        <v>0.2232</v>
      </c>
      <c r="Q35" s="11" t="n">
        <v>0.3012</v>
      </c>
    </row>
    <row r="36" customFormat="false" ht="15" hidden="false" customHeight="false" outlineLevel="0" collapsed="false">
      <c r="H36" s="11" t="n">
        <v>11.2933</v>
      </c>
      <c r="I36" s="13" t="n">
        <v>0.470555555555556</v>
      </c>
      <c r="J36" s="11" t="n">
        <v>0.0067</v>
      </c>
      <c r="K36" s="11" t="n">
        <v>0.2625</v>
      </c>
      <c r="L36" s="11" t="n">
        <v>0.2815</v>
      </c>
      <c r="M36" s="11" t="n">
        <v>0.2582</v>
      </c>
      <c r="N36" s="11" t="n">
        <v>0.2808</v>
      </c>
      <c r="O36" s="11" t="n">
        <v>0.2301</v>
      </c>
      <c r="P36" s="11" t="n">
        <v>0.2239</v>
      </c>
      <c r="Q36" s="11" t="n">
        <v>0.3034</v>
      </c>
    </row>
    <row r="37" customFormat="false" ht="15" hidden="false" customHeight="false" outlineLevel="0" collapsed="false">
      <c r="H37" s="11" t="n">
        <v>11.5433</v>
      </c>
      <c r="I37" s="13" t="n">
        <v>0.480972222222222</v>
      </c>
      <c r="J37" s="11" t="n">
        <v>0.0071</v>
      </c>
      <c r="K37" s="11" t="n">
        <v>0.2632</v>
      </c>
      <c r="L37" s="11" t="n">
        <v>0.2846</v>
      </c>
      <c r="M37" s="11" t="n">
        <v>0.2564</v>
      </c>
      <c r="N37" s="11" t="n">
        <v>0.2837</v>
      </c>
      <c r="O37" s="11" t="n">
        <v>0.238</v>
      </c>
      <c r="P37" s="11" t="n">
        <v>0.2293</v>
      </c>
      <c r="Q37" s="11" t="n">
        <v>0.311</v>
      </c>
    </row>
    <row r="38" customFormat="false" ht="15" hidden="false" customHeight="false" outlineLevel="0" collapsed="false">
      <c r="H38" s="11" t="n">
        <v>11.7936</v>
      </c>
      <c r="I38" s="13" t="n">
        <v>0.491400462962963</v>
      </c>
      <c r="J38" s="11" t="n">
        <v>0.0055</v>
      </c>
      <c r="K38" s="11" t="n">
        <v>0.2741</v>
      </c>
      <c r="L38" s="11" t="n">
        <v>0.2925</v>
      </c>
      <c r="M38" s="11" t="n">
        <v>0.2677</v>
      </c>
      <c r="N38" s="11" t="n">
        <v>0.2909</v>
      </c>
      <c r="O38" s="11" t="n">
        <v>0.2384</v>
      </c>
      <c r="P38" s="11" t="n">
        <v>0.2313</v>
      </c>
      <c r="Q38" s="11" t="n">
        <v>0.3134</v>
      </c>
    </row>
    <row r="39" customFormat="false" ht="15" hidden="false" customHeight="false" outlineLevel="0" collapsed="false">
      <c r="H39" s="11" t="n">
        <v>12.0439</v>
      </c>
      <c r="I39" s="13" t="n">
        <v>0.501828703703704</v>
      </c>
      <c r="J39" s="11" t="n">
        <v>0.0045</v>
      </c>
      <c r="K39" s="11" t="n">
        <v>0.2819</v>
      </c>
      <c r="L39" s="11" t="n">
        <v>0.2967</v>
      </c>
      <c r="M39" s="11" t="n">
        <v>0.2732</v>
      </c>
      <c r="N39" s="11" t="n">
        <v>0.2967</v>
      </c>
      <c r="O39" s="11" t="n">
        <v>0.2412</v>
      </c>
      <c r="P39" s="11" t="n">
        <v>0.2359</v>
      </c>
      <c r="Q39" s="11" t="n">
        <v>0.3186</v>
      </c>
    </row>
    <row r="40" customFormat="false" ht="15" hidden="false" customHeight="false" outlineLevel="0" collapsed="false">
      <c r="H40" s="11" t="n">
        <v>12.2942</v>
      </c>
      <c r="I40" s="13" t="n">
        <v>0.512256944444445</v>
      </c>
      <c r="J40" s="11" t="n">
        <v>0.0042</v>
      </c>
      <c r="K40" s="11" t="n">
        <v>0.2839</v>
      </c>
      <c r="L40" s="11" t="n">
        <v>0.3038</v>
      </c>
      <c r="M40" s="11" t="n">
        <v>0.2773</v>
      </c>
      <c r="N40" s="11" t="n">
        <v>0.3042</v>
      </c>
      <c r="O40" s="11" t="n">
        <v>0.2466</v>
      </c>
      <c r="P40" s="11" t="n">
        <v>0.2409</v>
      </c>
      <c r="Q40" s="11" t="n">
        <v>0.3262</v>
      </c>
    </row>
    <row r="41" customFormat="false" ht="15" hidden="false" customHeight="false" outlineLevel="0" collapsed="false">
      <c r="H41" s="11" t="n">
        <v>12.5444</v>
      </c>
      <c r="I41" s="13" t="n">
        <v>0.522685185185185</v>
      </c>
      <c r="J41" s="11" t="n">
        <v>0.0082</v>
      </c>
      <c r="K41" s="11" t="n">
        <v>0.2876</v>
      </c>
      <c r="L41" s="11" t="n">
        <v>0.3051</v>
      </c>
      <c r="M41" s="11" t="n">
        <v>0.2754</v>
      </c>
      <c r="N41" s="11" t="n">
        <v>0.3054</v>
      </c>
      <c r="O41" s="11" t="n">
        <v>0.2538</v>
      </c>
      <c r="P41" s="11" t="n">
        <v>0.246</v>
      </c>
      <c r="Q41" s="11" t="n">
        <v>0.3323</v>
      </c>
    </row>
    <row r="42" customFormat="false" ht="15" hidden="false" customHeight="false" outlineLevel="0" collapsed="false">
      <c r="H42" s="11" t="n">
        <v>12.7947</v>
      </c>
      <c r="I42" s="13" t="n">
        <v>0.533113425925926</v>
      </c>
      <c r="J42" s="11" t="n">
        <v>0.0098</v>
      </c>
      <c r="K42" s="11" t="n">
        <v>0.2925</v>
      </c>
      <c r="L42" s="11" t="n">
        <v>0.3095</v>
      </c>
      <c r="M42" s="11" t="n">
        <v>0.2788</v>
      </c>
      <c r="N42" s="11" t="n">
        <v>0.3091</v>
      </c>
      <c r="O42" s="11" t="n">
        <v>0.2572</v>
      </c>
      <c r="P42" s="11" t="n">
        <v>0.2493</v>
      </c>
      <c r="Q42" s="11" t="n">
        <v>0.3347</v>
      </c>
    </row>
    <row r="43" customFormat="false" ht="15" hidden="false" customHeight="false" outlineLevel="0" collapsed="false">
      <c r="H43" s="11" t="n">
        <v>13.045</v>
      </c>
      <c r="I43" s="13" t="n">
        <v>0.543541666666667</v>
      </c>
      <c r="J43" s="11" t="n">
        <v>0.005</v>
      </c>
      <c r="K43" s="11" t="n">
        <v>0.3001</v>
      </c>
      <c r="L43" s="11" t="n">
        <v>0.3161</v>
      </c>
      <c r="M43" s="11" t="n">
        <v>0.2862</v>
      </c>
      <c r="N43" s="11" t="n">
        <v>0.315</v>
      </c>
      <c r="O43" s="11" t="n">
        <v>0.2539</v>
      </c>
      <c r="P43" s="11" t="n">
        <v>0.2503</v>
      </c>
      <c r="Q43" s="11" t="n">
        <v>0.335</v>
      </c>
    </row>
    <row r="44" customFormat="false" ht="15" hidden="false" customHeight="false" outlineLevel="0" collapsed="false">
      <c r="H44" s="11" t="n">
        <v>13.2953</v>
      </c>
      <c r="I44" s="13" t="n">
        <v>0.553969907407407</v>
      </c>
      <c r="J44" s="11" t="n">
        <v>0.0071</v>
      </c>
      <c r="K44" s="11" t="n">
        <v>0.3005</v>
      </c>
      <c r="L44" s="11" t="n">
        <v>0.3196</v>
      </c>
      <c r="M44" s="11" t="n">
        <v>0.2917</v>
      </c>
      <c r="N44" s="11" t="n">
        <v>0.318</v>
      </c>
      <c r="O44" s="11" t="n">
        <v>0.2655</v>
      </c>
      <c r="P44" s="11" t="n">
        <v>0.2569</v>
      </c>
      <c r="Q44" s="11" t="n">
        <v>0.3424</v>
      </c>
    </row>
    <row r="45" customFormat="false" ht="15" hidden="false" customHeight="false" outlineLevel="0" collapsed="false">
      <c r="H45" s="11" t="n">
        <v>13.5456</v>
      </c>
      <c r="I45" s="13" t="n">
        <v>0.564398148148148</v>
      </c>
      <c r="J45" s="11" t="n">
        <v>0.0061</v>
      </c>
      <c r="K45" s="11" t="n">
        <v>0.3069</v>
      </c>
      <c r="L45" s="11" t="n">
        <v>0.3231</v>
      </c>
      <c r="M45" s="11" t="n">
        <v>0.296</v>
      </c>
      <c r="N45" s="11" t="n">
        <v>0.3223</v>
      </c>
      <c r="O45" s="11" t="n">
        <v>0.2654</v>
      </c>
      <c r="P45" s="11" t="n">
        <v>0.2598</v>
      </c>
      <c r="Q45" s="11" t="n">
        <v>0.3445</v>
      </c>
    </row>
    <row r="46" customFormat="false" ht="15" hidden="false" customHeight="false" outlineLevel="0" collapsed="false">
      <c r="H46" s="11" t="n">
        <v>13.7958</v>
      </c>
      <c r="I46" s="13" t="n">
        <v>0.574826388888889</v>
      </c>
      <c r="J46" s="11" t="n">
        <v>0.0042</v>
      </c>
      <c r="K46" s="11" t="n">
        <v>0.3096</v>
      </c>
      <c r="L46" s="11" t="n">
        <v>0.3267</v>
      </c>
      <c r="M46" s="11" t="n">
        <v>0.2994</v>
      </c>
      <c r="N46" s="11" t="n">
        <v>0.3242</v>
      </c>
      <c r="O46" s="11" t="n">
        <v>0.2658</v>
      </c>
      <c r="P46" s="11" t="n">
        <v>0.2618</v>
      </c>
      <c r="Q46" s="11" t="n">
        <v>0.3464</v>
      </c>
    </row>
    <row r="47" customFormat="false" ht="15" hidden="false" customHeight="false" outlineLevel="0" collapsed="false">
      <c r="H47" s="11" t="n">
        <v>14.0461</v>
      </c>
      <c r="I47" s="13" t="n">
        <v>0.58525462962963</v>
      </c>
      <c r="J47" s="11" t="n">
        <v>0.0107</v>
      </c>
      <c r="K47" s="11" t="n">
        <v>0.3107</v>
      </c>
      <c r="L47" s="11" t="n">
        <v>0.3253</v>
      </c>
      <c r="M47" s="11" t="n">
        <v>0.2948</v>
      </c>
      <c r="N47" s="11" t="n">
        <v>0.323</v>
      </c>
      <c r="O47" s="11" t="n">
        <v>0.2712</v>
      </c>
      <c r="P47" s="11" t="n">
        <v>0.2656</v>
      </c>
      <c r="Q47" s="11" t="n">
        <v>0.352</v>
      </c>
    </row>
    <row r="48" customFormat="false" ht="15" hidden="false" customHeight="false" outlineLevel="0" collapsed="false">
      <c r="H48" s="11" t="n">
        <v>14.2964</v>
      </c>
      <c r="I48" s="13" t="n">
        <v>0.59568287037037</v>
      </c>
      <c r="J48" s="11" t="n">
        <v>0.0062</v>
      </c>
      <c r="K48" s="11" t="n">
        <v>0.3167</v>
      </c>
      <c r="L48" s="11" t="n">
        <v>0.3331</v>
      </c>
      <c r="M48" s="11" t="n">
        <v>0.3029</v>
      </c>
      <c r="N48" s="11" t="n">
        <v>0.3301</v>
      </c>
      <c r="O48" s="11" t="n">
        <v>0.2717</v>
      </c>
      <c r="P48" s="11" t="n">
        <v>0.2679</v>
      </c>
      <c r="Q48" s="11" t="n">
        <v>0.3533</v>
      </c>
    </row>
    <row r="49" customFormat="false" ht="15" hidden="false" customHeight="false" outlineLevel="0" collapsed="false">
      <c r="H49" s="11" t="n">
        <v>14.5467</v>
      </c>
      <c r="I49" s="13" t="n">
        <v>0.606111111111111</v>
      </c>
      <c r="J49" s="11" t="n">
        <v>0.0106</v>
      </c>
      <c r="K49" s="11" t="n">
        <v>0.317</v>
      </c>
      <c r="L49" s="11" t="n">
        <v>0.3291</v>
      </c>
      <c r="M49" s="11" t="n">
        <v>0.301</v>
      </c>
      <c r="N49" s="11" t="n">
        <v>0.326</v>
      </c>
      <c r="O49" s="11" t="n">
        <v>0.2754</v>
      </c>
      <c r="P49" s="11" t="n">
        <v>0.2694</v>
      </c>
      <c r="Q49" s="11" t="n">
        <v>0.3547</v>
      </c>
    </row>
    <row r="50" customFormat="false" ht="15" hidden="false" customHeight="false" outlineLevel="0" collapsed="false">
      <c r="H50" s="11" t="n">
        <v>14.7969</v>
      </c>
      <c r="I50" s="13" t="n">
        <v>0.616539351851852</v>
      </c>
      <c r="J50" s="11" t="n">
        <v>0.011</v>
      </c>
      <c r="K50" s="11" t="n">
        <v>0.3198</v>
      </c>
      <c r="L50" s="11" t="n">
        <v>0.3317</v>
      </c>
      <c r="M50" s="11" t="n">
        <v>0.3038</v>
      </c>
      <c r="N50" s="11" t="n">
        <v>0.3275</v>
      </c>
      <c r="O50" s="11" t="n">
        <v>0.2761</v>
      </c>
      <c r="P50" s="11" t="n">
        <v>0.2691</v>
      </c>
      <c r="Q50" s="11" t="n">
        <v>0.3576</v>
      </c>
    </row>
    <row r="51" customFormat="false" ht="15" hidden="false" customHeight="false" outlineLevel="0" collapsed="false">
      <c r="H51" s="11" t="n">
        <v>15.0472</v>
      </c>
      <c r="I51" s="13" t="n">
        <v>0.626967592592593</v>
      </c>
      <c r="J51" s="11" t="n">
        <v>0.0097</v>
      </c>
      <c r="K51" s="11" t="n">
        <v>0.3236</v>
      </c>
      <c r="L51" s="11" t="n">
        <v>0.3362</v>
      </c>
      <c r="M51" s="11" t="n">
        <v>0.3054</v>
      </c>
      <c r="N51" s="11" t="n">
        <v>0.3286</v>
      </c>
      <c r="O51" s="11" t="n">
        <v>0.2803</v>
      </c>
      <c r="P51" s="11" t="n">
        <v>0.2715</v>
      </c>
      <c r="Q51" s="11" t="n">
        <v>0.3595</v>
      </c>
    </row>
    <row r="52" customFormat="false" ht="15" hidden="false" customHeight="false" outlineLevel="0" collapsed="false">
      <c r="H52" s="11" t="n">
        <v>15.2975</v>
      </c>
      <c r="I52" s="13" t="n">
        <v>0.637395833333333</v>
      </c>
      <c r="J52" s="11" t="n">
        <v>0.0116</v>
      </c>
      <c r="K52" s="11" t="n">
        <v>0.3248</v>
      </c>
      <c r="L52" s="11" t="n">
        <v>0.3363</v>
      </c>
      <c r="M52" s="11" t="n">
        <v>0.3065</v>
      </c>
      <c r="N52" s="11" t="n">
        <v>0.3316</v>
      </c>
      <c r="O52" s="11" t="n">
        <v>0.2815</v>
      </c>
      <c r="P52" s="11" t="n">
        <v>0.2725</v>
      </c>
      <c r="Q52" s="11" t="n">
        <v>0.3613</v>
      </c>
    </row>
    <row r="53" customFormat="false" ht="15" hidden="false" customHeight="false" outlineLevel="0" collapsed="false">
      <c r="H53" s="11" t="n">
        <v>15.5478</v>
      </c>
      <c r="I53" s="13" t="n">
        <v>0.647824074074074</v>
      </c>
      <c r="J53" s="11" t="n">
        <v>0.0102</v>
      </c>
      <c r="K53" s="11" t="n">
        <v>0.3275</v>
      </c>
      <c r="L53" s="11" t="n">
        <v>0.3439</v>
      </c>
      <c r="M53" s="11" t="n">
        <v>0.3137</v>
      </c>
      <c r="N53" s="11" t="n">
        <v>0.3382</v>
      </c>
      <c r="O53" s="11" t="n">
        <v>0.2821</v>
      </c>
      <c r="P53" s="11" t="n">
        <v>0.2744</v>
      </c>
      <c r="Q53" s="11" t="n">
        <v>0.3611</v>
      </c>
    </row>
    <row r="54" customFormat="false" ht="15" hidden="false" customHeight="false" outlineLevel="0" collapsed="false">
      <c r="H54" s="11" t="n">
        <v>15.7981</v>
      </c>
      <c r="I54" s="13" t="n">
        <v>0.658252314814815</v>
      </c>
      <c r="J54" s="11" t="n">
        <v>0.0158</v>
      </c>
      <c r="K54" s="11" t="n">
        <v>0.3272</v>
      </c>
      <c r="L54" s="11" t="n">
        <v>0.3415</v>
      </c>
      <c r="M54" s="11" t="n">
        <v>0.3102</v>
      </c>
      <c r="N54" s="11" t="n">
        <v>0.3381</v>
      </c>
      <c r="O54" s="11" t="n">
        <v>0.2875</v>
      </c>
      <c r="P54" s="11" t="n">
        <v>0.2775</v>
      </c>
      <c r="Q54" s="11" t="n">
        <v>0.3663</v>
      </c>
    </row>
    <row r="55" customFormat="false" ht="15" hidden="false" customHeight="false" outlineLevel="0" collapsed="false">
      <c r="H55" s="11" t="n">
        <v>16.0483</v>
      </c>
      <c r="I55" s="13" t="n">
        <v>0.668680555555556</v>
      </c>
      <c r="J55" s="11" t="n">
        <v>0.0107</v>
      </c>
      <c r="K55" s="11" t="n">
        <v>0.3316</v>
      </c>
      <c r="L55" s="11" t="n">
        <v>0.3432</v>
      </c>
      <c r="M55" s="11" t="n">
        <v>0.3155</v>
      </c>
      <c r="N55" s="11" t="n">
        <v>0.338</v>
      </c>
      <c r="O55" s="11" t="n">
        <v>0.2852</v>
      </c>
      <c r="P55" s="11" t="n">
        <v>0.2763</v>
      </c>
      <c r="Q55" s="11" t="n">
        <v>0.363</v>
      </c>
    </row>
    <row r="56" customFormat="false" ht="15" hidden="false" customHeight="false" outlineLevel="0" collapsed="false">
      <c r="H56" s="11" t="n">
        <v>16.2986</v>
      </c>
      <c r="I56" s="13" t="n">
        <v>0.679108796296296</v>
      </c>
      <c r="J56" s="11" t="n">
        <v>0.0113</v>
      </c>
      <c r="K56" s="11" t="n">
        <v>0.335</v>
      </c>
      <c r="L56" s="11" t="n">
        <v>0.3428</v>
      </c>
      <c r="M56" s="11" t="n">
        <v>0.3156</v>
      </c>
      <c r="N56" s="11" t="n">
        <v>0.3383</v>
      </c>
      <c r="O56" s="11" t="n">
        <v>0.2864</v>
      </c>
      <c r="P56" s="11" t="n">
        <v>0.2794</v>
      </c>
      <c r="Q56" s="11" t="n">
        <v>0.3645</v>
      </c>
    </row>
    <row r="57" customFormat="false" ht="15" hidden="false" customHeight="false" outlineLevel="0" collapsed="false">
      <c r="H57" s="11" t="n">
        <v>16.5489</v>
      </c>
      <c r="I57" s="13" t="n">
        <v>0.689537037037037</v>
      </c>
      <c r="J57" s="11" t="n">
        <v>0.0152</v>
      </c>
      <c r="K57" s="11" t="n">
        <v>0.3379</v>
      </c>
      <c r="L57" s="11" t="n">
        <v>0.3509</v>
      </c>
      <c r="M57" s="11" t="n">
        <v>0.3189</v>
      </c>
      <c r="N57" s="11" t="n">
        <v>0.3434</v>
      </c>
      <c r="O57" s="11" t="n">
        <v>0.2892</v>
      </c>
      <c r="P57" s="11" t="n">
        <v>0.2819</v>
      </c>
      <c r="Q57" s="11" t="n">
        <v>0.3682</v>
      </c>
    </row>
    <row r="58" customFormat="false" ht="15" hidden="false" customHeight="false" outlineLevel="0" collapsed="false">
      <c r="H58" s="11" t="n">
        <v>16.7992</v>
      </c>
      <c r="I58" s="13" t="n">
        <v>0.699965277777778</v>
      </c>
      <c r="J58" s="11" t="n">
        <v>0.0168</v>
      </c>
      <c r="K58" s="11" t="n">
        <v>0.3387</v>
      </c>
      <c r="L58" s="11" t="n">
        <v>0.3529</v>
      </c>
      <c r="M58" s="11" t="n">
        <v>0.3186</v>
      </c>
      <c r="N58" s="11" t="n">
        <v>0.3449</v>
      </c>
      <c r="O58" s="11" t="n">
        <v>0.2928</v>
      </c>
      <c r="P58" s="11" t="n">
        <v>0.2829</v>
      </c>
      <c r="Q58" s="11" t="n">
        <v>0.3711</v>
      </c>
    </row>
    <row r="59" customFormat="false" ht="15" hidden="false" customHeight="false" outlineLevel="0" collapsed="false">
      <c r="H59" s="11" t="n">
        <v>17.0494</v>
      </c>
      <c r="I59" s="13" t="n">
        <v>0.710393518518519</v>
      </c>
      <c r="J59" s="11" t="n">
        <v>0.0134</v>
      </c>
      <c r="K59" s="11" t="n">
        <v>0.3419</v>
      </c>
      <c r="L59" s="11" t="n">
        <v>0.3541</v>
      </c>
      <c r="M59" s="11" t="n">
        <v>0.3224</v>
      </c>
      <c r="N59" s="11" t="n">
        <v>0.3458</v>
      </c>
      <c r="O59" s="11" t="n">
        <v>0.2924</v>
      </c>
      <c r="P59" s="11" t="n">
        <v>0.2857</v>
      </c>
      <c r="Q59" s="11" t="n">
        <v>0.3701</v>
      </c>
    </row>
    <row r="60" customFormat="false" ht="15" hidden="false" customHeight="false" outlineLevel="0" collapsed="false">
      <c r="H60" s="11" t="n">
        <v>17.2997</v>
      </c>
      <c r="I60" s="13" t="n">
        <v>0.720821759259259</v>
      </c>
      <c r="J60" s="11" t="n">
        <v>0.0189</v>
      </c>
      <c r="K60" s="11" t="n">
        <v>0.3435</v>
      </c>
      <c r="L60" s="11" t="n">
        <v>0.3559</v>
      </c>
      <c r="M60" s="11" t="n">
        <v>0.3218</v>
      </c>
      <c r="N60" s="11" t="n">
        <v>0.348</v>
      </c>
      <c r="O60" s="11" t="n">
        <v>0.2992</v>
      </c>
      <c r="P60" s="11" t="n">
        <v>0.2892</v>
      </c>
      <c r="Q60" s="11" t="n">
        <v>0.3756</v>
      </c>
    </row>
    <row r="61" customFormat="false" ht="15" hidden="false" customHeight="false" outlineLevel="0" collapsed="false">
      <c r="H61" s="11" t="n">
        <v>17.55</v>
      </c>
      <c r="I61" s="13" t="n">
        <v>0.73125</v>
      </c>
      <c r="J61" s="11" t="n">
        <v>0.0204</v>
      </c>
      <c r="K61" s="11" t="n">
        <v>0.3436</v>
      </c>
      <c r="L61" s="11" t="n">
        <v>0.357</v>
      </c>
      <c r="M61" s="11" t="n">
        <v>0.3203</v>
      </c>
      <c r="N61" s="11" t="n">
        <v>0.3498</v>
      </c>
      <c r="O61" s="11" t="n">
        <v>0.3</v>
      </c>
      <c r="P61" s="11" t="n">
        <v>0.2893</v>
      </c>
      <c r="Q61" s="11" t="n">
        <v>0.3784</v>
      </c>
    </row>
    <row r="62" customFormat="false" ht="15" hidden="false" customHeight="false" outlineLevel="0" collapsed="false">
      <c r="H62" s="11" t="n">
        <v>17.8003</v>
      </c>
      <c r="I62" s="13" t="n">
        <v>0.741678240740741</v>
      </c>
      <c r="J62" s="11" t="n">
        <v>0.0184</v>
      </c>
      <c r="K62" s="11" t="n">
        <v>0.3482</v>
      </c>
      <c r="L62" s="11" t="n">
        <v>0.3598</v>
      </c>
      <c r="M62" s="11" t="n">
        <v>0.3265</v>
      </c>
      <c r="N62" s="11" t="n">
        <v>0.3543</v>
      </c>
      <c r="O62" s="11" t="n">
        <v>0.2983</v>
      </c>
      <c r="P62" s="11" t="n">
        <v>0.2916</v>
      </c>
      <c r="Q62" s="11" t="n">
        <v>0.3767</v>
      </c>
    </row>
    <row r="63" customFormat="false" ht="15" hidden="false" customHeight="false" outlineLevel="0" collapsed="false">
      <c r="H63" s="11" t="n">
        <v>18.0506</v>
      </c>
      <c r="I63" s="13" t="n">
        <v>0.752106481481481</v>
      </c>
      <c r="J63" s="11" t="n">
        <v>0.0161</v>
      </c>
      <c r="K63" s="11" t="n">
        <v>0.3501</v>
      </c>
      <c r="L63" s="11" t="n">
        <v>0.3594</v>
      </c>
      <c r="M63" s="11" t="n">
        <v>0.3283</v>
      </c>
      <c r="N63" s="11" t="n">
        <v>0.3532</v>
      </c>
      <c r="O63" s="11" t="n">
        <v>0.3014</v>
      </c>
      <c r="P63" s="11" t="n">
        <v>0.2914</v>
      </c>
      <c r="Q63" s="11" t="n">
        <v>0.3776</v>
      </c>
    </row>
    <row r="64" customFormat="false" ht="15" hidden="false" customHeight="false" outlineLevel="0" collapsed="false">
      <c r="H64" s="11" t="n">
        <v>18.3008</v>
      </c>
      <c r="I64" s="13" t="n">
        <v>0.762534722222222</v>
      </c>
      <c r="J64" s="11" t="n">
        <v>0.0222</v>
      </c>
      <c r="K64" s="11" t="n">
        <v>0.3524</v>
      </c>
      <c r="L64" s="11" t="n">
        <v>0.3636</v>
      </c>
      <c r="M64" s="11" t="n">
        <v>0.3253</v>
      </c>
      <c r="N64" s="11" t="n">
        <v>0.3569</v>
      </c>
      <c r="O64" s="11" t="n">
        <v>0.3075</v>
      </c>
      <c r="P64" s="11" t="n">
        <v>0.294</v>
      </c>
      <c r="Q64" s="11" t="n">
        <v>0.3852</v>
      </c>
    </row>
    <row r="65" customFormat="false" ht="15" hidden="false" customHeight="false" outlineLevel="0" collapsed="false">
      <c r="H65" s="11" t="n">
        <v>18.5511</v>
      </c>
      <c r="I65" s="13" t="n">
        <v>0.772962962962963</v>
      </c>
      <c r="J65" s="11" t="n">
        <v>0.0219</v>
      </c>
      <c r="K65" s="11" t="n">
        <v>0.3553</v>
      </c>
      <c r="L65" s="11" t="n">
        <v>0.3661</v>
      </c>
      <c r="M65" s="11" t="n">
        <v>0.3282</v>
      </c>
      <c r="N65" s="11" t="n">
        <v>0.3586</v>
      </c>
      <c r="O65" s="11" t="n">
        <v>0.3086</v>
      </c>
      <c r="P65" s="11" t="n">
        <v>0.2959</v>
      </c>
      <c r="Q65" s="11" t="n">
        <v>0.3875</v>
      </c>
    </row>
    <row r="66" customFormat="false" ht="15" hidden="false" customHeight="false" outlineLevel="0" collapsed="false">
      <c r="H66" s="11" t="n">
        <v>18.8014</v>
      </c>
      <c r="I66" s="13" t="n">
        <v>0.783391203703704</v>
      </c>
      <c r="J66" s="11" t="n">
        <v>0.0181</v>
      </c>
      <c r="K66" s="11" t="n">
        <v>0.3548</v>
      </c>
      <c r="L66" s="11" t="n">
        <v>0.3646</v>
      </c>
      <c r="M66" s="11" t="n">
        <v>0.3242</v>
      </c>
      <c r="N66" s="11" t="n">
        <v>0.3558</v>
      </c>
      <c r="O66" s="11" t="n">
        <v>0.3062</v>
      </c>
      <c r="P66" s="11" t="n">
        <v>0.2978</v>
      </c>
      <c r="Q66" s="11" t="n">
        <v>0.387</v>
      </c>
    </row>
    <row r="67" customFormat="false" ht="15" hidden="false" customHeight="false" outlineLevel="0" collapsed="false">
      <c r="H67" s="11" t="n">
        <v>19.0517</v>
      </c>
      <c r="I67" s="13" t="n">
        <v>0.793819444444444</v>
      </c>
      <c r="J67" s="11" t="n">
        <v>0.0225</v>
      </c>
      <c r="K67" s="11" t="n">
        <v>0.3625</v>
      </c>
      <c r="L67" s="11" t="n">
        <v>0.3707</v>
      </c>
      <c r="M67" s="11" t="n">
        <v>0.332</v>
      </c>
      <c r="N67" s="11" t="n">
        <v>0.3641</v>
      </c>
      <c r="O67" s="11" t="n">
        <v>0.3067</v>
      </c>
      <c r="P67" s="11" t="n">
        <v>0.2969</v>
      </c>
      <c r="Q67" s="11" t="n">
        <v>0.386</v>
      </c>
    </row>
    <row r="68" customFormat="false" ht="15" hidden="false" customHeight="false" outlineLevel="0" collapsed="false">
      <c r="H68" s="11" t="n">
        <v>19.3019</v>
      </c>
      <c r="I68" s="13" t="n">
        <v>0.804247685185185</v>
      </c>
      <c r="J68" s="11" t="n">
        <v>0.0217</v>
      </c>
      <c r="K68" s="11" t="n">
        <v>0.367</v>
      </c>
      <c r="L68" s="11" t="n">
        <v>0.3732</v>
      </c>
      <c r="M68" s="11" t="n">
        <v>0.333</v>
      </c>
      <c r="N68" s="11" t="n">
        <v>0.3656</v>
      </c>
      <c r="O68" s="11" t="n">
        <v>0.3081</v>
      </c>
      <c r="P68" s="11" t="n">
        <v>0.299</v>
      </c>
      <c r="Q68" s="11" t="n">
        <v>0.3862</v>
      </c>
    </row>
    <row r="69" customFormat="false" ht="15" hidden="false" customHeight="false" outlineLevel="0" collapsed="false">
      <c r="H69" s="11" t="n">
        <v>19.5522</v>
      </c>
      <c r="I69" s="13" t="n">
        <v>0.814675925925926</v>
      </c>
      <c r="J69" s="11" t="n">
        <v>0.0189</v>
      </c>
      <c r="K69" s="11" t="n">
        <v>0.367</v>
      </c>
      <c r="L69" s="11" t="n">
        <v>0.3726</v>
      </c>
      <c r="M69" s="11" t="n">
        <v>0.3321</v>
      </c>
      <c r="N69" s="11" t="n">
        <v>0.362</v>
      </c>
      <c r="O69" s="11" t="n">
        <v>0.3114</v>
      </c>
      <c r="P69" s="11" t="n">
        <v>0.3011</v>
      </c>
      <c r="Q69" s="11" t="n">
        <v>0.3875</v>
      </c>
    </row>
    <row r="70" customFormat="false" ht="15" hidden="false" customHeight="false" outlineLevel="0" collapsed="false">
      <c r="H70" s="11" t="n">
        <v>19.8025</v>
      </c>
      <c r="I70" s="13" t="n">
        <v>0.825104166666667</v>
      </c>
      <c r="J70" s="11" t="n">
        <v>0.0216</v>
      </c>
      <c r="K70" s="11" t="n">
        <v>0.3679</v>
      </c>
      <c r="L70" s="11" t="n">
        <v>0.3755</v>
      </c>
      <c r="M70" s="11" t="n">
        <v>0.3315</v>
      </c>
      <c r="N70" s="11" t="n">
        <v>0.3665</v>
      </c>
      <c r="O70" s="11" t="n">
        <v>0.3177</v>
      </c>
      <c r="P70" s="11" t="n">
        <v>0.3044</v>
      </c>
      <c r="Q70" s="11" t="n">
        <v>0.3939</v>
      </c>
    </row>
    <row r="71" customFormat="false" ht="15" hidden="false" customHeight="false" outlineLevel="0" collapsed="false">
      <c r="H71" s="11" t="n">
        <v>20.0528</v>
      </c>
      <c r="I71" s="13" t="n">
        <v>0.835532407407407</v>
      </c>
      <c r="J71" s="11" t="n">
        <v>0.02</v>
      </c>
      <c r="K71" s="11" t="n">
        <v>0.3708</v>
      </c>
      <c r="L71" s="11" t="n">
        <v>0.3762</v>
      </c>
      <c r="M71" s="11" t="n">
        <v>0.3369</v>
      </c>
      <c r="N71" s="11" t="n">
        <v>0.3648</v>
      </c>
      <c r="O71" s="11" t="n">
        <v>0.317</v>
      </c>
      <c r="P71" s="11" t="n">
        <v>0.3053</v>
      </c>
      <c r="Q71" s="11" t="n">
        <v>0.3908</v>
      </c>
    </row>
    <row r="72" customFormat="false" ht="15" hidden="false" customHeight="false" outlineLevel="0" collapsed="false">
      <c r="H72" s="11" t="n">
        <v>20.3031</v>
      </c>
      <c r="I72" s="13" t="n">
        <v>0.845960648148148</v>
      </c>
      <c r="J72" s="11" t="n">
        <v>0.0212</v>
      </c>
      <c r="K72" s="11" t="n">
        <v>0.369</v>
      </c>
      <c r="L72" s="11" t="n">
        <v>0.379</v>
      </c>
      <c r="M72" s="11" t="n">
        <v>0.3346</v>
      </c>
      <c r="N72" s="11" t="n">
        <v>0.3661</v>
      </c>
      <c r="O72" s="11" t="n">
        <v>0.3219</v>
      </c>
      <c r="P72" s="11" t="n">
        <v>0.3069</v>
      </c>
      <c r="Q72" s="11" t="n">
        <v>0.3955</v>
      </c>
    </row>
    <row r="73" customFormat="false" ht="15" hidden="false" customHeight="false" outlineLevel="0" collapsed="false">
      <c r="H73" s="11" t="n">
        <v>20.5533</v>
      </c>
      <c r="I73" s="13" t="n">
        <v>0.856388888888889</v>
      </c>
      <c r="J73" s="11" t="n">
        <v>0.0252</v>
      </c>
      <c r="K73" s="11" t="n">
        <v>0.376</v>
      </c>
      <c r="L73" s="11" t="n">
        <v>0.3823</v>
      </c>
      <c r="M73" s="11" t="n">
        <v>0.3419</v>
      </c>
      <c r="N73" s="11" t="n">
        <v>0.3731</v>
      </c>
      <c r="O73" s="11" t="n">
        <v>0.3193</v>
      </c>
      <c r="P73" s="11" t="n">
        <v>0.3067</v>
      </c>
      <c r="Q73" s="11" t="n">
        <v>0.3941</v>
      </c>
    </row>
    <row r="74" customFormat="false" ht="15" hidden="false" customHeight="false" outlineLevel="0" collapsed="false">
      <c r="H74" s="11" t="n">
        <v>20.8036</v>
      </c>
      <c r="I74" s="13" t="n">
        <v>0.86681712962963</v>
      </c>
      <c r="J74" s="11" t="n">
        <v>0.0273</v>
      </c>
      <c r="K74" s="11" t="n">
        <v>0.3745</v>
      </c>
      <c r="L74" s="11" t="n">
        <v>0.3845</v>
      </c>
      <c r="M74" s="11" t="n">
        <v>0.3438</v>
      </c>
      <c r="N74" s="11" t="n">
        <v>0.3768</v>
      </c>
      <c r="O74" s="11" t="n">
        <v>0.3236</v>
      </c>
      <c r="P74" s="11" t="n">
        <v>0.3083</v>
      </c>
      <c r="Q74" s="11" t="n">
        <v>0.3999</v>
      </c>
    </row>
    <row r="75" customFormat="false" ht="15" hidden="false" customHeight="false" outlineLevel="0" collapsed="false">
      <c r="H75" s="11" t="n">
        <v>21.0539</v>
      </c>
      <c r="I75" s="13" t="n">
        <v>0.87724537037037</v>
      </c>
      <c r="J75" s="11" t="n">
        <v>0.0261</v>
      </c>
      <c r="K75" s="11" t="n">
        <v>0.3787</v>
      </c>
      <c r="L75" s="11" t="n">
        <v>0.3849</v>
      </c>
      <c r="M75" s="11" t="n">
        <v>0.3456</v>
      </c>
      <c r="N75" s="11" t="n">
        <v>0.3747</v>
      </c>
      <c r="O75" s="11" t="n">
        <v>0.3235</v>
      </c>
      <c r="P75" s="11" t="n">
        <v>0.3103</v>
      </c>
      <c r="Q75" s="11" t="n">
        <v>0.3989</v>
      </c>
    </row>
    <row r="76" customFormat="false" ht="15" hidden="false" customHeight="false" outlineLevel="0" collapsed="false">
      <c r="H76" s="11" t="n">
        <v>21.3042</v>
      </c>
      <c r="I76" s="13" t="n">
        <v>0.887673611111111</v>
      </c>
      <c r="J76" s="11" t="n">
        <v>0.0269</v>
      </c>
      <c r="K76" s="11" t="n">
        <v>0.3807</v>
      </c>
      <c r="L76" s="11" t="n">
        <v>0.3885</v>
      </c>
      <c r="M76" s="11" t="n">
        <v>0.3459</v>
      </c>
      <c r="N76" s="11" t="n">
        <v>0.3798</v>
      </c>
      <c r="O76" s="11" t="n">
        <v>0.3269</v>
      </c>
      <c r="P76" s="11" t="n">
        <v>0.3118</v>
      </c>
      <c r="Q76" s="11" t="n">
        <v>0.4048</v>
      </c>
    </row>
    <row r="77" customFormat="false" ht="15" hidden="false" customHeight="false" outlineLevel="0" collapsed="false">
      <c r="H77" s="11" t="n">
        <v>21.5544</v>
      </c>
      <c r="I77" s="13" t="n">
        <v>0.898101851851852</v>
      </c>
      <c r="J77" s="11" t="n">
        <v>0.0246</v>
      </c>
      <c r="K77" s="11" t="n">
        <v>0.3826</v>
      </c>
      <c r="L77" s="11" t="n">
        <v>0.389</v>
      </c>
      <c r="M77" s="11" t="n">
        <v>0.3463</v>
      </c>
      <c r="N77" s="11" t="n">
        <v>0.3792</v>
      </c>
      <c r="O77" s="11" t="n">
        <v>0.3279</v>
      </c>
      <c r="P77" s="11" t="n">
        <v>0.3124</v>
      </c>
      <c r="Q77" s="11" t="n">
        <v>0.4082</v>
      </c>
    </row>
    <row r="78" customFormat="false" ht="15" hidden="false" customHeight="false" outlineLevel="0" collapsed="false">
      <c r="H78" s="11" t="n">
        <v>21.8047</v>
      </c>
      <c r="I78" s="13" t="n">
        <v>0.908530092592593</v>
      </c>
      <c r="J78" s="11" t="n">
        <v>0.0212</v>
      </c>
      <c r="K78" s="11" t="n">
        <v>0.3832</v>
      </c>
      <c r="L78" s="11" t="n">
        <v>0.3881</v>
      </c>
      <c r="M78" s="11" t="n">
        <v>0.3471</v>
      </c>
      <c r="N78" s="11" t="n">
        <v>0.378</v>
      </c>
      <c r="O78" s="11" t="n">
        <v>0.3328</v>
      </c>
      <c r="P78" s="11" t="n">
        <v>0.3146</v>
      </c>
      <c r="Q78" s="11" t="n">
        <v>0.4092</v>
      </c>
    </row>
    <row r="79" customFormat="false" ht="15" hidden="false" customHeight="false" outlineLevel="0" collapsed="false">
      <c r="H79" s="11" t="n">
        <v>22.055</v>
      </c>
      <c r="I79" s="13" t="n">
        <v>0.918958333333333</v>
      </c>
      <c r="J79" s="11" t="n">
        <v>0.0286</v>
      </c>
      <c r="K79" s="11" t="n">
        <v>0.3907</v>
      </c>
      <c r="L79" s="11" t="n">
        <v>0.3946</v>
      </c>
      <c r="M79" s="11" t="n">
        <v>0.3541</v>
      </c>
      <c r="N79" s="11" t="n">
        <v>0.3864</v>
      </c>
      <c r="O79" s="11" t="n">
        <v>0.3306</v>
      </c>
      <c r="P79" s="11" t="n">
        <v>0.3135</v>
      </c>
      <c r="Q79" s="11" t="n">
        <v>0.4092</v>
      </c>
    </row>
    <row r="80" customFormat="false" ht="15" hidden="false" customHeight="false" outlineLevel="0" collapsed="false">
      <c r="H80" s="11" t="n">
        <v>22.3053</v>
      </c>
      <c r="I80" s="13" t="n">
        <v>0.929386574074074</v>
      </c>
      <c r="J80" s="11" t="n">
        <v>0.0239</v>
      </c>
      <c r="K80" s="11" t="n">
        <v>0.3878</v>
      </c>
      <c r="L80" s="11" t="n">
        <v>0.3948</v>
      </c>
      <c r="M80" s="11" t="n">
        <v>0.3501</v>
      </c>
      <c r="N80" s="11" t="n">
        <v>0.3851</v>
      </c>
      <c r="O80" s="11" t="n">
        <v>0.3365</v>
      </c>
      <c r="P80" s="11" t="n">
        <v>0.3194</v>
      </c>
      <c r="Q80" s="11" t="n">
        <v>0.4106</v>
      </c>
    </row>
    <row r="81" customFormat="false" ht="15" hidden="false" customHeight="false" outlineLevel="0" collapsed="false">
      <c r="H81" s="11" t="n">
        <v>22.5556</v>
      </c>
      <c r="I81" s="13" t="n">
        <v>0.939814814814815</v>
      </c>
      <c r="J81" s="11" t="n">
        <v>0.0235</v>
      </c>
      <c r="K81" s="11" t="n">
        <v>0.3911</v>
      </c>
      <c r="L81" s="11" t="n">
        <v>0.398</v>
      </c>
      <c r="M81" s="11" t="n">
        <v>0.3531</v>
      </c>
      <c r="N81" s="11" t="n">
        <v>0.3883</v>
      </c>
      <c r="O81" s="11" t="n">
        <v>0.3388</v>
      </c>
      <c r="P81" s="11" t="n">
        <v>0.3214</v>
      </c>
      <c r="Q81" s="11" t="n">
        <v>0.4113</v>
      </c>
    </row>
    <row r="82" customFormat="false" ht="15" hidden="false" customHeight="false" outlineLevel="0" collapsed="false">
      <c r="H82" s="11" t="n">
        <v>22.8058</v>
      </c>
      <c r="I82" s="13" t="n">
        <v>0.950243055555556</v>
      </c>
      <c r="J82" s="11" t="n">
        <v>0.0302</v>
      </c>
      <c r="K82" s="11" t="n">
        <v>0.3996</v>
      </c>
      <c r="L82" s="11" t="n">
        <v>0.4007</v>
      </c>
      <c r="M82" s="11" t="n">
        <v>0.3594</v>
      </c>
      <c r="N82" s="11" t="n">
        <v>0.3959</v>
      </c>
      <c r="O82" s="11" t="n">
        <v>0.337</v>
      </c>
      <c r="P82" s="11" t="n">
        <v>0.3196</v>
      </c>
      <c r="Q82" s="11" t="n">
        <v>0.4103</v>
      </c>
    </row>
    <row r="83" customFormat="false" ht="15" hidden="false" customHeight="false" outlineLevel="0" collapsed="false">
      <c r="H83" s="11" t="n">
        <v>23.0561</v>
      </c>
      <c r="I83" s="13" t="n">
        <v>0.960671296296296</v>
      </c>
      <c r="J83" s="11" t="n">
        <v>0.0253</v>
      </c>
      <c r="K83" s="11" t="n">
        <v>0.3977</v>
      </c>
      <c r="L83" s="11" t="n">
        <v>0.4026</v>
      </c>
      <c r="M83" s="11" t="n">
        <v>0.3559</v>
      </c>
      <c r="N83" s="11" t="n">
        <v>0.392</v>
      </c>
      <c r="O83" s="11" t="n">
        <v>0.3425</v>
      </c>
      <c r="P83" s="11" t="n">
        <v>0.3241</v>
      </c>
      <c r="Q83" s="11" t="n">
        <v>0.4147</v>
      </c>
    </row>
    <row r="84" customFormat="false" ht="15" hidden="false" customHeight="false" outlineLevel="0" collapsed="false">
      <c r="H84" s="11" t="n">
        <v>23.3064</v>
      </c>
      <c r="I84" s="13" t="n">
        <v>0.971099537037037</v>
      </c>
      <c r="J84" s="11" t="n">
        <v>0.0254</v>
      </c>
      <c r="K84" s="11" t="n">
        <v>0.4047</v>
      </c>
      <c r="L84" s="11" t="n">
        <v>0.4094</v>
      </c>
      <c r="M84" s="11" t="n">
        <v>0.3621</v>
      </c>
      <c r="N84" s="11" t="n">
        <v>0.4004</v>
      </c>
      <c r="O84" s="11" t="n">
        <v>0.3444</v>
      </c>
      <c r="P84" s="11" t="n">
        <v>0.3258</v>
      </c>
      <c r="Q84" s="11" t="n">
        <v>0.4197</v>
      </c>
    </row>
    <row r="85" customFormat="false" ht="15" hidden="false" customHeight="false" outlineLevel="0" collapsed="false">
      <c r="H85" s="11" t="n">
        <v>23.5567</v>
      </c>
      <c r="I85" s="13" t="n">
        <v>0.981527777777778</v>
      </c>
      <c r="J85" s="11" t="n">
        <v>0.0244</v>
      </c>
      <c r="K85" s="11" t="n">
        <v>0.4061</v>
      </c>
      <c r="L85" s="11" t="n">
        <v>0.4112</v>
      </c>
      <c r="M85" s="11" t="n">
        <v>0.3625</v>
      </c>
      <c r="N85" s="11" t="n">
        <v>0.4018</v>
      </c>
      <c r="O85" s="11" t="n">
        <v>0.348</v>
      </c>
      <c r="P85" s="11" t="n">
        <v>0.3281</v>
      </c>
      <c r="Q85" s="11" t="n">
        <v>0.4207</v>
      </c>
    </row>
    <row r="86" customFormat="false" ht="15" hidden="false" customHeight="false" outlineLevel="0" collapsed="false">
      <c r="H86" s="11" t="n">
        <v>23.8069</v>
      </c>
      <c r="I86" s="13" t="n">
        <v>0.991956018518518</v>
      </c>
      <c r="J86" s="11" t="n">
        <v>0.0316</v>
      </c>
      <c r="K86" s="11" t="n">
        <v>0.4137</v>
      </c>
      <c r="L86" s="11" t="n">
        <v>0.4101</v>
      </c>
      <c r="M86" s="11" t="n">
        <v>0.3686</v>
      </c>
      <c r="N86" s="11" t="n">
        <v>0.403</v>
      </c>
      <c r="O86" s="11" t="n">
        <v>0.3466</v>
      </c>
      <c r="P86" s="11" t="n">
        <v>0.3281</v>
      </c>
      <c r="Q86" s="11" t="n">
        <v>0.4192</v>
      </c>
    </row>
    <row r="87" customFormat="false" ht="15" hidden="false" customHeight="false" outlineLevel="0" collapsed="false">
      <c r="H87" s="11" t="n">
        <v>24.0572</v>
      </c>
      <c r="I87" s="14" t="n">
        <v>1.00238425925926</v>
      </c>
      <c r="J87" s="11" t="n">
        <v>0.0307</v>
      </c>
      <c r="K87" s="11" t="n">
        <v>0.4191</v>
      </c>
      <c r="L87" s="11" t="n">
        <v>0.4136</v>
      </c>
      <c r="M87" s="11" t="n">
        <v>0.373</v>
      </c>
      <c r="N87" s="11" t="n">
        <v>0.406</v>
      </c>
      <c r="O87" s="11" t="n">
        <v>0.347</v>
      </c>
      <c r="P87" s="11" t="n">
        <v>0.3308</v>
      </c>
      <c r="Q87" s="11" t="n">
        <v>0.4218</v>
      </c>
    </row>
    <row r="88" customFormat="false" ht="15" hidden="false" customHeight="false" outlineLevel="0" collapsed="false">
      <c r="H88" s="11" t="n">
        <v>24.3075</v>
      </c>
      <c r="I88" s="14" t="n">
        <v>1.0128125</v>
      </c>
      <c r="J88" s="11" t="n">
        <v>0.0252</v>
      </c>
      <c r="K88" s="11" t="n">
        <v>0.4198</v>
      </c>
      <c r="L88" s="11" t="n">
        <v>0.4197</v>
      </c>
      <c r="M88" s="11" t="n">
        <v>0.3716</v>
      </c>
      <c r="N88" s="11" t="n">
        <v>0.4099</v>
      </c>
      <c r="O88" s="11" t="n">
        <v>0.3546</v>
      </c>
      <c r="P88" s="11" t="n">
        <v>0.3365</v>
      </c>
      <c r="Q88" s="11" t="n">
        <v>0.4337</v>
      </c>
    </row>
    <row r="89" customFormat="false" ht="15" hidden="false" customHeight="false" outlineLevel="0" collapsed="false">
      <c r="H89" s="11" t="n">
        <v>24.5578</v>
      </c>
      <c r="I89" s="14" t="n">
        <v>1.02324074074074</v>
      </c>
      <c r="J89" s="11" t="n">
        <v>0.0322</v>
      </c>
      <c r="K89" s="11" t="n">
        <v>0.4271</v>
      </c>
      <c r="L89" s="11" t="n">
        <v>0.419</v>
      </c>
      <c r="M89" s="11" t="n">
        <v>0.3781</v>
      </c>
      <c r="N89" s="11" t="n">
        <v>0.4113</v>
      </c>
      <c r="O89" s="11" t="n">
        <v>0.3554</v>
      </c>
      <c r="P89" s="11" t="n">
        <v>0.3366</v>
      </c>
      <c r="Q89" s="11" t="n">
        <v>0.4299</v>
      </c>
    </row>
    <row r="90" customFormat="false" ht="15" hidden="false" customHeight="false" outlineLevel="0" collapsed="false">
      <c r="H90" s="11" t="n">
        <v>24.8081</v>
      </c>
      <c r="I90" s="14" t="n">
        <v>1.03366898148148</v>
      </c>
      <c r="J90" s="11" t="n">
        <v>0.0324</v>
      </c>
      <c r="K90" s="11" t="n">
        <v>0.429</v>
      </c>
      <c r="L90" s="11" t="n">
        <v>0.4213</v>
      </c>
      <c r="M90" s="11" t="n">
        <v>0.3802</v>
      </c>
      <c r="N90" s="11" t="n">
        <v>0.4143</v>
      </c>
      <c r="O90" s="11" t="n">
        <v>0.3587</v>
      </c>
      <c r="P90" s="11" t="n">
        <v>0.3396</v>
      </c>
      <c r="Q90" s="11" t="n">
        <v>0.4341</v>
      </c>
    </row>
    <row r="91" customFormat="false" ht="15" hidden="false" customHeight="false" outlineLevel="0" collapsed="false">
      <c r="H91" s="11" t="n">
        <v>25.0583</v>
      </c>
      <c r="I91" s="14" t="n">
        <v>1.04409722222222</v>
      </c>
      <c r="J91" s="11" t="n">
        <v>0.0269</v>
      </c>
      <c r="K91" s="11" t="n">
        <v>0.4341</v>
      </c>
      <c r="L91" s="11" t="n">
        <v>0.4303</v>
      </c>
      <c r="M91" s="11" t="n">
        <v>0.3846</v>
      </c>
      <c r="N91" s="11" t="n">
        <v>0.4203</v>
      </c>
      <c r="O91" s="11" t="n">
        <v>0.3643</v>
      </c>
      <c r="P91" s="11" t="n">
        <v>0.3404</v>
      </c>
      <c r="Q91" s="11" t="n">
        <v>0.4391</v>
      </c>
    </row>
    <row r="92" customFormat="false" ht="15" hidden="false" customHeight="false" outlineLevel="0" collapsed="false">
      <c r="H92" s="11" t="n">
        <v>25.3086</v>
      </c>
      <c r="I92" s="14" t="n">
        <v>1.05452546296296</v>
      </c>
      <c r="J92" s="11" t="n">
        <v>0.0304</v>
      </c>
      <c r="K92" s="11" t="n">
        <v>0.434</v>
      </c>
      <c r="L92" s="11" t="n">
        <v>0.4286</v>
      </c>
      <c r="M92" s="11" t="n">
        <v>0.3847</v>
      </c>
      <c r="N92" s="11" t="n">
        <v>0.4197</v>
      </c>
      <c r="O92" s="11" t="n">
        <v>0.3653</v>
      </c>
      <c r="P92" s="11" t="n">
        <v>0.345</v>
      </c>
      <c r="Q92" s="11" t="n">
        <v>0.4418</v>
      </c>
    </row>
    <row r="93" customFormat="false" ht="15" hidden="false" customHeight="false" outlineLevel="0" collapsed="false">
      <c r="H93" s="11" t="n">
        <v>25.5589</v>
      </c>
      <c r="I93" s="14" t="n">
        <v>1.0649537037037</v>
      </c>
      <c r="J93" s="11" t="n">
        <v>0.0275</v>
      </c>
      <c r="K93" s="11" t="n">
        <v>0.4395</v>
      </c>
      <c r="L93" s="11" t="n">
        <v>0.4355</v>
      </c>
      <c r="M93" s="11" t="n">
        <v>0.3877</v>
      </c>
      <c r="N93" s="11" t="n">
        <v>0.4259</v>
      </c>
      <c r="O93" s="11" t="n">
        <v>0.3684</v>
      </c>
      <c r="P93" s="11" t="n">
        <v>0.3461</v>
      </c>
      <c r="Q93" s="11" t="n">
        <v>0.4452</v>
      </c>
    </row>
    <row r="94" customFormat="false" ht="15" hidden="false" customHeight="false" outlineLevel="0" collapsed="false">
      <c r="H94" s="11" t="n">
        <v>25.8092</v>
      </c>
      <c r="I94" s="14" t="n">
        <v>1.07538194444444</v>
      </c>
      <c r="J94" s="11" t="n">
        <v>0.0294</v>
      </c>
      <c r="K94" s="11" t="n">
        <v>0.4464</v>
      </c>
      <c r="L94" s="11" t="n">
        <v>0.4396</v>
      </c>
      <c r="M94" s="11" t="n">
        <v>0.3914</v>
      </c>
      <c r="N94" s="11" t="n">
        <v>0.4287</v>
      </c>
      <c r="O94" s="11" t="n">
        <v>0.365</v>
      </c>
      <c r="P94" s="11" t="n">
        <v>0.3434</v>
      </c>
      <c r="Q94" s="11" t="n">
        <v>0.4428</v>
      </c>
    </row>
    <row r="95" customFormat="false" ht="15" hidden="false" customHeight="false" outlineLevel="0" collapsed="false">
      <c r="H95" s="11" t="n">
        <v>26.0594</v>
      </c>
      <c r="I95" s="14" t="n">
        <v>1.08581018518519</v>
      </c>
      <c r="J95" s="11" t="n">
        <v>0.0332</v>
      </c>
      <c r="K95" s="11" t="n">
        <v>0.4485</v>
      </c>
      <c r="L95" s="11" t="n">
        <v>0.4352</v>
      </c>
      <c r="M95" s="11" t="n">
        <v>0.3934</v>
      </c>
      <c r="N95" s="11" t="n">
        <v>0.4268</v>
      </c>
      <c r="O95" s="11" t="n">
        <v>0.3681</v>
      </c>
      <c r="P95" s="11" t="n">
        <v>0.3461</v>
      </c>
      <c r="Q95" s="11" t="n">
        <v>0.4446</v>
      </c>
    </row>
    <row r="96" customFormat="false" ht="15" hidden="false" customHeight="false" outlineLevel="0" collapsed="false">
      <c r="H96" s="11" t="n">
        <v>26.3097</v>
      </c>
      <c r="I96" s="14" t="n">
        <v>1.09623842592593</v>
      </c>
      <c r="J96" s="11" t="n">
        <v>0.0306</v>
      </c>
      <c r="K96" s="11" t="n">
        <v>0.4561</v>
      </c>
      <c r="L96" s="11" t="n">
        <v>0.4444</v>
      </c>
      <c r="M96" s="11" t="n">
        <v>0.4042</v>
      </c>
      <c r="N96" s="11" t="n">
        <v>0.4345</v>
      </c>
      <c r="O96" s="11" t="n">
        <v>0.3711</v>
      </c>
      <c r="P96" s="11" t="n">
        <v>0.3486</v>
      </c>
      <c r="Q96" s="11" t="n">
        <v>0.4459</v>
      </c>
    </row>
    <row r="97" customFormat="false" ht="15" hidden="false" customHeight="false" outlineLevel="0" collapsed="false">
      <c r="H97" s="11" t="n">
        <v>26.56</v>
      </c>
      <c r="I97" s="14" t="n">
        <v>1.10666666666667</v>
      </c>
      <c r="J97" s="11" t="n">
        <v>0.0329</v>
      </c>
      <c r="K97" s="11" t="n">
        <v>0.4619</v>
      </c>
      <c r="L97" s="11" t="n">
        <v>0.4481</v>
      </c>
      <c r="M97" s="11" t="n">
        <v>0.4074</v>
      </c>
      <c r="N97" s="11" t="n">
        <v>0.4383</v>
      </c>
      <c r="O97" s="11" t="n">
        <v>0.3811</v>
      </c>
      <c r="P97" s="11" t="n">
        <v>0.3571</v>
      </c>
      <c r="Q97" s="11" t="n">
        <v>0.4544</v>
      </c>
    </row>
    <row r="98" customFormat="false" ht="15" hidden="false" customHeight="false" outlineLevel="0" collapsed="false">
      <c r="H98" s="11" t="n">
        <v>26.8103</v>
      </c>
      <c r="I98" s="14" t="n">
        <v>1.11709490740741</v>
      </c>
      <c r="J98" s="11" t="n">
        <v>0.0337</v>
      </c>
      <c r="K98" s="11" t="n">
        <v>0.4707</v>
      </c>
      <c r="L98" s="11" t="n">
        <v>0.4546</v>
      </c>
      <c r="M98" s="11" t="n">
        <v>0.4144</v>
      </c>
      <c r="N98" s="11" t="n">
        <v>0.4457</v>
      </c>
      <c r="O98" s="11" t="n">
        <v>0.3828</v>
      </c>
      <c r="P98" s="11" t="n">
        <v>0.3631</v>
      </c>
      <c r="Q98" s="11" t="n">
        <v>0.4584</v>
      </c>
    </row>
    <row r="99" customFormat="false" ht="15" hidden="false" customHeight="false" outlineLevel="0" collapsed="false">
      <c r="H99" s="11" t="n">
        <v>27.0606</v>
      </c>
      <c r="I99" s="14" t="n">
        <v>1.12752314814815</v>
      </c>
      <c r="J99" s="11" t="n">
        <v>0.0301</v>
      </c>
      <c r="K99" s="11" t="n">
        <v>0.4793</v>
      </c>
      <c r="L99" s="11" t="n">
        <v>0.462</v>
      </c>
      <c r="M99" s="11" t="n">
        <v>0.4225</v>
      </c>
      <c r="N99" s="11" t="n">
        <v>0.4538</v>
      </c>
      <c r="O99" s="11" t="n">
        <v>0.3863</v>
      </c>
      <c r="P99" s="11" t="n">
        <v>0.366</v>
      </c>
      <c r="Q99" s="11" t="n">
        <v>0.46</v>
      </c>
    </row>
    <row r="100" customFormat="false" ht="15" hidden="false" customHeight="false" outlineLevel="0" collapsed="false">
      <c r="H100" s="11" t="n">
        <v>27.3108</v>
      </c>
      <c r="I100" s="14" t="n">
        <v>1.13795138888889</v>
      </c>
      <c r="J100" s="11" t="n">
        <v>0.0287</v>
      </c>
      <c r="K100" s="11" t="n">
        <v>0.484</v>
      </c>
      <c r="L100" s="11" t="n">
        <v>0.4714</v>
      </c>
      <c r="M100" s="11" t="n">
        <v>0.4276</v>
      </c>
      <c r="N100" s="11" t="n">
        <v>0.4604</v>
      </c>
      <c r="O100" s="11" t="n">
        <v>0.3908</v>
      </c>
      <c r="P100" s="11" t="n">
        <v>0.3709</v>
      </c>
      <c r="Q100" s="11" t="n">
        <v>0.4653</v>
      </c>
    </row>
    <row r="101" customFormat="false" ht="15" hidden="false" customHeight="false" outlineLevel="0" collapsed="false">
      <c r="H101" s="11" t="n">
        <v>27.5611</v>
      </c>
      <c r="I101" s="14" t="n">
        <v>1.14837962962963</v>
      </c>
      <c r="J101" s="11" t="n">
        <v>0.0277</v>
      </c>
      <c r="K101" s="11" t="n">
        <v>0.4875</v>
      </c>
      <c r="L101" s="11" t="n">
        <v>0.476</v>
      </c>
      <c r="M101" s="11" t="n">
        <v>0.4321</v>
      </c>
      <c r="N101" s="11" t="n">
        <v>0.4626</v>
      </c>
      <c r="O101" s="11" t="n">
        <v>0.3944</v>
      </c>
      <c r="P101" s="11" t="n">
        <v>0.3731</v>
      </c>
      <c r="Q101" s="11" t="n">
        <v>0.47</v>
      </c>
    </row>
    <row r="102" customFormat="false" ht="15" hidden="false" customHeight="false" outlineLevel="0" collapsed="false">
      <c r="H102" s="11" t="n">
        <v>27.8114</v>
      </c>
      <c r="I102" s="14" t="n">
        <v>1.15880787037037</v>
      </c>
      <c r="J102" s="11" t="n">
        <v>0.0323</v>
      </c>
      <c r="K102" s="11" t="n">
        <v>0.4895</v>
      </c>
      <c r="L102" s="11" t="n">
        <v>0.4752</v>
      </c>
      <c r="M102" s="11" t="n">
        <v>0.4312</v>
      </c>
      <c r="N102" s="11" t="n">
        <v>0.4601</v>
      </c>
      <c r="O102" s="11" t="n">
        <v>0.4009</v>
      </c>
      <c r="P102" s="11" t="n">
        <v>0.3793</v>
      </c>
      <c r="Q102" s="11" t="n">
        <v>0.4753</v>
      </c>
    </row>
    <row r="103" customFormat="false" ht="15" hidden="false" customHeight="false" outlineLevel="0" collapsed="false">
      <c r="H103" s="11" t="n">
        <v>28.0617</v>
      </c>
      <c r="I103" s="14" t="n">
        <v>1.16923611111111</v>
      </c>
      <c r="J103" s="11" t="n">
        <v>0.0288</v>
      </c>
      <c r="K103" s="11" t="n">
        <v>0.4964</v>
      </c>
      <c r="L103" s="11" t="n">
        <v>0.4833</v>
      </c>
      <c r="M103" s="11" t="n">
        <v>0.4412</v>
      </c>
      <c r="N103" s="11" t="n">
        <v>0.4668</v>
      </c>
      <c r="O103" s="11" t="n">
        <v>0.3997</v>
      </c>
      <c r="P103" s="11" t="n">
        <v>0.38</v>
      </c>
      <c r="Q103" s="11" t="n">
        <v>0.4765</v>
      </c>
    </row>
    <row r="104" customFormat="false" ht="15" hidden="false" customHeight="false" outlineLevel="0" collapsed="false">
      <c r="H104" s="11" t="n">
        <v>28.3119</v>
      </c>
      <c r="I104" s="14" t="n">
        <v>1.17966435185185</v>
      </c>
      <c r="J104" s="11" t="n">
        <v>0.0308</v>
      </c>
      <c r="K104" s="11" t="n">
        <v>0.4992</v>
      </c>
      <c r="L104" s="11" t="n">
        <v>0.4851</v>
      </c>
      <c r="M104" s="11" t="n">
        <v>0.4428</v>
      </c>
      <c r="N104" s="11" t="n">
        <v>0.468</v>
      </c>
      <c r="O104" s="11" t="n">
        <v>0.3996</v>
      </c>
      <c r="P104" s="11" t="n">
        <v>0.3838</v>
      </c>
      <c r="Q104" s="11" t="n">
        <v>0.4798</v>
      </c>
    </row>
    <row r="105" customFormat="false" ht="15" hidden="false" customHeight="false" outlineLevel="0" collapsed="false">
      <c r="H105" s="11" t="n">
        <v>28.5622</v>
      </c>
      <c r="I105" s="14" t="n">
        <v>1.19009259259259</v>
      </c>
      <c r="J105" s="11" t="n">
        <v>0.0324</v>
      </c>
      <c r="K105" s="11" t="n">
        <v>0.4949</v>
      </c>
      <c r="L105" s="11" t="n">
        <v>0.4868</v>
      </c>
      <c r="M105" s="11" t="n">
        <v>0.4396</v>
      </c>
      <c r="N105" s="11" t="n">
        <v>0.4686</v>
      </c>
      <c r="O105" s="11" t="n">
        <v>0.4101</v>
      </c>
      <c r="P105" s="11" t="n">
        <v>0.3873</v>
      </c>
      <c r="Q105" s="11" t="n">
        <v>0.4869</v>
      </c>
    </row>
    <row r="106" customFormat="false" ht="15" hidden="false" customHeight="false" outlineLevel="0" collapsed="false">
      <c r="H106" s="11" t="n">
        <v>28.8125</v>
      </c>
      <c r="I106" s="14" t="n">
        <v>1.20052083333333</v>
      </c>
      <c r="J106" s="11" t="n">
        <v>0.0302</v>
      </c>
      <c r="K106" s="11" t="n">
        <v>0.5015</v>
      </c>
      <c r="L106" s="11" t="n">
        <v>0.4929</v>
      </c>
      <c r="M106" s="11" t="n">
        <v>0.4472</v>
      </c>
      <c r="N106" s="11" t="n">
        <v>0.4749</v>
      </c>
      <c r="O106" s="11" t="n">
        <v>0.412</v>
      </c>
      <c r="P106" s="11" t="n">
        <v>0.3866</v>
      </c>
      <c r="Q106" s="11" t="n">
        <v>0.4916</v>
      </c>
    </row>
    <row r="107" customFormat="false" ht="15" hidden="false" customHeight="false" outlineLevel="0" collapsed="false">
      <c r="H107" s="11" t="n">
        <v>29.2208</v>
      </c>
      <c r="I107" s="14" t="n">
        <v>1.21753472222222</v>
      </c>
      <c r="J107" s="11" t="n">
        <v>0.0775</v>
      </c>
      <c r="K107" s="11" t="n">
        <v>0.2905</v>
      </c>
      <c r="L107" s="11" t="n">
        <v>0.272</v>
      </c>
      <c r="M107" s="11" t="n">
        <v>0.2231</v>
      </c>
      <c r="N107" s="11" t="n">
        <v>0.2186</v>
      </c>
      <c r="O107" s="11" t="n">
        <v>0.2223</v>
      </c>
      <c r="P107" s="11" t="n">
        <v>0.229</v>
      </c>
      <c r="Q107" s="11" t="n">
        <v>0.3526</v>
      </c>
    </row>
    <row r="108" customFormat="false" ht="15" hidden="false" customHeight="false" outlineLevel="0" collapsed="false">
      <c r="H108" s="11" t="n">
        <v>29.4708</v>
      </c>
      <c r="I108" s="14" t="n">
        <v>1.22795138888889</v>
      </c>
      <c r="J108" s="11" t="n">
        <v>0.0372</v>
      </c>
      <c r="K108" s="11" t="n">
        <v>0.3971</v>
      </c>
      <c r="L108" s="11" t="n">
        <v>0.3885</v>
      </c>
      <c r="M108" s="11" t="n">
        <v>0.3485</v>
      </c>
      <c r="N108" s="11" t="n">
        <v>0.349</v>
      </c>
      <c r="O108" s="11" t="n">
        <v>0.3239</v>
      </c>
      <c r="P108" s="11" t="n">
        <v>0.2699</v>
      </c>
      <c r="Q108" s="11" t="n">
        <v>0.4097</v>
      </c>
    </row>
    <row r="109" customFormat="false" ht="15" hidden="false" customHeight="false" outlineLevel="0" collapsed="false">
      <c r="H109" s="11" t="n">
        <v>29.7211</v>
      </c>
      <c r="I109" s="14" t="n">
        <v>1.23837962962963</v>
      </c>
      <c r="J109" s="11" t="n">
        <v>0.0357</v>
      </c>
      <c r="K109" s="11" t="n">
        <v>0.4611</v>
      </c>
      <c r="L109" s="11" t="n">
        <v>0.4537</v>
      </c>
      <c r="M109" s="11" t="n">
        <v>0.4104</v>
      </c>
      <c r="N109" s="11" t="n">
        <v>0.4167</v>
      </c>
      <c r="O109" s="11" t="n">
        <v>0.376</v>
      </c>
      <c r="P109" s="11" t="n">
        <v>0.2747</v>
      </c>
      <c r="Q109" s="11" t="n">
        <v>0.4373</v>
      </c>
    </row>
    <row r="110" customFormat="false" ht="15" hidden="false" customHeight="false" outlineLevel="0" collapsed="false">
      <c r="H110" s="11" t="n">
        <v>29.9714</v>
      </c>
      <c r="I110" s="14" t="n">
        <v>1.24880787037037</v>
      </c>
      <c r="J110" s="11" t="n">
        <v>0.0374</v>
      </c>
      <c r="K110" s="11" t="n">
        <v>0.4646</v>
      </c>
      <c r="L110" s="11" t="n">
        <v>0.4562</v>
      </c>
      <c r="M110" s="11" t="n">
        <v>0.4223</v>
      </c>
      <c r="N110" s="11" t="n">
        <v>0.4371</v>
      </c>
      <c r="O110" s="11" t="n">
        <v>0.377</v>
      </c>
      <c r="P110" s="11" t="n">
        <v>0.2681</v>
      </c>
      <c r="Q110" s="11" t="n">
        <v>0.4377</v>
      </c>
    </row>
    <row r="111" customFormat="false" ht="15" hidden="false" customHeight="false" outlineLevel="0" collapsed="false">
      <c r="H111" s="11" t="n">
        <v>30.2217</v>
      </c>
      <c r="I111" s="14" t="n">
        <v>1.25923611111111</v>
      </c>
      <c r="J111" s="11" t="n">
        <v>0.0364</v>
      </c>
      <c r="K111" s="11" t="n">
        <v>0.4768</v>
      </c>
      <c r="L111" s="11" t="n">
        <v>0.4671</v>
      </c>
      <c r="M111" s="11" t="n">
        <v>0.4288</v>
      </c>
      <c r="N111" s="11" t="n">
        <v>0.4601</v>
      </c>
      <c r="O111" s="11" t="n">
        <v>0.3755</v>
      </c>
      <c r="P111" s="11" t="n">
        <v>0.2716</v>
      </c>
      <c r="Q111" s="11" t="n">
        <v>0.4476</v>
      </c>
    </row>
    <row r="112" customFormat="false" ht="15" hidden="false" customHeight="false" outlineLevel="0" collapsed="false">
      <c r="H112" s="11" t="n">
        <v>30.4719</v>
      </c>
      <c r="I112" s="14" t="n">
        <v>1.26966435185185</v>
      </c>
      <c r="J112" s="11" t="n">
        <v>0.0357</v>
      </c>
      <c r="K112" s="11" t="n">
        <v>0.497</v>
      </c>
      <c r="L112" s="11" t="n">
        <v>0.4821</v>
      </c>
      <c r="M112" s="11" t="n">
        <v>0.4455</v>
      </c>
      <c r="N112" s="11" t="n">
        <v>0.4873</v>
      </c>
      <c r="O112" s="11" t="n">
        <v>0.3736</v>
      </c>
      <c r="P112" s="11" t="n">
        <v>0.2762</v>
      </c>
      <c r="Q112" s="11" t="n">
        <v>0.46</v>
      </c>
    </row>
    <row r="113" customFormat="false" ht="15" hidden="false" customHeight="false" outlineLevel="0" collapsed="false">
      <c r="H113" s="11" t="n">
        <v>30.7222</v>
      </c>
      <c r="I113" s="14" t="n">
        <v>1.28009259259259</v>
      </c>
      <c r="J113" s="11" t="n">
        <v>0.0328</v>
      </c>
      <c r="K113" s="11" t="n">
        <v>0.5167</v>
      </c>
      <c r="L113" s="11" t="n">
        <v>0.5041</v>
      </c>
      <c r="M113" s="11" t="n">
        <v>0.4658</v>
      </c>
      <c r="N113" s="11" t="n">
        <v>0.5136</v>
      </c>
      <c r="O113" s="11" t="n">
        <v>0.3713</v>
      </c>
      <c r="P113" s="11" t="n">
        <v>0.2788</v>
      </c>
      <c r="Q113" s="11" t="n">
        <v>0.4723</v>
      </c>
    </row>
    <row r="114" customFormat="false" ht="15" hidden="false" customHeight="false" outlineLevel="0" collapsed="false">
      <c r="H114" s="11" t="n">
        <v>30.9725</v>
      </c>
      <c r="I114" s="14" t="n">
        <v>1.29052083333333</v>
      </c>
      <c r="J114" s="11" t="n">
        <v>0.0388</v>
      </c>
      <c r="K114" s="11" t="n">
        <v>0.5283</v>
      </c>
      <c r="L114" s="11" t="n">
        <v>0.5168</v>
      </c>
      <c r="M114" s="11" t="n">
        <v>0.4769</v>
      </c>
      <c r="N114" s="11" t="n">
        <v>0.5286</v>
      </c>
      <c r="O114" s="11" t="n">
        <v>0.3817</v>
      </c>
      <c r="P114" s="11" t="n">
        <v>0.2855</v>
      </c>
      <c r="Q114" s="11" t="n">
        <v>0.4876</v>
      </c>
    </row>
    <row r="115" customFormat="false" ht="15" hidden="false" customHeight="false" outlineLevel="0" collapsed="false">
      <c r="H115" s="11" t="n">
        <v>31.2228</v>
      </c>
      <c r="I115" s="14" t="n">
        <v>1.30094907407407</v>
      </c>
      <c r="J115" s="11" t="n">
        <v>0.0334</v>
      </c>
      <c r="K115" s="11" t="n">
        <v>0.5463</v>
      </c>
      <c r="L115" s="11" t="n">
        <v>0.5399</v>
      </c>
      <c r="M115" s="11" t="n">
        <v>0.4948</v>
      </c>
      <c r="N115" s="11" t="n">
        <v>0.5521</v>
      </c>
      <c r="O115" s="11" t="n">
        <v>0.3835</v>
      </c>
      <c r="P115" s="11" t="n">
        <v>0.2869</v>
      </c>
      <c r="Q115" s="11" t="n">
        <v>0.496</v>
      </c>
    </row>
    <row r="116" customFormat="false" ht="15" hidden="false" customHeight="false" outlineLevel="0" collapsed="false">
      <c r="H116" s="11" t="n">
        <v>31.4731</v>
      </c>
      <c r="I116" s="14" t="n">
        <v>1.31137731481481</v>
      </c>
      <c r="J116" s="11" t="n">
        <v>0.0342</v>
      </c>
      <c r="K116" s="11" t="n">
        <v>0.5583</v>
      </c>
      <c r="L116" s="11" t="n">
        <v>0.5547</v>
      </c>
      <c r="M116" s="11" t="n">
        <v>0.5091</v>
      </c>
      <c r="N116" s="11" t="n">
        <v>0.5694</v>
      </c>
      <c r="O116" s="11" t="n">
        <v>0.3905</v>
      </c>
      <c r="P116" s="11" t="n">
        <v>0.2864</v>
      </c>
      <c r="Q116" s="11" t="n">
        <v>0.507</v>
      </c>
    </row>
    <row r="117" customFormat="false" ht="15" hidden="false" customHeight="false" outlineLevel="0" collapsed="false">
      <c r="H117" s="11" t="n">
        <v>31.7233</v>
      </c>
      <c r="I117" s="14" t="n">
        <v>1.32180555555556</v>
      </c>
      <c r="J117" s="11" t="n">
        <v>0.0394</v>
      </c>
      <c r="K117" s="11" t="n">
        <v>0.5633</v>
      </c>
      <c r="L117" s="11" t="n">
        <v>0.5634</v>
      </c>
      <c r="M117" s="11" t="n">
        <v>0.5144</v>
      </c>
      <c r="N117" s="11" t="n">
        <v>0.5785</v>
      </c>
      <c r="O117" s="11" t="n">
        <v>0.4005</v>
      </c>
      <c r="P117" s="11" t="n">
        <v>0.2896</v>
      </c>
      <c r="Q117" s="11" t="n">
        <v>0.5197</v>
      </c>
    </row>
    <row r="118" customFormat="false" ht="15" hidden="false" customHeight="false" outlineLevel="0" collapsed="false">
      <c r="H118" s="11" t="n">
        <v>31.9736</v>
      </c>
      <c r="I118" s="14" t="n">
        <v>1.3322337962963</v>
      </c>
      <c r="J118" s="11" t="n">
        <v>0.0382</v>
      </c>
      <c r="K118" s="11" t="n">
        <v>0.5717</v>
      </c>
      <c r="L118" s="11" t="n">
        <v>0.5774</v>
      </c>
      <c r="M118" s="11" t="n">
        <v>0.5282</v>
      </c>
      <c r="N118" s="11" t="n">
        <v>0.5938</v>
      </c>
      <c r="O118" s="11" t="n">
        <v>0.4045</v>
      </c>
      <c r="P118" s="11" t="n">
        <v>0.2904</v>
      </c>
      <c r="Q118" s="11" t="n">
        <v>0.5296</v>
      </c>
    </row>
    <row r="119" customFormat="false" ht="15" hidden="false" customHeight="false" outlineLevel="0" collapsed="false">
      <c r="H119" s="11" t="n">
        <v>32.2239</v>
      </c>
      <c r="I119" s="14" t="n">
        <v>1.34266203703704</v>
      </c>
      <c r="J119" s="11" t="n">
        <v>0.0347</v>
      </c>
      <c r="K119" s="11" t="n">
        <v>0.5839</v>
      </c>
      <c r="L119" s="11" t="n">
        <v>0.5946</v>
      </c>
      <c r="M119" s="11" t="n">
        <v>0.5419</v>
      </c>
      <c r="N119" s="11" t="n">
        <v>0.6111</v>
      </c>
      <c r="O119" s="11" t="n">
        <v>0.4018</v>
      </c>
      <c r="P119" s="11" t="n">
        <v>0.2895</v>
      </c>
      <c r="Q119" s="11" t="n">
        <v>0.5357</v>
      </c>
    </row>
    <row r="120" customFormat="false" ht="15" hidden="false" customHeight="false" outlineLevel="0" collapsed="false">
      <c r="H120" s="11" t="n">
        <v>32.4742</v>
      </c>
      <c r="I120" s="14" t="n">
        <v>1.35309027777778</v>
      </c>
      <c r="J120" s="11" t="n">
        <v>0.0394</v>
      </c>
      <c r="K120" s="11" t="n">
        <v>0.5917</v>
      </c>
      <c r="L120" s="11" t="n">
        <v>0.6068</v>
      </c>
      <c r="M120" s="11" t="n">
        <v>0.5501</v>
      </c>
      <c r="N120" s="11" t="n">
        <v>0.625</v>
      </c>
      <c r="O120" s="11" t="n">
        <v>0.4132</v>
      </c>
      <c r="P120" s="11" t="n">
        <v>0.2881</v>
      </c>
      <c r="Q120" s="11" t="n">
        <v>0.5471</v>
      </c>
    </row>
    <row r="121" customFormat="false" ht="15" hidden="false" customHeight="false" outlineLevel="0" collapsed="false">
      <c r="H121" s="11" t="n">
        <v>32.7244</v>
      </c>
      <c r="I121" s="14" t="n">
        <v>1.36351851851852</v>
      </c>
      <c r="J121" s="11" t="n">
        <v>0.038</v>
      </c>
      <c r="K121" s="11" t="n">
        <v>0.5955</v>
      </c>
      <c r="L121" s="11" t="n">
        <v>0.6147</v>
      </c>
      <c r="M121" s="11" t="n">
        <v>0.5662</v>
      </c>
      <c r="N121" s="11" t="n">
        <v>0.6487</v>
      </c>
      <c r="O121" s="11" t="n">
        <v>0.412</v>
      </c>
      <c r="P121" s="11" t="n">
        <v>0.2896</v>
      </c>
      <c r="Q121" s="11" t="n">
        <v>0.5549</v>
      </c>
    </row>
    <row r="122" customFormat="false" ht="15" hidden="false" customHeight="false" outlineLevel="0" collapsed="false">
      <c r="H122" s="11" t="n">
        <v>32.9747</v>
      </c>
      <c r="I122" s="14" t="n">
        <v>1.37394675925926</v>
      </c>
      <c r="J122" s="11" t="n">
        <v>0.0383</v>
      </c>
      <c r="K122" s="11" t="n">
        <v>0.6074</v>
      </c>
      <c r="L122" s="11" t="n">
        <v>0.6336</v>
      </c>
      <c r="M122" s="11" t="n">
        <v>0.5759</v>
      </c>
      <c r="N122" s="11" t="n">
        <v>0.6656</v>
      </c>
      <c r="O122" s="11" t="n">
        <v>0.4113</v>
      </c>
      <c r="P122" s="11" t="n">
        <v>0.2876</v>
      </c>
      <c r="Q122" s="11" t="n">
        <v>0.5604</v>
      </c>
    </row>
    <row r="123" customFormat="false" ht="15" hidden="false" customHeight="false" outlineLevel="0" collapsed="false">
      <c r="H123" s="11" t="n">
        <v>33.225</v>
      </c>
      <c r="I123" s="14" t="n">
        <v>1.384375</v>
      </c>
      <c r="J123" s="11" t="n">
        <v>0.038</v>
      </c>
      <c r="K123" s="11" t="n">
        <v>0.6128</v>
      </c>
      <c r="L123" s="11" t="n">
        <v>0.648</v>
      </c>
      <c r="M123" s="11" t="n">
        <v>0.5902</v>
      </c>
      <c r="N123" s="11" t="n">
        <v>0.6874</v>
      </c>
      <c r="O123" s="11" t="n">
        <v>0.4104</v>
      </c>
      <c r="P123" s="11" t="n">
        <v>0.2841</v>
      </c>
      <c r="Q123" s="11" t="n">
        <v>0.5654</v>
      </c>
    </row>
    <row r="124" customFormat="false" ht="15" hidden="false" customHeight="false" outlineLevel="0" collapsed="false">
      <c r="H124" s="11" t="n">
        <v>33.4753</v>
      </c>
      <c r="I124" s="14" t="n">
        <v>1.39480324074074</v>
      </c>
      <c r="J124" s="11" t="n">
        <v>0.0366</v>
      </c>
      <c r="K124" s="11" t="n">
        <v>0.6191</v>
      </c>
      <c r="L124" s="11" t="n">
        <v>0.6637</v>
      </c>
      <c r="M124" s="11" t="n">
        <v>0.6038</v>
      </c>
      <c r="N124" s="11" t="n">
        <v>0.7135</v>
      </c>
      <c r="O124" s="11" t="n">
        <v>0.4087</v>
      </c>
      <c r="P124" s="11" t="n">
        <v>0.2845</v>
      </c>
      <c r="Q124" s="11" t="n">
        <v>0.5712</v>
      </c>
    </row>
    <row r="125" customFormat="false" ht="15" hidden="false" customHeight="false" outlineLevel="0" collapsed="false">
      <c r="H125" s="11" t="n">
        <v>33.7256</v>
      </c>
      <c r="I125" s="14" t="n">
        <v>1.40523148148148</v>
      </c>
      <c r="J125" s="11" t="n">
        <v>0.0392</v>
      </c>
      <c r="K125" s="11" t="n">
        <v>0.6245</v>
      </c>
      <c r="L125" s="11" t="n">
        <v>0.6807</v>
      </c>
      <c r="M125" s="11" t="n">
        <v>0.6185</v>
      </c>
      <c r="N125" s="11" t="n">
        <v>0.7373</v>
      </c>
      <c r="O125" s="11" t="n">
        <v>0.4094</v>
      </c>
      <c r="P125" s="11" t="n">
        <v>0.2815</v>
      </c>
      <c r="Q125" s="11" t="n">
        <v>0.5816</v>
      </c>
    </row>
    <row r="126" customFormat="false" ht="15" hidden="false" customHeight="false" outlineLevel="0" collapsed="false">
      <c r="H126" s="11" t="n">
        <v>33.9758</v>
      </c>
      <c r="I126" s="14" t="n">
        <v>1.41565972222222</v>
      </c>
      <c r="J126" s="11" t="n">
        <v>0.0421</v>
      </c>
      <c r="K126" s="11" t="n">
        <v>0.6318</v>
      </c>
      <c r="L126" s="11" t="n">
        <v>0.6972</v>
      </c>
      <c r="M126" s="11" t="n">
        <v>0.633</v>
      </c>
      <c r="N126" s="11" t="n">
        <v>0.7616</v>
      </c>
      <c r="O126" s="11" t="n">
        <v>0.4125</v>
      </c>
      <c r="P126" s="11" t="n">
        <v>0.2801</v>
      </c>
      <c r="Q126" s="11" t="n">
        <v>0.5921</v>
      </c>
    </row>
    <row r="127" customFormat="false" ht="15" hidden="false" customHeight="false" outlineLevel="0" collapsed="false">
      <c r="H127" s="11" t="n">
        <v>34.2261</v>
      </c>
      <c r="I127" s="14" t="n">
        <v>1.42608796296296</v>
      </c>
      <c r="J127" s="11" t="n">
        <v>0.0383</v>
      </c>
      <c r="K127" s="11" t="n">
        <v>0.6377</v>
      </c>
      <c r="L127" s="11" t="n">
        <v>0.7129</v>
      </c>
      <c r="M127" s="11" t="n">
        <v>0.6554</v>
      </c>
      <c r="N127" s="11" t="n">
        <v>0.7944</v>
      </c>
      <c r="O127" s="11" t="n">
        <v>0.4101</v>
      </c>
      <c r="P127" s="11" t="n">
        <v>0.2802</v>
      </c>
      <c r="Q127" s="11" t="n">
        <v>0.6011</v>
      </c>
    </row>
    <row r="128" customFormat="false" ht="15" hidden="false" customHeight="false" outlineLevel="0" collapsed="false">
      <c r="H128" s="11" t="n">
        <v>34.4764</v>
      </c>
      <c r="I128" s="14" t="n">
        <v>1.4365162037037</v>
      </c>
      <c r="J128" s="11" t="n">
        <v>0.0411</v>
      </c>
      <c r="K128" s="11" t="n">
        <v>0.6464</v>
      </c>
      <c r="L128" s="11" t="n">
        <v>0.7303</v>
      </c>
      <c r="M128" s="11" t="n">
        <v>0.671</v>
      </c>
      <c r="N128" s="11" t="n">
        <v>0.8208</v>
      </c>
      <c r="O128" s="11" t="n">
        <v>0.4103</v>
      </c>
      <c r="P128" s="11" t="n">
        <v>0.2777</v>
      </c>
      <c r="Q128" s="11" t="n">
        <v>0.6113</v>
      </c>
    </row>
    <row r="129" customFormat="false" ht="15" hidden="false" customHeight="false" outlineLevel="0" collapsed="false">
      <c r="H129" s="11" t="n">
        <v>34.7267</v>
      </c>
      <c r="I129" s="14" t="n">
        <v>1.44694444444444</v>
      </c>
      <c r="J129" s="11" t="n">
        <v>0.0431</v>
      </c>
      <c r="K129" s="11" t="n">
        <v>0.6573</v>
      </c>
      <c r="L129" s="11" t="n">
        <v>0.7483</v>
      </c>
      <c r="M129" s="11" t="n">
        <v>0.6843</v>
      </c>
      <c r="N129" s="11" t="n">
        <v>0.8491</v>
      </c>
      <c r="O129" s="11" t="n">
        <v>0.4052</v>
      </c>
      <c r="P129" s="11" t="n">
        <v>0.2722</v>
      </c>
      <c r="Q129" s="11" t="n">
        <v>0.6252</v>
      </c>
    </row>
    <row r="130" customFormat="false" ht="15" hidden="false" customHeight="false" outlineLevel="0" collapsed="false">
      <c r="H130" s="11" t="n">
        <v>34.9769</v>
      </c>
      <c r="I130" s="14" t="n">
        <v>1.45737268518519</v>
      </c>
      <c r="J130" s="11" t="n">
        <v>0.0424</v>
      </c>
      <c r="K130" s="11" t="n">
        <v>0.6652</v>
      </c>
      <c r="L130" s="11" t="n">
        <v>0.7671</v>
      </c>
      <c r="M130" s="11" t="n">
        <v>0.7064</v>
      </c>
      <c r="N130" s="11" t="n">
        <v>0.8831</v>
      </c>
      <c r="O130" s="11" t="n">
        <v>0.4034</v>
      </c>
      <c r="P130" s="11" t="n">
        <v>0.2699</v>
      </c>
      <c r="Q130" s="11" t="n">
        <v>0.6371</v>
      </c>
    </row>
    <row r="131" customFormat="false" ht="15" hidden="false" customHeight="false" outlineLevel="0" collapsed="false">
      <c r="H131" s="11" t="n">
        <v>35.2272</v>
      </c>
      <c r="I131" s="14" t="n">
        <v>1.46780092592593</v>
      </c>
      <c r="J131" s="11" t="n">
        <v>0.038</v>
      </c>
      <c r="K131" s="11" t="n">
        <v>0.6763</v>
      </c>
      <c r="L131" s="11" t="n">
        <v>0.7938</v>
      </c>
      <c r="M131" s="11" t="n">
        <v>0.7274</v>
      </c>
      <c r="N131" s="11" t="n">
        <v>0.9103</v>
      </c>
      <c r="O131" s="11" t="n">
        <v>0.3964</v>
      </c>
      <c r="P131" s="11" t="n">
        <v>0.2691</v>
      </c>
      <c r="Q131" s="11" t="n">
        <v>0.6408</v>
      </c>
    </row>
    <row r="132" customFormat="false" ht="15" hidden="false" customHeight="false" outlineLevel="0" collapsed="false">
      <c r="H132" s="11" t="n">
        <v>35.4775</v>
      </c>
      <c r="I132" s="14" t="n">
        <v>1.47822916666667</v>
      </c>
      <c r="J132" s="11" t="n">
        <v>0.0377</v>
      </c>
      <c r="K132" s="11" t="n">
        <v>0.6867</v>
      </c>
      <c r="L132" s="11" t="n">
        <v>0.8161</v>
      </c>
      <c r="M132" s="11" t="n">
        <v>0.7487</v>
      </c>
      <c r="N132" s="11" t="n">
        <v>0.9389</v>
      </c>
      <c r="O132" s="11" t="n">
        <v>0.3937</v>
      </c>
      <c r="P132" s="11" t="n">
        <v>0.2652</v>
      </c>
      <c r="Q132" s="11" t="n">
        <v>0.6524</v>
      </c>
    </row>
    <row r="133" customFormat="false" ht="15" hidden="false" customHeight="false" outlineLevel="0" collapsed="false">
      <c r="H133" s="11" t="n">
        <v>35.7278</v>
      </c>
      <c r="I133" s="14" t="n">
        <v>1.48865740740741</v>
      </c>
      <c r="J133" s="11" t="n">
        <v>0.0394</v>
      </c>
      <c r="K133" s="11" t="n">
        <v>0.695</v>
      </c>
      <c r="L133" s="11" t="n">
        <v>0.8394</v>
      </c>
      <c r="M133" s="11" t="n">
        <v>0.7644</v>
      </c>
      <c r="N133" s="11" t="n">
        <v>0.9694</v>
      </c>
      <c r="O133" s="11" t="n">
        <v>0.3908</v>
      </c>
      <c r="P133" s="11" t="n">
        <v>0.26</v>
      </c>
      <c r="Q133" s="11" t="n">
        <v>0.6666</v>
      </c>
    </row>
    <row r="134" customFormat="false" ht="15" hidden="false" customHeight="false" outlineLevel="0" collapsed="false">
      <c r="H134" s="11" t="n">
        <v>35.9781</v>
      </c>
      <c r="I134" s="14" t="n">
        <v>1.49908564814815</v>
      </c>
      <c r="J134" s="11" t="n">
        <v>0.0393</v>
      </c>
      <c r="K134" s="11" t="n">
        <v>0.6997</v>
      </c>
      <c r="L134" s="11" t="n">
        <v>0.8624</v>
      </c>
      <c r="M134" s="11" t="n">
        <v>0.7893</v>
      </c>
      <c r="N134" s="11" t="n">
        <v>1.0064</v>
      </c>
      <c r="O134" s="11" t="n">
        <v>0.3942</v>
      </c>
      <c r="P134" s="11" t="n">
        <v>0.2589</v>
      </c>
      <c r="Q134" s="11" t="n">
        <v>0.6817</v>
      </c>
    </row>
    <row r="135" customFormat="false" ht="15" hidden="false" customHeight="false" outlineLevel="0" collapsed="false">
      <c r="H135" s="11" t="n">
        <v>36.2283</v>
      </c>
      <c r="I135" s="14" t="n">
        <v>1.50951388888889</v>
      </c>
      <c r="J135" s="11" t="n">
        <v>0.0413</v>
      </c>
      <c r="K135" s="11" t="n">
        <v>0.7101</v>
      </c>
      <c r="L135" s="11" t="n">
        <v>0.8872</v>
      </c>
      <c r="M135" s="11" t="n">
        <v>0.8133</v>
      </c>
      <c r="N135" s="11" t="n">
        <v>1.0384</v>
      </c>
      <c r="O135" s="11" t="n">
        <v>0.3928</v>
      </c>
      <c r="P135" s="11" t="n">
        <v>0.2545</v>
      </c>
      <c r="Q135" s="11" t="n">
        <v>0.6966</v>
      </c>
    </row>
    <row r="136" customFormat="false" ht="15" hidden="false" customHeight="false" outlineLevel="0" collapsed="false">
      <c r="H136" s="11" t="n">
        <v>36.4786</v>
      </c>
      <c r="I136" s="14" t="n">
        <v>1.51994212962963</v>
      </c>
      <c r="J136" s="11" t="n">
        <v>0.0387</v>
      </c>
      <c r="K136" s="11" t="n">
        <v>0.7208</v>
      </c>
      <c r="L136" s="11" t="n">
        <v>0.9118</v>
      </c>
      <c r="M136" s="11" t="n">
        <v>0.8366</v>
      </c>
      <c r="N136" s="11" t="n">
        <v>1.0639</v>
      </c>
      <c r="O136" s="11" t="n">
        <v>0.3912</v>
      </c>
      <c r="P136" s="11" t="n">
        <v>0.2518</v>
      </c>
      <c r="Q136" s="11" t="n">
        <v>0.705</v>
      </c>
    </row>
    <row r="137" customFormat="false" ht="15" hidden="false" customHeight="false" outlineLevel="0" collapsed="false">
      <c r="H137" s="11" t="n">
        <v>36.7289</v>
      </c>
      <c r="I137" s="14" t="n">
        <v>1.53037037037037</v>
      </c>
      <c r="J137" s="11" t="n">
        <v>0.043</v>
      </c>
      <c r="K137" s="11" t="n">
        <v>0.7343</v>
      </c>
      <c r="L137" s="11" t="n">
        <v>0.9348</v>
      </c>
      <c r="M137" s="11" t="n">
        <v>0.8574</v>
      </c>
      <c r="N137" s="11" t="n">
        <v>1.0971</v>
      </c>
      <c r="O137" s="11" t="n">
        <v>0.3884</v>
      </c>
      <c r="P137" s="11" t="n">
        <v>0.2454</v>
      </c>
      <c r="Q137" s="11" t="n">
        <v>0.7241</v>
      </c>
    </row>
    <row r="138" customFormat="false" ht="15" hidden="false" customHeight="false" outlineLevel="0" collapsed="false">
      <c r="H138" s="11" t="n">
        <v>36.9792</v>
      </c>
      <c r="I138" s="14" t="n">
        <v>1.54079861111111</v>
      </c>
      <c r="J138" s="11" t="n">
        <v>0.0418</v>
      </c>
      <c r="K138" s="11" t="n">
        <v>0.7456</v>
      </c>
      <c r="L138" s="11" t="n">
        <v>0.9637</v>
      </c>
      <c r="M138" s="11" t="n">
        <v>0.8807</v>
      </c>
      <c r="N138" s="11" t="n">
        <v>1.1238</v>
      </c>
      <c r="O138" s="11" t="n">
        <v>0.3843</v>
      </c>
      <c r="P138" s="11" t="n">
        <v>0.2417</v>
      </c>
      <c r="Q138" s="11" t="n">
        <v>0.7346</v>
      </c>
    </row>
    <row r="139" customFormat="false" ht="15" hidden="false" customHeight="false" outlineLevel="0" collapsed="false">
      <c r="H139" s="11" t="n">
        <v>37.2294</v>
      </c>
      <c r="I139" s="14" t="n">
        <v>1.55122685185185</v>
      </c>
      <c r="J139" s="11" t="n">
        <v>0.0401</v>
      </c>
      <c r="K139" s="11" t="n">
        <v>0.753</v>
      </c>
      <c r="L139" s="11" t="n">
        <v>0.9932</v>
      </c>
      <c r="M139" s="11" t="n">
        <v>0.9128</v>
      </c>
      <c r="N139" s="11" t="n">
        <v>1.1471</v>
      </c>
      <c r="O139" s="11" t="n">
        <v>0.3853</v>
      </c>
      <c r="P139" s="11" t="n">
        <v>0.2393</v>
      </c>
      <c r="Q139" s="11" t="n">
        <v>0.7451</v>
      </c>
    </row>
    <row r="140" customFormat="false" ht="15" hidden="false" customHeight="false" outlineLevel="0" collapsed="false">
      <c r="H140" s="11" t="n">
        <v>37.4797</v>
      </c>
      <c r="I140" s="14" t="n">
        <v>1.56165509259259</v>
      </c>
      <c r="J140" s="11" t="n">
        <v>0.0418</v>
      </c>
      <c r="K140" s="11" t="n">
        <v>0.768</v>
      </c>
      <c r="L140" s="11" t="n">
        <v>1.0166</v>
      </c>
      <c r="M140" s="11" t="n">
        <v>0.9352</v>
      </c>
      <c r="N140" s="11" t="n">
        <v>1.1753</v>
      </c>
      <c r="O140" s="11" t="n">
        <v>0.3782</v>
      </c>
      <c r="P140" s="11" t="n">
        <v>0.2318</v>
      </c>
      <c r="Q140" s="11" t="n">
        <v>0.7588</v>
      </c>
    </row>
    <row r="141" customFormat="false" ht="15" hidden="false" customHeight="false" outlineLevel="0" collapsed="false">
      <c r="H141" s="11" t="n">
        <v>37.73</v>
      </c>
      <c r="I141" s="14" t="n">
        <v>1.57208333333333</v>
      </c>
      <c r="J141" s="11" t="n">
        <v>0.0389</v>
      </c>
      <c r="K141" s="11" t="n">
        <v>0.7787</v>
      </c>
      <c r="L141" s="11" t="n">
        <v>1.0504</v>
      </c>
      <c r="M141" s="11" t="n">
        <v>0.9597</v>
      </c>
      <c r="N141" s="11" t="n">
        <v>1.2005</v>
      </c>
      <c r="O141" s="11" t="n">
        <v>0.3769</v>
      </c>
      <c r="P141" s="11" t="n">
        <v>0.2296</v>
      </c>
      <c r="Q141" s="11" t="n">
        <v>0.7667</v>
      </c>
    </row>
    <row r="142" customFormat="false" ht="15" hidden="false" customHeight="false" outlineLevel="0" collapsed="false">
      <c r="H142" s="11" t="n">
        <v>37.9803</v>
      </c>
      <c r="I142" s="14" t="n">
        <v>1.58251157407407</v>
      </c>
      <c r="J142" s="11" t="n">
        <v>0.0433</v>
      </c>
      <c r="K142" s="11" t="n">
        <v>0.7887</v>
      </c>
      <c r="L142" s="11" t="n">
        <v>1.0779</v>
      </c>
      <c r="M142" s="11" t="n">
        <v>0.9908</v>
      </c>
      <c r="N142" s="11" t="n">
        <v>1.2287</v>
      </c>
      <c r="O142" s="11" t="n">
        <v>0.3786</v>
      </c>
      <c r="P142" s="11" t="n">
        <v>0.2206</v>
      </c>
      <c r="Q142" s="11" t="n">
        <v>0.7843</v>
      </c>
    </row>
    <row r="143" customFormat="false" ht="15" hidden="false" customHeight="false" outlineLevel="0" collapsed="false">
      <c r="H143" s="11" t="n">
        <v>38.2306</v>
      </c>
      <c r="I143" s="14" t="n">
        <v>1.59293981481481</v>
      </c>
      <c r="J143" s="11" t="n">
        <v>0.0417</v>
      </c>
      <c r="K143" s="11" t="n">
        <v>0.7955</v>
      </c>
      <c r="L143" s="11" t="n">
        <v>1.1115</v>
      </c>
      <c r="M143" s="11" t="n">
        <v>1.0141</v>
      </c>
      <c r="N143" s="11" t="n">
        <v>1.2505</v>
      </c>
      <c r="O143" s="11" t="n">
        <v>0.3774</v>
      </c>
      <c r="P143" s="11" t="n">
        <v>0.2188</v>
      </c>
      <c r="Q143" s="11" t="n">
        <v>0.794</v>
      </c>
    </row>
    <row r="144" customFormat="false" ht="15" hidden="false" customHeight="false" outlineLevel="0" collapsed="false">
      <c r="H144" s="11" t="n">
        <v>38.4806</v>
      </c>
      <c r="I144" s="14" t="n">
        <v>1.60335648148148</v>
      </c>
      <c r="J144" s="11" t="n">
        <v>0.0389</v>
      </c>
      <c r="K144" s="11" t="n">
        <v>0.8122</v>
      </c>
      <c r="L144" s="11" t="n">
        <v>1.1405</v>
      </c>
      <c r="M144" s="11" t="n">
        <v>1.0387</v>
      </c>
      <c r="N144" s="11" t="n">
        <v>1.2719</v>
      </c>
      <c r="O144" s="11" t="n">
        <v>0.3729</v>
      </c>
      <c r="P144" s="11" t="n">
        <v>0.2152</v>
      </c>
      <c r="Q144" s="11" t="n">
        <v>0.8027</v>
      </c>
    </row>
    <row r="145" customFormat="false" ht="15" hidden="false" customHeight="false" outlineLevel="0" collapsed="false">
      <c r="H145" s="11" t="n">
        <v>38.7308</v>
      </c>
      <c r="I145" s="14" t="n">
        <v>1.61378472222222</v>
      </c>
      <c r="J145" s="11" t="n">
        <v>0.0411</v>
      </c>
      <c r="K145" s="11" t="n">
        <v>0.8191</v>
      </c>
      <c r="L145" s="11" t="n">
        <v>1.1709</v>
      </c>
      <c r="M145" s="11" t="n">
        <v>1.0676</v>
      </c>
      <c r="N145" s="11" t="n">
        <v>1.2983</v>
      </c>
      <c r="O145" s="11" t="n">
        <v>0.3681</v>
      </c>
      <c r="P145" s="11" t="n">
        <v>0.2088</v>
      </c>
      <c r="Q145" s="11" t="n">
        <v>0.8175</v>
      </c>
    </row>
    <row r="146" customFormat="false" ht="15" hidden="false" customHeight="false" outlineLevel="0" collapsed="false">
      <c r="H146" s="11" t="n">
        <v>38.9811</v>
      </c>
      <c r="I146" s="14" t="n">
        <v>1.62421296296296</v>
      </c>
      <c r="J146" s="11" t="n">
        <v>0.043</v>
      </c>
      <c r="K146" s="11" t="n">
        <v>0.8299</v>
      </c>
      <c r="L146" s="11" t="n">
        <v>1.2011</v>
      </c>
      <c r="M146" s="11" t="n">
        <v>1.0962</v>
      </c>
      <c r="N146" s="11" t="n">
        <v>1.3199</v>
      </c>
      <c r="O146" s="11" t="n">
        <v>0.3652</v>
      </c>
      <c r="P146" s="11" t="n">
        <v>0.2011</v>
      </c>
      <c r="Q146" s="11" t="n">
        <v>0.8346</v>
      </c>
    </row>
    <row r="147" customFormat="false" ht="15" hidden="false" customHeight="false" outlineLevel="0" collapsed="false">
      <c r="H147" s="11" t="n">
        <v>39.2314</v>
      </c>
      <c r="I147" s="14" t="n">
        <v>1.6346412037037</v>
      </c>
      <c r="J147" s="11" t="n">
        <v>0.0431</v>
      </c>
      <c r="K147" s="11" t="n">
        <v>0.8408</v>
      </c>
      <c r="L147" s="11" t="n">
        <v>1.2295</v>
      </c>
      <c r="M147" s="11" t="n">
        <v>1.1217</v>
      </c>
      <c r="N147" s="11" t="n">
        <v>1.3424</v>
      </c>
      <c r="O147" s="11" t="n">
        <v>0.3643</v>
      </c>
      <c r="P147" s="11" t="n">
        <v>0.1964</v>
      </c>
      <c r="Q147" s="11" t="n">
        <v>0.8448</v>
      </c>
    </row>
    <row r="148" customFormat="false" ht="15" hidden="false" customHeight="false" outlineLevel="0" collapsed="false">
      <c r="H148" s="11" t="n">
        <v>39.4817</v>
      </c>
      <c r="I148" s="14" t="n">
        <v>1.64506944444444</v>
      </c>
      <c r="J148" s="11" t="n">
        <v>0.0429</v>
      </c>
      <c r="K148" s="11" t="n">
        <v>0.8507</v>
      </c>
      <c r="L148" s="11" t="n">
        <v>1.2592</v>
      </c>
      <c r="M148" s="11" t="n">
        <v>1.1488</v>
      </c>
      <c r="N148" s="11" t="n">
        <v>1.3616</v>
      </c>
      <c r="O148" s="11" t="n">
        <v>0.3612</v>
      </c>
      <c r="P148" s="11" t="n">
        <v>0.1921</v>
      </c>
      <c r="Q148" s="11" t="n">
        <v>0.856</v>
      </c>
    </row>
    <row r="149" customFormat="false" ht="15" hidden="false" customHeight="false" outlineLevel="0" collapsed="false">
      <c r="H149" s="11" t="n">
        <v>39.7319</v>
      </c>
      <c r="I149" s="14" t="n">
        <v>1.65549768518519</v>
      </c>
      <c r="J149" s="11" t="n">
        <v>0.0409</v>
      </c>
      <c r="K149" s="11" t="n">
        <v>0.863</v>
      </c>
      <c r="L149" s="11" t="n">
        <v>1.2896</v>
      </c>
      <c r="M149" s="11" t="n">
        <v>1.1724</v>
      </c>
      <c r="N149" s="11" t="n">
        <v>1.3774</v>
      </c>
      <c r="O149" s="11" t="n">
        <v>0.3604</v>
      </c>
      <c r="P149" s="11" t="n">
        <v>0.1877</v>
      </c>
      <c r="Q149" s="11" t="n">
        <v>0.8669</v>
      </c>
    </row>
    <row r="150" customFormat="false" ht="15" hidden="false" customHeight="false" outlineLevel="0" collapsed="false">
      <c r="H150" s="11" t="n">
        <v>39.9822</v>
      </c>
      <c r="I150" s="14" t="n">
        <v>1.66592592592593</v>
      </c>
      <c r="J150" s="11" t="n">
        <v>0.0449</v>
      </c>
      <c r="K150" s="11" t="n">
        <v>0.8757</v>
      </c>
      <c r="L150" s="11" t="n">
        <v>1.3228</v>
      </c>
      <c r="M150" s="11" t="n">
        <v>1.1995</v>
      </c>
      <c r="N150" s="11" t="n">
        <v>1.3917</v>
      </c>
      <c r="O150" s="11" t="n">
        <v>0.3545</v>
      </c>
      <c r="P150" s="11" t="n">
        <v>0.1813</v>
      </c>
      <c r="Q150" s="11" t="n">
        <v>0.8845</v>
      </c>
    </row>
    <row r="151" customFormat="false" ht="15" hidden="false" customHeight="false" outlineLevel="0" collapsed="false">
      <c r="H151" s="11" t="n">
        <v>40.2325</v>
      </c>
      <c r="I151" s="14" t="n">
        <v>1.67635416666667</v>
      </c>
      <c r="J151" s="11" t="n">
        <v>0.045</v>
      </c>
      <c r="K151" s="11" t="n">
        <v>0.8875</v>
      </c>
      <c r="L151" s="11" t="n">
        <v>1.355</v>
      </c>
      <c r="M151" s="11" t="n">
        <v>1.2223</v>
      </c>
      <c r="N151" s="11" t="n">
        <v>1.4054</v>
      </c>
      <c r="O151" s="11" t="n">
        <v>0.3515</v>
      </c>
      <c r="P151" s="11" t="n">
        <v>0.1747</v>
      </c>
      <c r="Q151" s="11" t="n">
        <v>0.8964</v>
      </c>
    </row>
    <row r="152" customFormat="false" ht="15" hidden="false" customHeight="false" outlineLevel="0" collapsed="false">
      <c r="H152" s="11" t="n">
        <v>40.4828</v>
      </c>
      <c r="I152" s="14" t="n">
        <v>1.68678240740741</v>
      </c>
      <c r="J152" s="11" t="n">
        <v>0.0418</v>
      </c>
      <c r="K152" s="11" t="n">
        <v>0.9001</v>
      </c>
      <c r="L152" s="11" t="n">
        <v>1.3843</v>
      </c>
      <c r="M152" s="11" t="n">
        <v>1.2495</v>
      </c>
      <c r="N152" s="11" t="n">
        <v>1.4212</v>
      </c>
      <c r="O152" s="11" t="n">
        <v>0.3515</v>
      </c>
      <c r="P152" s="11" t="n">
        <v>0.1713</v>
      </c>
      <c r="Q152" s="11" t="n">
        <v>0.9031</v>
      </c>
    </row>
    <row r="153" customFormat="false" ht="15" hidden="false" customHeight="false" outlineLevel="0" collapsed="false">
      <c r="H153" s="11" t="n">
        <v>40.7331</v>
      </c>
      <c r="I153" s="14" t="n">
        <v>1.69721064814815</v>
      </c>
      <c r="J153" s="11" t="n">
        <v>0.0441</v>
      </c>
      <c r="K153" s="11" t="n">
        <v>0.9123</v>
      </c>
      <c r="L153" s="11" t="n">
        <v>1.4203</v>
      </c>
      <c r="M153" s="11" t="n">
        <v>1.2719</v>
      </c>
      <c r="N153" s="11" t="n">
        <v>1.4283</v>
      </c>
      <c r="O153" s="11" t="n">
        <v>0.3495</v>
      </c>
      <c r="P153" s="11" t="n">
        <v>0.1621</v>
      </c>
      <c r="Q153" s="11" t="n">
        <v>0.9195</v>
      </c>
    </row>
    <row r="154" customFormat="false" ht="15" hidden="false" customHeight="false" outlineLevel="0" collapsed="false">
      <c r="H154" s="11" t="n">
        <v>40.9833</v>
      </c>
      <c r="I154" s="14" t="n">
        <v>1.70763888888889</v>
      </c>
      <c r="J154" s="11" t="n">
        <v>0.0432</v>
      </c>
      <c r="K154" s="11" t="n">
        <v>0.9306</v>
      </c>
      <c r="L154" s="11" t="n">
        <v>1.4506</v>
      </c>
      <c r="M154" s="11" t="n">
        <v>1.3021</v>
      </c>
      <c r="N154" s="11" t="n">
        <v>1.4399</v>
      </c>
      <c r="O154" s="11" t="n">
        <v>0.3445</v>
      </c>
      <c r="P154" s="11" t="n">
        <v>0.1591</v>
      </c>
      <c r="Q154" s="11" t="n">
        <v>0.9292</v>
      </c>
    </row>
    <row r="155" customFormat="false" ht="15" hidden="false" customHeight="false" outlineLevel="0" collapsed="false">
      <c r="H155" s="11" t="n">
        <v>41.2336</v>
      </c>
      <c r="I155" s="14" t="n">
        <v>1.71806712962963</v>
      </c>
      <c r="J155" s="11" t="n">
        <v>0.0431</v>
      </c>
      <c r="K155" s="11" t="n">
        <v>0.9474</v>
      </c>
      <c r="L155" s="11" t="n">
        <v>1.4803</v>
      </c>
      <c r="M155" s="11" t="n">
        <v>1.3286</v>
      </c>
      <c r="N155" s="11" t="n">
        <v>1.4463</v>
      </c>
      <c r="O155" s="11" t="n">
        <v>0.341</v>
      </c>
      <c r="P155" s="11" t="n">
        <v>0.1531</v>
      </c>
      <c r="Q155" s="11" t="n">
        <v>0.9432</v>
      </c>
    </row>
    <row r="156" customFormat="false" ht="15" hidden="false" customHeight="false" outlineLevel="0" collapsed="false">
      <c r="H156" s="11" t="n">
        <v>41.4839</v>
      </c>
      <c r="I156" s="14" t="n">
        <v>1.72849537037037</v>
      </c>
      <c r="J156" s="11" t="n">
        <v>0.0443</v>
      </c>
      <c r="K156" s="11" t="n">
        <v>0.9633</v>
      </c>
      <c r="L156" s="11" t="n">
        <v>1.5102</v>
      </c>
      <c r="M156" s="11" t="n">
        <v>1.3549</v>
      </c>
      <c r="N156" s="11" t="n">
        <v>1.4497</v>
      </c>
      <c r="O156" s="11" t="n">
        <v>0.3364</v>
      </c>
      <c r="P156" s="11" t="n">
        <v>0.1471</v>
      </c>
      <c r="Q156" s="11" t="n">
        <v>0.9588</v>
      </c>
    </row>
    <row r="157" customFormat="false" ht="15" hidden="false" customHeight="false" outlineLevel="0" collapsed="false">
      <c r="H157" s="11" t="n">
        <v>41.7342</v>
      </c>
      <c r="I157" s="14" t="n">
        <v>1.73892361111111</v>
      </c>
      <c r="J157" s="11" t="n">
        <v>0.0422</v>
      </c>
      <c r="K157" s="11" t="n">
        <v>0.9704</v>
      </c>
      <c r="L157" s="11" t="n">
        <v>1.5374</v>
      </c>
      <c r="M157" s="11" t="n">
        <v>1.3735</v>
      </c>
      <c r="N157" s="11" t="n">
        <v>1.4468</v>
      </c>
      <c r="O157" s="11" t="n">
        <v>0.34</v>
      </c>
      <c r="P157" s="11" t="n">
        <v>0.139</v>
      </c>
      <c r="Q157" s="11" t="n">
        <v>0.9693</v>
      </c>
    </row>
    <row r="158" customFormat="false" ht="15" hidden="false" customHeight="false" outlineLevel="0" collapsed="false">
      <c r="H158" s="11" t="n">
        <v>41.9844</v>
      </c>
      <c r="I158" s="14" t="n">
        <v>1.74935185185185</v>
      </c>
      <c r="J158" s="11" t="n">
        <v>0.041</v>
      </c>
      <c r="K158" s="11" t="n">
        <v>0.9871</v>
      </c>
      <c r="L158" s="11" t="n">
        <v>1.5675</v>
      </c>
      <c r="M158" s="11" t="n">
        <v>1.4034</v>
      </c>
      <c r="N158" s="11" t="n">
        <v>1.4469</v>
      </c>
      <c r="O158" s="11" t="n">
        <v>0.3362</v>
      </c>
      <c r="P158" s="11" t="n">
        <v>0.137</v>
      </c>
      <c r="Q158" s="11" t="n">
        <v>0.9763</v>
      </c>
    </row>
    <row r="159" customFormat="false" ht="15" hidden="false" customHeight="false" outlineLevel="0" collapsed="false">
      <c r="H159" s="11" t="n">
        <v>42.2347</v>
      </c>
      <c r="I159" s="14" t="n">
        <v>1.75978009259259</v>
      </c>
      <c r="J159" s="11" t="n">
        <v>0.0461</v>
      </c>
      <c r="K159" s="11" t="n">
        <v>1.0041</v>
      </c>
      <c r="L159" s="11" t="n">
        <v>1.6016</v>
      </c>
      <c r="M159" s="11" t="n">
        <v>1.4316</v>
      </c>
      <c r="N159" s="11" t="n">
        <v>1.4501</v>
      </c>
      <c r="O159" s="11" t="n">
        <v>0.329</v>
      </c>
      <c r="P159" s="11" t="n">
        <v>0.1319</v>
      </c>
      <c r="Q159" s="11" t="n">
        <v>0.996</v>
      </c>
    </row>
    <row r="160" customFormat="false" ht="15" hidden="false" customHeight="false" outlineLevel="0" collapsed="false">
      <c r="H160" s="11" t="n">
        <v>42.485</v>
      </c>
      <c r="I160" s="14" t="n">
        <v>1.77020833333333</v>
      </c>
      <c r="J160" s="11" t="n">
        <v>0.0452</v>
      </c>
      <c r="K160" s="11" t="n">
        <v>1.0216</v>
      </c>
      <c r="L160" s="11" t="n">
        <v>1.6295</v>
      </c>
      <c r="M160" s="11" t="n">
        <v>1.4566</v>
      </c>
      <c r="N160" s="11" t="n">
        <v>1.4483</v>
      </c>
      <c r="O160" s="11" t="n">
        <v>0.3259</v>
      </c>
      <c r="P160" s="11" t="n">
        <v>0.1261</v>
      </c>
      <c r="Q160" s="11" t="n">
        <v>1.0066</v>
      </c>
    </row>
    <row r="161" customFormat="false" ht="15" hidden="false" customHeight="false" outlineLevel="0" collapsed="false">
      <c r="H161" s="11" t="n">
        <v>42.7353</v>
      </c>
      <c r="I161" s="14" t="n">
        <v>1.78063657407407</v>
      </c>
      <c r="J161" s="11" t="n">
        <v>0.0422</v>
      </c>
      <c r="K161" s="11" t="n">
        <v>1.0328</v>
      </c>
      <c r="L161" s="11" t="n">
        <v>1.6576</v>
      </c>
      <c r="M161" s="11" t="n">
        <v>1.484</v>
      </c>
      <c r="N161" s="11" t="n">
        <v>1.4404</v>
      </c>
      <c r="O161" s="11" t="n">
        <v>0.3277</v>
      </c>
      <c r="P161" s="11" t="n">
        <v>0.1187</v>
      </c>
      <c r="Q161" s="11" t="n">
        <v>1.0158</v>
      </c>
    </row>
    <row r="162" customFormat="false" ht="15" hidden="false" customHeight="false" outlineLevel="0" collapsed="false">
      <c r="H162" s="11" t="n">
        <v>42.9856</v>
      </c>
      <c r="I162" s="14" t="n">
        <v>1.79106481481482</v>
      </c>
      <c r="J162" s="11" t="n">
        <v>0.0444</v>
      </c>
      <c r="K162" s="11" t="n">
        <v>1.0438</v>
      </c>
      <c r="L162" s="11" t="n">
        <v>1.6784</v>
      </c>
      <c r="M162" s="11" t="n">
        <v>1.5035</v>
      </c>
      <c r="N162" s="11" t="n">
        <v>1.4353</v>
      </c>
      <c r="O162" s="11" t="n">
        <v>0.325</v>
      </c>
      <c r="P162" s="11" t="n">
        <v>0.113</v>
      </c>
      <c r="Q162" s="11" t="n">
        <v>1.0312</v>
      </c>
    </row>
    <row r="163" customFormat="false" ht="15" hidden="false" customHeight="false" outlineLevel="0" collapsed="false">
      <c r="H163" s="11" t="n">
        <v>43.2358</v>
      </c>
      <c r="I163" s="14" t="n">
        <v>1.80149305555556</v>
      </c>
      <c r="J163" s="11" t="n">
        <v>0.0453</v>
      </c>
      <c r="K163" s="11" t="n">
        <v>1.0624</v>
      </c>
      <c r="L163" s="11" t="n">
        <v>1.7147</v>
      </c>
      <c r="M163" s="11" t="n">
        <v>1.5272</v>
      </c>
      <c r="N163" s="11" t="n">
        <v>1.4286</v>
      </c>
      <c r="O163" s="11" t="n">
        <v>0.3233</v>
      </c>
      <c r="P163" s="11" t="n">
        <v>0.1093</v>
      </c>
      <c r="Q163" s="11" t="n">
        <v>1.0491</v>
      </c>
    </row>
    <row r="164" customFormat="false" ht="15" hidden="false" customHeight="false" outlineLevel="0" collapsed="false">
      <c r="H164" s="11" t="n">
        <v>43.4861</v>
      </c>
      <c r="I164" s="14" t="n">
        <v>1.8119212962963</v>
      </c>
      <c r="J164" s="11" t="n">
        <v>0.0427</v>
      </c>
      <c r="K164" s="11" t="n">
        <v>1.069</v>
      </c>
      <c r="L164" s="11" t="n">
        <v>1.7424</v>
      </c>
      <c r="M164" s="11" t="n">
        <v>1.5516</v>
      </c>
      <c r="N164" s="11" t="n">
        <v>1.4136</v>
      </c>
      <c r="O164" s="11" t="n">
        <v>0.3228</v>
      </c>
      <c r="P164" s="11" t="n">
        <v>0.1023</v>
      </c>
      <c r="Q164" s="11" t="n">
        <v>1.0513</v>
      </c>
    </row>
    <row r="165" customFormat="false" ht="15" hidden="false" customHeight="false" outlineLevel="0" collapsed="false">
      <c r="H165" s="11" t="n">
        <v>43.7364</v>
      </c>
      <c r="I165" s="14" t="n">
        <v>1.82234953703704</v>
      </c>
      <c r="J165" s="11" t="n">
        <v>0.0455</v>
      </c>
      <c r="K165" s="11" t="n">
        <v>1.0892</v>
      </c>
      <c r="L165" s="11" t="n">
        <v>1.7655</v>
      </c>
      <c r="M165" s="11" t="n">
        <v>1.5663</v>
      </c>
      <c r="N165" s="11" t="n">
        <v>1.4082</v>
      </c>
      <c r="O165" s="11" t="n">
        <v>0.3172</v>
      </c>
      <c r="P165" s="11" t="n">
        <v>0.0966</v>
      </c>
      <c r="Q165" s="11" t="n">
        <v>1.0689</v>
      </c>
    </row>
    <row r="166" customFormat="false" ht="15" hidden="false" customHeight="false" outlineLevel="0" collapsed="false">
      <c r="H166" s="11" t="n">
        <v>43.9867</v>
      </c>
      <c r="I166" s="14" t="n">
        <v>1.83277777777778</v>
      </c>
      <c r="J166" s="11" t="n">
        <v>0.0445</v>
      </c>
      <c r="K166" s="11" t="n">
        <v>1.1048</v>
      </c>
      <c r="L166" s="11" t="n">
        <v>1.7886</v>
      </c>
      <c r="M166" s="11" t="n">
        <v>1.5939</v>
      </c>
      <c r="N166" s="11" t="n">
        <v>1.3915</v>
      </c>
      <c r="O166" s="11" t="n">
        <v>0.3177</v>
      </c>
      <c r="P166" s="11" t="n">
        <v>0.0915</v>
      </c>
      <c r="Q166" s="11" t="n">
        <v>1.0823</v>
      </c>
    </row>
    <row r="167" customFormat="false" ht="15" hidden="false" customHeight="false" outlineLevel="0" collapsed="false">
      <c r="H167" s="11" t="n">
        <v>44.2369</v>
      </c>
      <c r="I167" s="14" t="n">
        <v>1.84320601851852</v>
      </c>
      <c r="J167" s="11" t="n">
        <v>0.0434</v>
      </c>
      <c r="K167" s="11" t="n">
        <v>1.12</v>
      </c>
      <c r="L167" s="11" t="n">
        <v>1.8223</v>
      </c>
      <c r="M167" s="11" t="n">
        <v>1.6167</v>
      </c>
      <c r="N167" s="11" t="n">
        <v>1.3744</v>
      </c>
      <c r="O167" s="11" t="n">
        <v>0.3171</v>
      </c>
      <c r="P167" s="11" t="n">
        <v>0.088</v>
      </c>
      <c r="Q167" s="11" t="n">
        <v>1.0938</v>
      </c>
    </row>
    <row r="168" customFormat="false" ht="15" hidden="false" customHeight="false" outlineLevel="0" collapsed="false">
      <c r="H168" s="11" t="n">
        <v>44.4872</v>
      </c>
      <c r="I168" s="14" t="n">
        <v>1.85363425925926</v>
      </c>
      <c r="J168" s="11" t="n">
        <v>0.0421</v>
      </c>
      <c r="K168" s="11" t="n">
        <v>1.137</v>
      </c>
      <c r="L168" s="11" t="n">
        <v>1.8509</v>
      </c>
      <c r="M168" s="11" t="n">
        <v>1.6398</v>
      </c>
      <c r="N168" s="11" t="n">
        <v>1.3552</v>
      </c>
      <c r="O168" s="11" t="n">
        <v>0.3145</v>
      </c>
      <c r="P168" s="11" t="n">
        <v>0.084</v>
      </c>
      <c r="Q168" s="11" t="n">
        <v>1.1058</v>
      </c>
    </row>
    <row r="169" customFormat="false" ht="15" hidden="false" customHeight="false" outlineLevel="0" collapsed="false">
      <c r="H169" s="11" t="n">
        <v>44.7375</v>
      </c>
      <c r="I169" s="14" t="n">
        <v>1.8640625</v>
      </c>
      <c r="J169" s="11" t="n">
        <v>0.0471</v>
      </c>
      <c r="K169" s="11" t="n">
        <v>1.1556</v>
      </c>
      <c r="L169" s="11" t="n">
        <v>1.8718</v>
      </c>
      <c r="M169" s="11" t="n">
        <v>1.6599</v>
      </c>
      <c r="N169" s="11" t="n">
        <v>1.3463</v>
      </c>
      <c r="O169" s="11" t="n">
        <v>0.3075</v>
      </c>
      <c r="P169" s="11" t="n">
        <v>0.0826</v>
      </c>
      <c r="Q169" s="11" t="n">
        <v>1.1244</v>
      </c>
    </row>
    <row r="170" customFormat="false" ht="15" hidden="false" customHeight="false" outlineLevel="0" collapsed="false">
      <c r="H170" s="11" t="n">
        <v>44.9878</v>
      </c>
      <c r="I170" s="14" t="n">
        <v>1.87449074074074</v>
      </c>
      <c r="J170" s="11" t="n">
        <v>0.0455</v>
      </c>
      <c r="K170" s="11" t="n">
        <v>1.1733</v>
      </c>
      <c r="L170" s="11" t="n">
        <v>1.9048</v>
      </c>
      <c r="M170" s="11" t="n">
        <v>1.6838</v>
      </c>
      <c r="N170" s="11" t="n">
        <v>1.3261</v>
      </c>
      <c r="O170" s="11" t="n">
        <v>0.3076</v>
      </c>
      <c r="P170" s="11" t="n">
        <v>0.0797</v>
      </c>
      <c r="Q170" s="11" t="n">
        <v>1.1331</v>
      </c>
    </row>
    <row r="171" customFormat="false" ht="15" hidden="false" customHeight="false" outlineLevel="0" collapsed="false">
      <c r="H171" s="11" t="n">
        <v>45.2381</v>
      </c>
      <c r="I171" s="14" t="n">
        <v>1.88491898148148</v>
      </c>
      <c r="J171" s="11" t="n">
        <v>0.047</v>
      </c>
      <c r="K171" s="11" t="n">
        <v>1.1882</v>
      </c>
      <c r="L171" s="11" t="n">
        <v>1.9244</v>
      </c>
      <c r="M171" s="11" t="n">
        <v>1.7053</v>
      </c>
      <c r="N171" s="11" t="n">
        <v>1.3099</v>
      </c>
      <c r="O171" s="11" t="n">
        <v>0.3019</v>
      </c>
      <c r="P171" s="11" t="n">
        <v>0.0764</v>
      </c>
      <c r="Q171" s="11" t="n">
        <v>1.1495</v>
      </c>
    </row>
    <row r="172" customFormat="false" ht="15" hidden="false" customHeight="false" outlineLevel="0" collapsed="false">
      <c r="H172" s="11" t="n">
        <v>45.4883</v>
      </c>
      <c r="I172" s="14" t="n">
        <v>1.89534722222222</v>
      </c>
      <c r="J172" s="11" t="n">
        <v>0.0468</v>
      </c>
      <c r="K172" s="11" t="n">
        <v>1.2043</v>
      </c>
      <c r="L172" s="11" t="n">
        <v>1.9491</v>
      </c>
      <c r="M172" s="11" t="n">
        <v>1.7253</v>
      </c>
      <c r="N172" s="11" t="n">
        <v>1.2908</v>
      </c>
      <c r="O172" s="11" t="n">
        <v>0.3002</v>
      </c>
      <c r="P172" s="11" t="n">
        <v>0.0753</v>
      </c>
      <c r="Q172" s="11" t="n">
        <v>1.1641</v>
      </c>
    </row>
    <row r="173" customFormat="false" ht="15" hidden="false" customHeight="false" outlineLevel="0" collapsed="false">
      <c r="H173" s="11" t="n">
        <v>45.7386</v>
      </c>
      <c r="I173" s="14" t="n">
        <v>1.90577546296296</v>
      </c>
      <c r="J173" s="11" t="n">
        <v>0.044</v>
      </c>
      <c r="K173" s="11" t="n">
        <v>1.2137</v>
      </c>
      <c r="L173" s="11" t="n">
        <v>1.9771</v>
      </c>
      <c r="M173" s="11" t="n">
        <v>1.7495</v>
      </c>
      <c r="N173" s="11" t="n">
        <v>1.2664</v>
      </c>
      <c r="O173" s="11" t="n">
        <v>0.3003</v>
      </c>
      <c r="P173" s="11" t="n">
        <v>0.0706</v>
      </c>
      <c r="Q173" s="11" t="n">
        <v>1.1734</v>
      </c>
    </row>
    <row r="174" customFormat="false" ht="15" hidden="false" customHeight="false" outlineLevel="0" collapsed="false">
      <c r="H174" s="11" t="n">
        <v>45.9889</v>
      </c>
      <c r="I174" s="14" t="n">
        <v>1.9162037037037</v>
      </c>
      <c r="J174" s="11" t="n">
        <v>0.0461</v>
      </c>
      <c r="K174" s="11" t="n">
        <v>1.2284</v>
      </c>
      <c r="L174" s="11" t="n">
        <v>1.9976</v>
      </c>
      <c r="M174" s="11" t="n">
        <v>1.7714</v>
      </c>
      <c r="N174" s="11" t="n">
        <v>1.2424</v>
      </c>
      <c r="O174" s="11" t="n">
        <v>0.2964</v>
      </c>
      <c r="P174" s="11" t="n">
        <v>0.0704</v>
      </c>
      <c r="Q174" s="11" t="n">
        <v>1.188</v>
      </c>
    </row>
    <row r="175" customFormat="false" ht="15" hidden="false" customHeight="false" outlineLevel="0" collapsed="false">
      <c r="H175" s="11" t="n">
        <v>46.2392</v>
      </c>
      <c r="I175" s="14" t="n">
        <v>1.92663194444444</v>
      </c>
      <c r="J175" s="11" t="n">
        <v>0.0481</v>
      </c>
      <c r="K175" s="11" t="n">
        <v>1.2471</v>
      </c>
      <c r="L175" s="11" t="n">
        <v>2.0218</v>
      </c>
      <c r="M175" s="11" t="n">
        <v>1.7829</v>
      </c>
      <c r="N175" s="11" t="n">
        <v>1.2165</v>
      </c>
      <c r="O175" s="11" t="n">
        <v>0.2965</v>
      </c>
      <c r="P175" s="11" t="n">
        <v>0.0697</v>
      </c>
      <c r="Q175" s="11" t="n">
        <v>1.2077</v>
      </c>
    </row>
    <row r="176" customFormat="false" ht="15" hidden="false" customHeight="false" outlineLevel="0" collapsed="false">
      <c r="H176" s="11" t="n">
        <v>46.4894</v>
      </c>
      <c r="I176" s="14" t="n">
        <v>1.93706018518519</v>
      </c>
      <c r="J176" s="11" t="n">
        <v>0.0461</v>
      </c>
      <c r="K176" s="11" t="n">
        <v>1.2574</v>
      </c>
      <c r="L176" s="11" t="n">
        <v>2.0471</v>
      </c>
      <c r="M176" s="11" t="n">
        <v>1.8051</v>
      </c>
      <c r="N176" s="11" t="n">
        <v>1.1924</v>
      </c>
      <c r="O176" s="11" t="n">
        <v>0.2971</v>
      </c>
      <c r="P176" s="11" t="n">
        <v>0.0676</v>
      </c>
      <c r="Q176" s="11" t="n">
        <v>1.2198</v>
      </c>
    </row>
    <row r="177" customFormat="false" ht="15" hidden="false" customHeight="false" outlineLevel="0" collapsed="false">
      <c r="H177" s="11" t="n">
        <v>46.7397</v>
      </c>
      <c r="I177" s="14" t="n">
        <v>1.94748842592593</v>
      </c>
      <c r="J177" s="11" t="n">
        <v>0.0449</v>
      </c>
      <c r="K177" s="11" t="n">
        <v>1.2662</v>
      </c>
      <c r="L177" s="11" t="n">
        <v>2.0719</v>
      </c>
      <c r="M177" s="11" t="n">
        <v>1.827</v>
      </c>
      <c r="N177" s="11" t="n">
        <v>1.1746</v>
      </c>
      <c r="O177" s="11" t="n">
        <v>0.2956</v>
      </c>
      <c r="P177" s="11" t="n">
        <v>0.0652</v>
      </c>
      <c r="Q177" s="11" t="n">
        <v>1.2315</v>
      </c>
    </row>
    <row r="178" customFormat="false" ht="15" hidden="false" customHeight="false" outlineLevel="0" collapsed="false">
      <c r="H178" s="11" t="n">
        <v>46.99</v>
      </c>
      <c r="I178" s="14" t="n">
        <v>1.95791666666667</v>
      </c>
      <c r="J178" s="11" t="n">
        <v>0.0482</v>
      </c>
      <c r="K178" s="11" t="n">
        <v>1.2906</v>
      </c>
      <c r="L178" s="11" t="n">
        <v>2.0884</v>
      </c>
      <c r="M178" s="11" t="n">
        <v>1.8461</v>
      </c>
      <c r="N178" s="11" t="n">
        <v>1.1469</v>
      </c>
      <c r="O178" s="11" t="n">
        <v>0.2933</v>
      </c>
      <c r="P178" s="11" t="n">
        <v>0.068</v>
      </c>
      <c r="Q178" s="11" t="n">
        <v>1.2459</v>
      </c>
    </row>
    <row r="179" customFormat="false" ht="15" hidden="false" customHeight="false" outlineLevel="0" collapsed="false">
      <c r="H179" s="11" t="n">
        <v>47.2403</v>
      </c>
      <c r="I179" s="14" t="n">
        <v>1.96834490740741</v>
      </c>
      <c r="J179" s="11" t="n">
        <v>0.0463</v>
      </c>
      <c r="K179" s="11" t="n">
        <v>1.2998</v>
      </c>
      <c r="L179" s="11" t="n">
        <v>2.1124</v>
      </c>
      <c r="M179" s="11" t="n">
        <v>1.8629</v>
      </c>
      <c r="N179" s="11" t="n">
        <v>1.1229</v>
      </c>
      <c r="O179" s="11" t="n">
        <v>0.2929</v>
      </c>
      <c r="P179" s="11" t="n">
        <v>0.0669</v>
      </c>
      <c r="Q179" s="11" t="n">
        <v>1.2592</v>
      </c>
    </row>
    <row r="180" customFormat="false" ht="15" hidden="false" customHeight="false" outlineLevel="0" collapsed="false">
      <c r="H180" s="11" t="n">
        <v>47.4906</v>
      </c>
      <c r="I180" s="14" t="n">
        <v>1.97877314814815</v>
      </c>
      <c r="J180" s="11" t="n">
        <v>0.0451</v>
      </c>
      <c r="K180" s="11" t="n">
        <v>1.3087</v>
      </c>
      <c r="L180" s="11" t="n">
        <v>2.1357</v>
      </c>
      <c r="M180" s="11" t="n">
        <v>1.889</v>
      </c>
      <c r="N180" s="11" t="n">
        <v>1.1056</v>
      </c>
      <c r="O180" s="11" t="n">
        <v>0.2882</v>
      </c>
      <c r="P180" s="11" t="n">
        <v>0.065</v>
      </c>
      <c r="Q180" s="11" t="n">
        <v>1.2672</v>
      </c>
    </row>
    <row r="181" customFormat="false" ht="15" hidden="false" customHeight="false" outlineLevel="0" collapsed="false">
      <c r="H181" s="11" t="n">
        <v>47.7408</v>
      </c>
      <c r="I181" s="14" t="n">
        <v>1.98920138888889</v>
      </c>
      <c r="J181" s="11" t="n">
        <v>0.0454</v>
      </c>
      <c r="K181" s="11" t="n">
        <v>1.3208</v>
      </c>
      <c r="L181" s="11" t="n">
        <v>2.1549</v>
      </c>
      <c r="M181" s="11" t="n">
        <v>1.9068</v>
      </c>
      <c r="N181" s="11" t="n">
        <v>1.0838</v>
      </c>
      <c r="O181" s="11" t="n">
        <v>0.2847</v>
      </c>
      <c r="P181" s="11" t="n">
        <v>0.066</v>
      </c>
      <c r="Q181" s="11" t="n">
        <v>1.2845</v>
      </c>
    </row>
    <row r="182" customFormat="false" ht="15" hidden="false" customHeight="false" outlineLevel="0" collapsed="false">
      <c r="H182" s="11" t="n">
        <v>47.9911</v>
      </c>
      <c r="I182" s="14" t="n">
        <v>1.99962962962963</v>
      </c>
      <c r="J182" s="11" t="n">
        <v>0.049</v>
      </c>
      <c r="K182" s="11" t="n">
        <v>1.3374</v>
      </c>
      <c r="L182" s="11" t="n">
        <v>2.1704</v>
      </c>
      <c r="M182" s="11" t="n">
        <v>1.9278</v>
      </c>
      <c r="N182" s="11" t="n">
        <v>1.0551</v>
      </c>
      <c r="O182" s="11" t="n">
        <v>0.2825</v>
      </c>
      <c r="P182" s="11" t="n">
        <v>0.0693</v>
      </c>
      <c r="Q182" s="11" t="n">
        <v>1.2995</v>
      </c>
    </row>
    <row r="183" customFormat="false" ht="15" hidden="false" customHeight="false" outlineLevel="0" collapsed="false">
      <c r="H183" s="11" t="n">
        <v>48.2414</v>
      </c>
      <c r="I183" s="14" t="n">
        <v>2.01005787037037</v>
      </c>
      <c r="J183" s="11" t="n">
        <v>0.0465</v>
      </c>
      <c r="K183" s="11" t="n">
        <v>1.3493</v>
      </c>
      <c r="L183" s="11" t="n">
        <v>2.1953</v>
      </c>
      <c r="M183" s="11" t="n">
        <v>1.9407</v>
      </c>
      <c r="N183" s="11" t="n">
        <v>1.0333</v>
      </c>
      <c r="O183" s="11" t="n">
        <v>0.2801</v>
      </c>
      <c r="P183" s="11" t="n">
        <v>0.069</v>
      </c>
      <c r="Q183" s="11" t="n">
        <v>1.3131</v>
      </c>
    </row>
    <row r="184" customFormat="false" ht="15" hidden="false" customHeight="false" outlineLevel="0" collapsed="false">
      <c r="H184" s="11" t="n">
        <v>48.4917</v>
      </c>
      <c r="I184" s="14" t="n">
        <v>2.02048611111111</v>
      </c>
      <c r="J184" s="11" t="n">
        <v>0.045</v>
      </c>
      <c r="K184" s="11" t="n">
        <v>1.361</v>
      </c>
      <c r="L184" s="11" t="n">
        <v>2.2188</v>
      </c>
      <c r="M184" s="11" t="n">
        <v>1.9573</v>
      </c>
      <c r="N184" s="11" t="n">
        <v>1.0157</v>
      </c>
      <c r="O184" s="11" t="n">
        <v>0.2795</v>
      </c>
      <c r="P184" s="11" t="n">
        <v>0.0687</v>
      </c>
      <c r="Q184" s="11" t="n">
        <v>1.3313</v>
      </c>
    </row>
    <row r="185" customFormat="false" ht="15" hidden="false" customHeight="false" outlineLevel="0" collapsed="false">
      <c r="H185" s="11" t="n">
        <v>48.7419</v>
      </c>
      <c r="I185" s="14" t="n">
        <v>2.03091435185185</v>
      </c>
      <c r="J185" s="11" t="n">
        <v>0.0451</v>
      </c>
      <c r="K185" s="11" t="n">
        <v>1.3707</v>
      </c>
      <c r="L185" s="11" t="n">
        <v>2.241</v>
      </c>
      <c r="M185" s="11" t="n">
        <v>1.9739</v>
      </c>
      <c r="N185" s="11" t="n">
        <v>0.995</v>
      </c>
      <c r="O185" s="11" t="n">
        <v>0.2784</v>
      </c>
      <c r="P185" s="11" t="n">
        <v>0.0703</v>
      </c>
      <c r="Q185" s="11" t="n">
        <v>1.3433</v>
      </c>
    </row>
    <row r="186" customFormat="false" ht="15" hidden="false" customHeight="false" outlineLevel="0" collapsed="false">
      <c r="H186" s="11" t="n">
        <v>48.9922</v>
      </c>
      <c r="I186" s="14" t="n">
        <v>2.04134259259259</v>
      </c>
      <c r="J186" s="11" t="n">
        <v>0.0471</v>
      </c>
      <c r="K186" s="11" t="n">
        <v>1.39</v>
      </c>
      <c r="L186" s="11" t="n">
        <v>2.265</v>
      </c>
      <c r="M186" s="11" t="n">
        <v>1.9911</v>
      </c>
      <c r="N186" s="11" t="n">
        <v>0.9723</v>
      </c>
      <c r="O186" s="11" t="n">
        <v>0.2739</v>
      </c>
      <c r="P186" s="11" t="n">
        <v>0.0726</v>
      </c>
      <c r="Q186" s="11" t="n">
        <v>1.3606</v>
      </c>
    </row>
    <row r="187" customFormat="false" ht="15" hidden="false" customHeight="false" outlineLevel="0" collapsed="false">
      <c r="H187" s="11" t="n">
        <v>49.2425</v>
      </c>
      <c r="I187" s="14" t="n">
        <v>2.05177083333333</v>
      </c>
      <c r="J187" s="11" t="n">
        <v>0.0492</v>
      </c>
      <c r="K187" s="11" t="n">
        <v>1.4024</v>
      </c>
      <c r="L187" s="11" t="n">
        <v>2.2812</v>
      </c>
      <c r="M187" s="11" t="n">
        <v>2.0029</v>
      </c>
      <c r="N187" s="11" t="n">
        <v>0.9532</v>
      </c>
      <c r="O187" s="11" t="n">
        <v>0.2758</v>
      </c>
      <c r="P187" s="11" t="n">
        <v>0.0774</v>
      </c>
      <c r="Q187" s="11" t="n">
        <v>1.3816</v>
      </c>
    </row>
    <row r="188" customFormat="false" ht="15" hidden="false" customHeight="false" outlineLevel="0" collapsed="false">
      <c r="H188" s="11" t="n">
        <v>49.4928</v>
      </c>
      <c r="I188" s="14" t="n">
        <v>2.06219907407407</v>
      </c>
      <c r="J188" s="11" t="n">
        <v>0.0494</v>
      </c>
      <c r="K188" s="11" t="n">
        <v>1.4205</v>
      </c>
      <c r="L188" s="11" t="n">
        <v>2.3111</v>
      </c>
      <c r="M188" s="11" t="n">
        <v>2.0225</v>
      </c>
      <c r="N188" s="11" t="n">
        <v>0.9334</v>
      </c>
      <c r="O188" s="11" t="n">
        <v>0.2732</v>
      </c>
      <c r="P188" s="11" t="n">
        <v>0.0798</v>
      </c>
      <c r="Q188" s="11" t="n">
        <v>1.3983</v>
      </c>
    </row>
    <row r="189" customFormat="false" ht="15" hidden="false" customHeight="false" outlineLevel="0" collapsed="false">
      <c r="H189" s="11" t="n">
        <v>49.7431</v>
      </c>
      <c r="I189" s="14" t="n">
        <v>2.07262731481482</v>
      </c>
      <c r="J189" s="11" t="n">
        <v>0.046</v>
      </c>
      <c r="K189" s="11" t="n">
        <v>1.4315</v>
      </c>
      <c r="L189" s="11" t="n">
        <v>2.3371</v>
      </c>
      <c r="M189" s="11" t="n">
        <v>2.038</v>
      </c>
      <c r="N189" s="11" t="n">
        <v>0.9129</v>
      </c>
      <c r="O189" s="11" t="n">
        <v>0.2673</v>
      </c>
      <c r="P189" s="11" t="n">
        <v>0.0809</v>
      </c>
      <c r="Q189" s="11" t="n">
        <v>1.4113</v>
      </c>
    </row>
    <row r="190" customFormat="false" ht="15" hidden="false" customHeight="false" outlineLevel="0" collapsed="false">
      <c r="H190" s="11" t="n">
        <v>49.9933</v>
      </c>
      <c r="I190" s="14" t="n">
        <v>2.08305555555556</v>
      </c>
      <c r="J190" s="11" t="n">
        <v>0.0463</v>
      </c>
      <c r="K190" s="11" t="n">
        <v>1.4451</v>
      </c>
      <c r="L190" s="11" t="n">
        <v>2.3634</v>
      </c>
      <c r="M190" s="11" t="n">
        <v>2.0482</v>
      </c>
      <c r="N190" s="11" t="n">
        <v>0.8945</v>
      </c>
      <c r="O190" s="11" t="n">
        <v>0.2665</v>
      </c>
      <c r="P190" s="11" t="n">
        <v>0.0819</v>
      </c>
      <c r="Q190" s="11" t="n">
        <v>1.4264</v>
      </c>
    </row>
    <row r="191" customFormat="false" ht="15" hidden="false" customHeight="false" outlineLevel="0" collapsed="false">
      <c r="H191" s="11" t="n">
        <v>50.2436</v>
      </c>
      <c r="I191" s="14" t="n">
        <v>2.0934837962963</v>
      </c>
      <c r="J191" s="11" t="n">
        <v>0.0497</v>
      </c>
      <c r="K191" s="11" t="n">
        <v>1.4623</v>
      </c>
      <c r="L191" s="11" t="n">
        <v>2.3848</v>
      </c>
      <c r="M191" s="11" t="n">
        <v>2.0698</v>
      </c>
      <c r="N191" s="11" t="n">
        <v>0.8738</v>
      </c>
      <c r="O191" s="11" t="n">
        <v>0.2663</v>
      </c>
      <c r="P191" s="11" t="n">
        <v>0.09</v>
      </c>
      <c r="Q191" s="11" t="n">
        <v>1.4437</v>
      </c>
    </row>
    <row r="192" customFormat="false" ht="15" hidden="false" customHeight="false" outlineLevel="0" collapsed="false">
      <c r="H192" s="11" t="n">
        <v>50.4939</v>
      </c>
      <c r="I192" s="14" t="n">
        <v>2.10391203703704</v>
      </c>
      <c r="J192" s="11" t="n">
        <v>0.0447</v>
      </c>
      <c r="K192" s="11" t="n">
        <v>1.4591</v>
      </c>
      <c r="L192" s="11" t="n">
        <v>2.3933</v>
      </c>
      <c r="M192" s="11" t="n">
        <v>2.0704</v>
      </c>
      <c r="N192" s="11" t="n">
        <v>0.8543</v>
      </c>
      <c r="O192" s="11" t="n">
        <v>0.2635</v>
      </c>
      <c r="P192" s="11" t="n">
        <v>0.0904</v>
      </c>
      <c r="Q192" s="11" t="n">
        <v>1.4498</v>
      </c>
    </row>
    <row r="193" customFormat="false" ht="15" hidden="false" customHeight="false" outlineLevel="0" collapsed="false">
      <c r="H193" s="11" t="n">
        <v>50.7442</v>
      </c>
      <c r="I193" s="14" t="n">
        <v>2.11434027777778</v>
      </c>
      <c r="J193" s="11" t="n">
        <v>0.0496</v>
      </c>
      <c r="K193" s="11" t="n">
        <v>1.4816</v>
      </c>
      <c r="L193" s="11" t="n">
        <v>2.4109</v>
      </c>
      <c r="M193" s="11" t="n">
        <v>2.0854</v>
      </c>
      <c r="N193" s="11" t="n">
        <v>0.8399</v>
      </c>
      <c r="O193" s="11" t="n">
        <v>0.2643</v>
      </c>
      <c r="P193" s="11" t="n">
        <v>0.0975</v>
      </c>
      <c r="Q193" s="11" t="n">
        <v>1.473</v>
      </c>
    </row>
    <row r="194" customFormat="false" ht="15" hidden="false" customHeight="false" outlineLevel="0" collapsed="false">
      <c r="H194" s="11" t="n">
        <v>50.9944</v>
      </c>
      <c r="I194" s="14" t="n">
        <v>2.12476851851852</v>
      </c>
      <c r="J194" s="11" t="n">
        <v>0.0467</v>
      </c>
      <c r="K194" s="11" t="n">
        <v>1.4934</v>
      </c>
      <c r="L194" s="11" t="n">
        <v>2.4394</v>
      </c>
      <c r="M194" s="11" t="n">
        <v>2.0951</v>
      </c>
      <c r="N194" s="11" t="n">
        <v>0.8226</v>
      </c>
      <c r="O194" s="11" t="n">
        <v>0.2614</v>
      </c>
      <c r="P194" s="11" t="n">
        <v>0.1007</v>
      </c>
      <c r="Q194" s="11" t="n">
        <v>1.4872</v>
      </c>
    </row>
    <row r="195" customFormat="false" ht="15" hidden="false" customHeight="false" outlineLevel="0" collapsed="false">
      <c r="H195" s="11" t="n">
        <v>51.2447</v>
      </c>
      <c r="I195" s="14" t="n">
        <v>2.13519675925926</v>
      </c>
      <c r="J195" s="11" t="n">
        <v>0.0501</v>
      </c>
      <c r="K195" s="11" t="n">
        <v>1.5227</v>
      </c>
      <c r="L195" s="11" t="n">
        <v>2.4694</v>
      </c>
      <c r="M195" s="11" t="n">
        <v>2.1221</v>
      </c>
      <c r="N195" s="11" t="n">
        <v>0.8066</v>
      </c>
      <c r="O195" s="11" t="n">
        <v>0.261</v>
      </c>
      <c r="P195" s="11" t="n">
        <v>0.1074</v>
      </c>
      <c r="Q195" s="11" t="n">
        <v>1.5131</v>
      </c>
    </row>
    <row r="196" customFormat="false" ht="15" hidden="false" customHeight="false" outlineLevel="0" collapsed="false">
      <c r="H196" s="11" t="n">
        <v>51.495</v>
      </c>
      <c r="I196" s="14" t="n">
        <v>2.145625</v>
      </c>
      <c r="J196" s="11" t="n">
        <v>0.05</v>
      </c>
      <c r="K196" s="11" t="n">
        <v>1.5423</v>
      </c>
      <c r="L196" s="11" t="n">
        <v>2.4997</v>
      </c>
      <c r="M196" s="11" t="n">
        <v>2.1386</v>
      </c>
      <c r="N196" s="11" t="n">
        <v>0.7919</v>
      </c>
      <c r="O196" s="11" t="n">
        <v>0.2612</v>
      </c>
      <c r="P196" s="11" t="n">
        <v>0.113</v>
      </c>
      <c r="Q196" s="11" t="n">
        <v>1.539</v>
      </c>
    </row>
    <row r="197" customFormat="false" ht="15" hidden="false" customHeight="false" outlineLevel="0" collapsed="false">
      <c r="H197" s="11" t="n">
        <v>51.7453</v>
      </c>
      <c r="I197" s="14" t="n">
        <v>2.15605324074074</v>
      </c>
      <c r="J197" s="11" t="n">
        <v>0.0493</v>
      </c>
      <c r="K197" s="11" t="n">
        <v>1.5585</v>
      </c>
      <c r="L197" s="11" t="n">
        <v>2.525</v>
      </c>
      <c r="M197" s="11" t="n">
        <v>2.15</v>
      </c>
      <c r="N197" s="11" t="n">
        <v>0.7757</v>
      </c>
      <c r="O197" s="11" t="n">
        <v>0.2588</v>
      </c>
      <c r="P197" s="11" t="n">
        <v>0.1164</v>
      </c>
      <c r="Q197" s="11" t="n">
        <v>1.5622</v>
      </c>
    </row>
    <row r="198" customFormat="false" ht="15" hidden="false" customHeight="false" outlineLevel="0" collapsed="false">
      <c r="H198" s="11" t="n">
        <v>51.9956</v>
      </c>
      <c r="I198" s="14" t="n">
        <v>2.16648148148148</v>
      </c>
      <c r="J198" s="11" t="n">
        <v>0.0499</v>
      </c>
      <c r="K198" s="11" t="n">
        <v>1.5754</v>
      </c>
      <c r="L198" s="11" t="n">
        <v>2.5551</v>
      </c>
      <c r="M198" s="11" t="n">
        <v>2.1673</v>
      </c>
      <c r="N198" s="11" t="n">
        <v>0.7588</v>
      </c>
      <c r="O198" s="11" t="n">
        <v>0.2561</v>
      </c>
      <c r="P198" s="11" t="n">
        <v>0.1216</v>
      </c>
      <c r="Q198" s="11" t="n">
        <v>1.5765</v>
      </c>
    </row>
    <row r="199" customFormat="false" ht="15" hidden="false" customHeight="false" outlineLevel="0" collapsed="false">
      <c r="H199" s="11" t="n">
        <v>52.2458</v>
      </c>
      <c r="I199" s="14" t="n">
        <v>2.17690972222222</v>
      </c>
      <c r="J199" s="11" t="n">
        <v>0.05</v>
      </c>
      <c r="K199" s="11" t="n">
        <v>1.5853</v>
      </c>
      <c r="L199" s="11" t="n">
        <v>2.5707</v>
      </c>
      <c r="M199" s="11" t="n">
        <v>2.1786</v>
      </c>
      <c r="N199" s="11" t="n">
        <v>0.7448</v>
      </c>
      <c r="O199" s="11" t="n">
        <v>0.2569</v>
      </c>
      <c r="P199" s="11" t="n">
        <v>0.1267</v>
      </c>
      <c r="Q199" s="11" t="n">
        <v>1.5944</v>
      </c>
    </row>
    <row r="200" customFormat="false" ht="15" hidden="false" customHeight="false" outlineLevel="0" collapsed="false">
      <c r="H200" s="11" t="n">
        <v>52.4961</v>
      </c>
      <c r="I200" s="14" t="n">
        <v>2.18733796296296</v>
      </c>
      <c r="J200" s="11" t="n">
        <v>0.0479</v>
      </c>
      <c r="K200" s="11" t="n">
        <v>1.5926</v>
      </c>
      <c r="L200" s="11" t="n">
        <v>2.5929</v>
      </c>
      <c r="M200" s="11" t="n">
        <v>2.1883</v>
      </c>
      <c r="N200" s="11" t="n">
        <v>0.7265</v>
      </c>
      <c r="O200" s="11" t="n">
        <v>0.2524</v>
      </c>
      <c r="P200" s="11" t="n">
        <v>0.1309</v>
      </c>
      <c r="Q200" s="11" t="n">
        <v>1.6084</v>
      </c>
    </row>
    <row r="201" customFormat="false" ht="15" hidden="false" customHeight="false" outlineLevel="0" collapsed="false">
      <c r="H201" s="11" t="n">
        <v>52.7464</v>
      </c>
      <c r="I201" s="14" t="n">
        <v>2.1977662037037</v>
      </c>
      <c r="J201" s="11" t="n">
        <v>0.0451</v>
      </c>
      <c r="K201" s="11" t="n">
        <v>1.6046</v>
      </c>
      <c r="L201" s="11" t="n">
        <v>2.6067</v>
      </c>
      <c r="M201" s="11" t="n">
        <v>2.1914</v>
      </c>
      <c r="N201" s="11" t="n">
        <v>0.709</v>
      </c>
      <c r="O201" s="11" t="n">
        <v>0.2488</v>
      </c>
      <c r="P201" s="11" t="n">
        <v>0.1365</v>
      </c>
      <c r="Q201" s="11" t="n">
        <v>1.6281</v>
      </c>
    </row>
    <row r="202" customFormat="false" ht="15" hidden="false" customHeight="false" outlineLevel="0" collapsed="false">
      <c r="H202" s="11" t="n">
        <v>52.9967</v>
      </c>
      <c r="I202" s="14" t="n">
        <v>2.20819444444444</v>
      </c>
      <c r="J202" s="11" t="n">
        <v>0.0469</v>
      </c>
      <c r="K202" s="11" t="n">
        <v>1.6148</v>
      </c>
      <c r="L202" s="11" t="n">
        <v>2.6259</v>
      </c>
      <c r="M202" s="11" t="n">
        <v>2.201</v>
      </c>
      <c r="N202" s="11" t="n">
        <v>0.6953</v>
      </c>
      <c r="O202" s="11" t="n">
        <v>0.2455</v>
      </c>
      <c r="P202" s="11" t="n">
        <v>0.1408</v>
      </c>
      <c r="Q202" s="11" t="n">
        <v>1.6495</v>
      </c>
    </row>
    <row r="203" customFormat="false" ht="15" hidden="false" customHeight="false" outlineLevel="0" collapsed="false">
      <c r="H203" s="11" t="n">
        <v>53.2469</v>
      </c>
      <c r="I203" s="14" t="n">
        <v>2.21862268518519</v>
      </c>
      <c r="J203" s="11" t="n">
        <v>0.0468</v>
      </c>
      <c r="K203" s="11" t="n">
        <v>1.6188</v>
      </c>
      <c r="L203" s="11" t="n">
        <v>2.6316</v>
      </c>
      <c r="M203" s="11" t="n">
        <v>2.2056</v>
      </c>
      <c r="N203" s="11" t="n">
        <v>0.6792</v>
      </c>
      <c r="O203" s="11" t="n">
        <v>0.2458</v>
      </c>
      <c r="P203" s="11" t="n">
        <v>0.1488</v>
      </c>
      <c r="Q203" s="11" t="n">
        <v>1.6692</v>
      </c>
    </row>
    <row r="204" customFormat="false" ht="15" hidden="false" customHeight="false" outlineLevel="0" collapsed="false">
      <c r="H204" s="11" t="n">
        <v>53.4972</v>
      </c>
      <c r="I204" s="14" t="n">
        <v>2.22905092592593</v>
      </c>
      <c r="J204" s="11" t="n">
        <v>0.0484</v>
      </c>
      <c r="K204" s="11" t="n">
        <v>1.6387</v>
      </c>
      <c r="L204" s="11" t="n">
        <v>2.6522</v>
      </c>
      <c r="M204" s="11" t="n">
        <v>2.2203</v>
      </c>
      <c r="N204" s="11" t="n">
        <v>0.6674</v>
      </c>
      <c r="O204" s="11" t="n">
        <v>0.2433</v>
      </c>
      <c r="P204" s="11" t="n">
        <v>0.1546</v>
      </c>
      <c r="Q204" s="11" t="n">
        <v>1.6813</v>
      </c>
    </row>
    <row r="205" customFormat="false" ht="15" hidden="false" customHeight="false" outlineLevel="0" collapsed="false">
      <c r="H205" s="11" t="n">
        <v>53.7475</v>
      </c>
      <c r="I205" s="14" t="n">
        <v>2.23947916666667</v>
      </c>
      <c r="J205" s="11" t="n">
        <v>0.0464</v>
      </c>
      <c r="K205" s="11" t="n">
        <v>1.6502</v>
      </c>
      <c r="L205" s="11" t="n">
        <v>2.666</v>
      </c>
      <c r="M205" s="11" t="n">
        <v>2.2244</v>
      </c>
      <c r="N205" s="11" t="n">
        <v>0.6527</v>
      </c>
      <c r="O205" s="11" t="n">
        <v>0.2373</v>
      </c>
      <c r="P205" s="11" t="n">
        <v>0.1604</v>
      </c>
      <c r="Q205" s="11" t="n">
        <v>1.7032</v>
      </c>
    </row>
    <row r="206" customFormat="false" ht="15" hidden="false" customHeight="false" outlineLevel="0" collapsed="false">
      <c r="H206" s="11" t="n">
        <v>53.9978</v>
      </c>
      <c r="I206" s="14" t="n">
        <v>2.24990740740741</v>
      </c>
      <c r="J206" s="11" t="n">
        <v>0.0501</v>
      </c>
      <c r="K206" s="11" t="n">
        <v>1.6726</v>
      </c>
      <c r="L206" s="11" t="n">
        <v>2.6914</v>
      </c>
      <c r="M206" s="11" t="n">
        <v>2.2413</v>
      </c>
      <c r="N206" s="11" t="n">
        <v>0.6425</v>
      </c>
      <c r="O206" s="11" t="n">
        <v>0.2417</v>
      </c>
      <c r="P206" s="11" t="n">
        <v>0.1705</v>
      </c>
      <c r="Q206" s="11" t="n">
        <v>1.7254</v>
      </c>
    </row>
    <row r="207" customFormat="false" ht="15" hidden="false" customHeight="false" outlineLevel="0" collapsed="false">
      <c r="H207" s="11" t="n">
        <v>54.2478</v>
      </c>
      <c r="I207" s="14" t="n">
        <v>2.26032407407407</v>
      </c>
      <c r="J207" s="11" t="n">
        <v>0.049</v>
      </c>
      <c r="K207" s="11" t="n">
        <v>1.6946</v>
      </c>
      <c r="L207" s="11" t="n">
        <v>2.7081</v>
      </c>
      <c r="M207" s="11" t="n">
        <v>2.2523</v>
      </c>
      <c r="N207" s="11" t="n">
        <v>0.6279</v>
      </c>
      <c r="O207" s="11" t="n">
        <v>0.2402</v>
      </c>
      <c r="P207" s="11" t="n">
        <v>0.1789</v>
      </c>
      <c r="Q207" s="11" t="n">
        <v>1.7579</v>
      </c>
    </row>
    <row r="208" customFormat="false" ht="15" hidden="false" customHeight="false" outlineLevel="0" collapsed="false">
      <c r="H208" s="11" t="n">
        <v>54.4981</v>
      </c>
      <c r="I208" s="14" t="n">
        <v>2.27075231481481</v>
      </c>
      <c r="J208" s="11" t="n">
        <v>0.0499</v>
      </c>
      <c r="K208" s="11" t="n">
        <v>1.7205</v>
      </c>
      <c r="L208" s="11" t="n">
        <v>2.7275</v>
      </c>
      <c r="M208" s="11" t="n">
        <v>2.2621</v>
      </c>
      <c r="N208" s="11" t="n">
        <v>0.6154</v>
      </c>
      <c r="O208" s="11" t="n">
        <v>0.2397</v>
      </c>
      <c r="P208" s="11" t="n">
        <v>0.1866</v>
      </c>
      <c r="Q208" s="11" t="n">
        <v>1.7846</v>
      </c>
    </row>
    <row r="209" customFormat="false" ht="15" hidden="false" customHeight="false" outlineLevel="0" collapsed="false">
      <c r="H209" s="11" t="n">
        <v>54.7483</v>
      </c>
      <c r="I209" s="14" t="n">
        <v>2.28118055555556</v>
      </c>
      <c r="J209" s="11" t="n">
        <v>0.0503</v>
      </c>
      <c r="K209" s="11" t="n">
        <v>1.7374</v>
      </c>
      <c r="L209" s="11" t="n">
        <v>2.7447</v>
      </c>
      <c r="M209" s="11" t="n">
        <v>2.2702</v>
      </c>
      <c r="N209" s="11" t="n">
        <v>0.6042</v>
      </c>
      <c r="O209" s="11" t="n">
        <v>0.2368</v>
      </c>
      <c r="P209" s="11" t="n">
        <v>0.1934</v>
      </c>
      <c r="Q209" s="11" t="n">
        <v>1.8067</v>
      </c>
    </row>
    <row r="210" customFormat="false" ht="15" hidden="false" customHeight="false" outlineLevel="0" collapsed="false">
      <c r="H210" s="11" t="n">
        <v>54.9986</v>
      </c>
      <c r="I210" s="14" t="n">
        <v>2.2916087962963</v>
      </c>
      <c r="J210" s="11" t="n">
        <v>0.0483</v>
      </c>
      <c r="K210" s="11" t="n">
        <v>1.7504</v>
      </c>
      <c r="L210" s="11" t="n">
        <v>2.7568</v>
      </c>
      <c r="M210" s="11" t="n">
        <v>2.272</v>
      </c>
      <c r="N210" s="11" t="n">
        <v>0.5915</v>
      </c>
      <c r="O210" s="11" t="n">
        <v>0.2358</v>
      </c>
      <c r="P210" s="11" t="n">
        <v>0.202</v>
      </c>
      <c r="Q210" s="11" t="n">
        <v>1.8304</v>
      </c>
    </row>
    <row r="211" customFormat="false" ht="15" hidden="false" customHeight="false" outlineLevel="0" collapsed="false">
      <c r="H211" s="11" t="n">
        <v>55.2489</v>
      </c>
      <c r="I211" s="14" t="n">
        <v>2.30203703703704</v>
      </c>
      <c r="J211" s="11" t="n">
        <v>0.0491</v>
      </c>
      <c r="K211" s="11" t="n">
        <v>1.7556</v>
      </c>
      <c r="L211" s="11" t="n">
        <v>2.7696</v>
      </c>
      <c r="M211" s="11" t="n">
        <v>2.2791</v>
      </c>
      <c r="N211" s="11" t="n">
        <v>0.572</v>
      </c>
      <c r="O211" s="11" t="n">
        <v>0.233</v>
      </c>
      <c r="P211" s="11" t="n">
        <v>0.211</v>
      </c>
      <c r="Q211" s="11" t="n">
        <v>1.8593</v>
      </c>
    </row>
    <row r="212" customFormat="false" ht="15" hidden="false" customHeight="false" outlineLevel="0" collapsed="false">
      <c r="H212" s="11" t="n">
        <v>55.4992</v>
      </c>
      <c r="I212" s="14" t="n">
        <v>2.31246527777778</v>
      </c>
      <c r="J212" s="11" t="n">
        <v>0.0461</v>
      </c>
      <c r="K212" s="11" t="n">
        <v>1.7793</v>
      </c>
      <c r="L212" s="11" t="n">
        <v>2.7801</v>
      </c>
      <c r="M212" s="11" t="n">
        <v>2.2777</v>
      </c>
      <c r="N212" s="11" t="n">
        <v>0.567</v>
      </c>
      <c r="O212" s="11" t="n">
        <v>0.2301</v>
      </c>
      <c r="P212" s="11" t="n">
        <v>0.2168</v>
      </c>
      <c r="Q212" s="11" t="n">
        <v>1.8772</v>
      </c>
    </row>
    <row r="213" customFormat="false" ht="15" hidden="false" customHeight="false" outlineLevel="0" collapsed="false">
      <c r="H213" s="11" t="n">
        <v>55.7494</v>
      </c>
      <c r="I213" s="14" t="n">
        <v>2.32289351851852</v>
      </c>
      <c r="J213" s="11" t="n">
        <v>0.0464</v>
      </c>
      <c r="K213" s="11" t="n">
        <v>1.7858</v>
      </c>
      <c r="L213" s="11" t="n">
        <v>2.7875</v>
      </c>
      <c r="M213" s="11" t="n">
        <v>2.2811</v>
      </c>
      <c r="N213" s="11" t="n">
        <v>0.5506</v>
      </c>
      <c r="O213" s="11" t="n">
        <v>0.2253</v>
      </c>
      <c r="P213" s="11" t="n">
        <v>0.2258</v>
      </c>
      <c r="Q213" s="11" t="n">
        <v>1.9031</v>
      </c>
    </row>
    <row r="214" customFormat="false" ht="15" hidden="false" customHeight="false" outlineLevel="0" collapsed="false">
      <c r="H214" s="11" t="n">
        <v>55.9997</v>
      </c>
      <c r="I214" s="14" t="n">
        <v>2.33332175925926</v>
      </c>
      <c r="J214" s="11" t="n">
        <v>0.0461</v>
      </c>
      <c r="K214" s="11" t="n">
        <v>1.8019</v>
      </c>
      <c r="L214" s="11" t="n">
        <v>2.7946</v>
      </c>
      <c r="M214" s="11" t="n">
        <v>2.2826</v>
      </c>
      <c r="N214" s="11" t="n">
        <v>0.5406</v>
      </c>
      <c r="O214" s="11" t="n">
        <v>0.2226</v>
      </c>
      <c r="P214" s="11" t="n">
        <v>0.2342</v>
      </c>
      <c r="Q214" s="11" t="n">
        <v>1.9263</v>
      </c>
    </row>
    <row r="215" customFormat="false" ht="15" hidden="false" customHeight="false" outlineLevel="0" collapsed="false">
      <c r="H215" s="11" t="n">
        <v>56.25</v>
      </c>
      <c r="I215" s="14" t="n">
        <v>2.34375</v>
      </c>
      <c r="J215" s="11" t="n">
        <v>0.0503</v>
      </c>
      <c r="K215" s="11" t="n">
        <v>1.8064</v>
      </c>
      <c r="L215" s="11" t="n">
        <v>2.8075</v>
      </c>
      <c r="M215" s="11" t="n">
        <v>2.2858</v>
      </c>
      <c r="N215" s="11" t="n">
        <v>0.5236</v>
      </c>
      <c r="O215" s="11" t="n">
        <v>0.2248</v>
      </c>
      <c r="P215" s="11" t="n">
        <v>0.2456</v>
      </c>
      <c r="Q215" s="11" t="n">
        <v>1.9475</v>
      </c>
    </row>
    <row r="216" customFormat="false" ht="15" hidden="false" customHeight="false" outlineLevel="0" collapsed="false">
      <c r="H216" s="11" t="n">
        <v>56.5003</v>
      </c>
      <c r="I216" s="14" t="n">
        <v>2.35417824074074</v>
      </c>
      <c r="J216" s="11" t="n">
        <v>0.0458</v>
      </c>
      <c r="K216" s="11" t="n">
        <v>1.8294</v>
      </c>
      <c r="L216" s="11" t="n">
        <v>2.8087</v>
      </c>
      <c r="M216" s="11" t="n">
        <v>2.2817</v>
      </c>
      <c r="N216" s="11" t="n">
        <v>0.5166</v>
      </c>
      <c r="O216" s="11" t="n">
        <v>0.2199</v>
      </c>
      <c r="P216" s="11" t="n">
        <v>0.2505</v>
      </c>
      <c r="Q216" s="11" t="n">
        <v>1.9703</v>
      </c>
    </row>
    <row r="217" customFormat="false" ht="15" hidden="false" customHeight="false" outlineLevel="0" collapsed="false">
      <c r="H217" s="11" t="n">
        <v>56.7506</v>
      </c>
      <c r="I217" s="14" t="n">
        <v>2.36460648148148</v>
      </c>
      <c r="J217" s="11" t="n">
        <v>0.0466</v>
      </c>
      <c r="K217" s="11" t="n">
        <v>1.8397</v>
      </c>
      <c r="L217" s="11" t="n">
        <v>2.8148</v>
      </c>
      <c r="M217" s="11" t="n">
        <v>2.2826</v>
      </c>
      <c r="N217" s="11" t="n">
        <v>0.507</v>
      </c>
      <c r="O217" s="11" t="n">
        <v>0.2195</v>
      </c>
      <c r="P217" s="11" t="n">
        <v>0.2608</v>
      </c>
      <c r="Q217" s="11" t="n">
        <v>1.9874</v>
      </c>
    </row>
    <row r="218" customFormat="false" ht="15" hidden="false" customHeight="false" outlineLevel="0" collapsed="false">
      <c r="H218" s="11" t="n">
        <v>57.0008</v>
      </c>
      <c r="I218" s="14" t="n">
        <v>2.37503472222222</v>
      </c>
      <c r="J218" s="11" t="n">
        <v>0.0493</v>
      </c>
      <c r="K218" s="11" t="n">
        <v>1.8534</v>
      </c>
      <c r="L218" s="11" t="n">
        <v>2.8259</v>
      </c>
      <c r="M218" s="11" t="n">
        <v>2.2898</v>
      </c>
      <c r="N218" s="11" t="n">
        <v>0.4956</v>
      </c>
      <c r="O218" s="11" t="n">
        <v>0.2194</v>
      </c>
      <c r="P218" s="11" t="n">
        <v>0.2699</v>
      </c>
      <c r="Q218" s="11" t="n">
        <v>2.0032</v>
      </c>
    </row>
    <row r="219" customFormat="false" ht="15" hidden="false" customHeight="false" outlineLevel="0" collapsed="false">
      <c r="H219" s="11" t="n">
        <v>57.2511</v>
      </c>
      <c r="I219" s="14" t="n">
        <v>2.38546296296296</v>
      </c>
      <c r="J219" s="11" t="n">
        <v>0.0479</v>
      </c>
      <c r="K219" s="11" t="n">
        <v>1.8719</v>
      </c>
      <c r="L219" s="11" t="n">
        <v>2.8262</v>
      </c>
      <c r="M219" s="11" t="n">
        <v>2.287</v>
      </c>
      <c r="N219" s="11" t="n">
        <v>0.4851</v>
      </c>
      <c r="O219" s="11" t="n">
        <v>0.2155</v>
      </c>
      <c r="P219" s="11" t="n">
        <v>0.2792</v>
      </c>
      <c r="Q219" s="11" t="n">
        <v>2.0235</v>
      </c>
    </row>
    <row r="220" customFormat="false" ht="15" hidden="false" customHeight="false" outlineLevel="0" collapsed="false">
      <c r="H220" s="11" t="n">
        <v>57.5014</v>
      </c>
      <c r="I220" s="14" t="n">
        <v>2.3958912037037</v>
      </c>
      <c r="J220" s="11" t="n">
        <v>0.0509</v>
      </c>
      <c r="K220" s="11" t="n">
        <v>1.879</v>
      </c>
      <c r="L220" s="11" t="n">
        <v>2.8336</v>
      </c>
      <c r="M220" s="11" t="n">
        <v>2.2894</v>
      </c>
      <c r="N220" s="11" t="n">
        <v>0.4687</v>
      </c>
      <c r="O220" s="11" t="n">
        <v>0.2142</v>
      </c>
      <c r="P220" s="11" t="n">
        <v>0.2943</v>
      </c>
      <c r="Q220" s="11" t="n">
        <v>2.0422</v>
      </c>
    </row>
    <row r="221" customFormat="false" ht="15" hidden="false" customHeight="false" outlineLevel="0" collapsed="false">
      <c r="H221" s="11" t="n">
        <v>57.7517</v>
      </c>
      <c r="I221" s="14" t="n">
        <v>2.40631944444444</v>
      </c>
      <c r="J221" s="11" t="n">
        <v>0.0512</v>
      </c>
      <c r="K221" s="11" t="n">
        <v>1.8928</v>
      </c>
      <c r="L221" s="11" t="n">
        <v>2.8331</v>
      </c>
      <c r="M221" s="11" t="n">
        <v>2.2935</v>
      </c>
      <c r="N221" s="11" t="n">
        <v>0.4619</v>
      </c>
      <c r="O221" s="11" t="n">
        <v>0.2137</v>
      </c>
      <c r="P221" s="11" t="n">
        <v>0.3039</v>
      </c>
      <c r="Q221" s="11" t="n">
        <v>2.0559</v>
      </c>
    </row>
    <row r="222" customFormat="false" ht="15" hidden="false" customHeight="false" outlineLevel="0" collapsed="false">
      <c r="H222" s="11" t="n">
        <v>58.0019</v>
      </c>
      <c r="I222" s="14" t="n">
        <v>2.41674768518519</v>
      </c>
      <c r="J222" s="11" t="n">
        <v>0.0498</v>
      </c>
      <c r="K222" s="11" t="n">
        <v>1.9025</v>
      </c>
      <c r="L222" s="11" t="n">
        <v>2.8333</v>
      </c>
      <c r="M222" s="11" t="n">
        <v>2.2931</v>
      </c>
      <c r="N222" s="11" t="n">
        <v>0.4501</v>
      </c>
      <c r="O222" s="11" t="n">
        <v>0.2113</v>
      </c>
      <c r="P222" s="11" t="n">
        <v>0.3131</v>
      </c>
      <c r="Q222" s="11" t="n">
        <v>2.0737</v>
      </c>
    </row>
    <row r="223" customFormat="false" ht="15" hidden="false" customHeight="false" outlineLevel="0" collapsed="false">
      <c r="H223" s="11" t="n">
        <v>58.2522</v>
      </c>
      <c r="I223" s="14" t="n">
        <v>2.42717592592593</v>
      </c>
      <c r="J223" s="11" t="n">
        <v>0.0486</v>
      </c>
      <c r="K223" s="11" t="n">
        <v>1.9186</v>
      </c>
      <c r="L223" s="11" t="n">
        <v>2.8297</v>
      </c>
      <c r="M223" s="11" t="n">
        <v>2.2855</v>
      </c>
      <c r="N223" s="11" t="n">
        <v>0.4456</v>
      </c>
      <c r="O223" s="11" t="n">
        <v>0.2073</v>
      </c>
      <c r="P223" s="11" t="n">
        <v>0.3239</v>
      </c>
      <c r="Q223" s="11" t="n">
        <v>2.1008</v>
      </c>
    </row>
    <row r="224" customFormat="false" ht="15" hidden="false" customHeight="false" outlineLevel="0" collapsed="false">
      <c r="H224" s="11" t="n">
        <v>58.5025</v>
      </c>
      <c r="I224" s="14" t="n">
        <v>2.43760416666667</v>
      </c>
      <c r="J224" s="11" t="n">
        <v>0.0489</v>
      </c>
      <c r="K224" s="11" t="n">
        <v>1.9327</v>
      </c>
      <c r="L224" s="11" t="n">
        <v>2.8279</v>
      </c>
      <c r="M224" s="11" t="n">
        <v>2.2889</v>
      </c>
      <c r="N224" s="11" t="n">
        <v>0.4325</v>
      </c>
      <c r="O224" s="11" t="n">
        <v>0.2047</v>
      </c>
      <c r="P224" s="11" t="n">
        <v>0.3336</v>
      </c>
      <c r="Q224" s="11" t="n">
        <v>2.1203</v>
      </c>
    </row>
    <row r="225" customFormat="false" ht="15" hidden="false" customHeight="false" outlineLevel="0" collapsed="false">
      <c r="H225" s="11" t="n">
        <v>58.7525</v>
      </c>
      <c r="I225" s="14" t="n">
        <v>2.44802083333333</v>
      </c>
      <c r="J225" s="11" t="n">
        <v>0.0478</v>
      </c>
      <c r="K225" s="11" t="n">
        <v>1.9459</v>
      </c>
      <c r="L225" s="11" t="n">
        <v>2.8295</v>
      </c>
      <c r="M225" s="11" t="n">
        <v>2.2796</v>
      </c>
      <c r="N225" s="11" t="n">
        <v>0.4257</v>
      </c>
      <c r="O225" s="11" t="n">
        <v>0.2052</v>
      </c>
      <c r="P225" s="11" t="n">
        <v>0.3468</v>
      </c>
      <c r="Q225" s="11" t="n">
        <v>2.1411</v>
      </c>
    </row>
    <row r="226" customFormat="false" ht="15" hidden="false" customHeight="false" outlineLevel="0" collapsed="false">
      <c r="H226" s="11" t="n">
        <v>59.0028</v>
      </c>
      <c r="I226" s="14" t="n">
        <v>2.45844907407407</v>
      </c>
      <c r="J226" s="11" t="n">
        <v>0.0491</v>
      </c>
      <c r="K226" s="11" t="n">
        <v>1.9597</v>
      </c>
      <c r="L226" s="11" t="n">
        <v>2.8272</v>
      </c>
      <c r="M226" s="11" t="n">
        <v>2.2788</v>
      </c>
      <c r="N226" s="11" t="n">
        <v>0.4139</v>
      </c>
      <c r="O226" s="11" t="n">
        <v>0.2001</v>
      </c>
      <c r="P226" s="11" t="n">
        <v>0.3591</v>
      </c>
      <c r="Q226" s="11" t="n">
        <v>2.1557</v>
      </c>
    </row>
    <row r="227" customFormat="false" ht="15" hidden="false" customHeight="false" outlineLevel="0" collapsed="false">
      <c r="H227" s="11" t="n">
        <v>59.2531</v>
      </c>
      <c r="I227" s="14" t="n">
        <v>2.46887731481481</v>
      </c>
      <c r="J227" s="11" t="n">
        <v>0.048</v>
      </c>
      <c r="K227" s="11" t="n">
        <v>1.9761</v>
      </c>
      <c r="L227" s="11" t="n">
        <v>2.8276</v>
      </c>
      <c r="M227" s="11" t="n">
        <v>2.2737</v>
      </c>
      <c r="N227" s="11" t="n">
        <v>0.4044</v>
      </c>
      <c r="O227" s="11" t="n">
        <v>0.1969</v>
      </c>
      <c r="P227" s="11" t="n">
        <v>0.3707</v>
      </c>
      <c r="Q227" s="11" t="n">
        <v>2.1736</v>
      </c>
    </row>
    <row r="228" customFormat="false" ht="15" hidden="false" customHeight="false" outlineLevel="0" collapsed="false">
      <c r="H228" s="11" t="n">
        <v>59.5033</v>
      </c>
      <c r="I228" s="14" t="n">
        <v>2.47930555555556</v>
      </c>
      <c r="J228" s="11" t="n">
        <v>0.0519</v>
      </c>
      <c r="K228" s="11" t="n">
        <v>1.9883</v>
      </c>
      <c r="L228" s="11" t="n">
        <v>2.8308</v>
      </c>
      <c r="M228" s="11" t="n">
        <v>2.2741</v>
      </c>
      <c r="N228" s="11" t="n">
        <v>0.3912</v>
      </c>
      <c r="O228" s="11" t="n">
        <v>0.2006</v>
      </c>
      <c r="P228" s="11" t="n">
        <v>0.3786</v>
      </c>
      <c r="Q228" s="11" t="n">
        <v>2.1809</v>
      </c>
    </row>
    <row r="229" customFormat="false" ht="15" hidden="false" customHeight="false" outlineLevel="0" collapsed="false">
      <c r="H229" s="11" t="n">
        <v>59.7536</v>
      </c>
      <c r="I229" s="14" t="n">
        <v>2.4897337962963</v>
      </c>
      <c r="J229" s="11" t="n">
        <v>0.0505</v>
      </c>
      <c r="K229" s="11" t="n">
        <v>1.9984</v>
      </c>
      <c r="L229" s="11" t="n">
        <v>2.8264</v>
      </c>
      <c r="M229" s="11" t="n">
        <v>2.2659</v>
      </c>
      <c r="N229" s="11" t="n">
        <v>0.3848</v>
      </c>
      <c r="O229" s="11" t="n">
        <v>0.1953</v>
      </c>
      <c r="P229" s="11" t="n">
        <v>0.392</v>
      </c>
      <c r="Q229" s="11" t="n">
        <v>2.1967</v>
      </c>
    </row>
    <row r="230" customFormat="false" ht="15" hidden="false" customHeight="false" outlineLevel="0" collapsed="false">
      <c r="H230" s="11" t="n">
        <v>60.0039</v>
      </c>
      <c r="I230" s="14" t="n">
        <v>2.50016203703704</v>
      </c>
      <c r="J230" s="11" t="n">
        <v>0.0519</v>
      </c>
      <c r="K230" s="11" t="n">
        <v>2.0136</v>
      </c>
      <c r="L230" s="11" t="n">
        <v>2.8218</v>
      </c>
      <c r="M230" s="11" t="n">
        <v>2.2592</v>
      </c>
      <c r="N230" s="11" t="n">
        <v>0.3756</v>
      </c>
      <c r="O230" s="11" t="n">
        <v>0.1955</v>
      </c>
      <c r="P230" s="11" t="n">
        <v>0.4023</v>
      </c>
      <c r="Q230" s="11" t="n">
        <v>2.2106</v>
      </c>
    </row>
    <row r="231" customFormat="false" ht="15" hidden="false" customHeight="false" outlineLevel="0" collapsed="false">
      <c r="H231" s="11" t="n">
        <v>60.2542</v>
      </c>
      <c r="I231" s="14" t="n">
        <v>2.51059027777778</v>
      </c>
      <c r="J231" s="11" t="n">
        <v>0.0472</v>
      </c>
      <c r="K231" s="11" t="n">
        <v>2.0319</v>
      </c>
      <c r="L231" s="11" t="n">
        <v>2.8161</v>
      </c>
      <c r="M231" s="11" t="n">
        <v>2.2481</v>
      </c>
      <c r="N231" s="11" t="n">
        <v>0.3726</v>
      </c>
      <c r="O231" s="11" t="n">
        <v>0.1905</v>
      </c>
      <c r="P231" s="11" t="n">
        <v>0.415</v>
      </c>
      <c r="Q231" s="11" t="n">
        <v>2.2352</v>
      </c>
    </row>
    <row r="232" customFormat="false" ht="15" hidden="false" customHeight="false" outlineLevel="0" collapsed="false">
      <c r="H232" s="11" t="n">
        <v>60.5044</v>
      </c>
      <c r="I232" s="14" t="n">
        <v>2.52101851851852</v>
      </c>
      <c r="J232" s="11" t="n">
        <v>0.0488</v>
      </c>
      <c r="K232" s="11" t="n">
        <v>2.0463</v>
      </c>
      <c r="L232" s="11" t="n">
        <v>2.808</v>
      </c>
      <c r="M232" s="11" t="n">
        <v>2.245</v>
      </c>
      <c r="N232" s="11" t="n">
        <v>0.3651</v>
      </c>
      <c r="O232" s="11" t="n">
        <v>0.1928</v>
      </c>
      <c r="P232" s="11" t="n">
        <v>0.425</v>
      </c>
      <c r="Q232" s="11" t="n">
        <v>2.2497</v>
      </c>
    </row>
    <row r="233" customFormat="false" ht="15" hidden="false" customHeight="false" outlineLevel="0" collapsed="false">
      <c r="H233" s="11" t="n">
        <v>60.7547</v>
      </c>
      <c r="I233" s="14" t="n">
        <v>2.53144675925926</v>
      </c>
      <c r="J233" s="11" t="n">
        <v>0.0526</v>
      </c>
      <c r="K233" s="11" t="n">
        <v>2.0528</v>
      </c>
      <c r="L233" s="11" t="n">
        <v>2.803</v>
      </c>
      <c r="M233" s="11" t="n">
        <v>2.2406</v>
      </c>
      <c r="N233" s="11" t="n">
        <v>0.3552</v>
      </c>
      <c r="O233" s="11" t="n">
        <v>0.1888</v>
      </c>
      <c r="P233" s="11" t="n">
        <v>0.4365</v>
      </c>
      <c r="Q233" s="11" t="n">
        <v>2.2613</v>
      </c>
    </row>
    <row r="234" customFormat="false" ht="15" hidden="false" customHeight="false" outlineLevel="0" collapsed="false">
      <c r="H234" s="11" t="n">
        <v>61.005</v>
      </c>
      <c r="I234" s="14" t="n">
        <v>2.541875</v>
      </c>
      <c r="J234" s="11" t="n">
        <v>0.048</v>
      </c>
      <c r="K234" s="11" t="n">
        <v>2.0695</v>
      </c>
      <c r="L234" s="11" t="n">
        <v>2.7935</v>
      </c>
      <c r="M234" s="11" t="n">
        <v>2.2207</v>
      </c>
      <c r="N234" s="11" t="n">
        <v>0.3506</v>
      </c>
      <c r="O234" s="11" t="n">
        <v>0.1868</v>
      </c>
      <c r="P234" s="11" t="n">
        <v>0.4509</v>
      </c>
      <c r="Q234" s="11" t="n">
        <v>2.2786</v>
      </c>
    </row>
    <row r="235" customFormat="false" ht="15" hidden="false" customHeight="false" outlineLevel="0" collapsed="false">
      <c r="H235" s="11" t="n">
        <v>61.255</v>
      </c>
      <c r="I235" s="14" t="n">
        <v>2.55229166666667</v>
      </c>
      <c r="J235" s="11" t="n">
        <v>0.0504</v>
      </c>
      <c r="K235" s="11" t="n">
        <v>2.0882</v>
      </c>
      <c r="L235" s="11" t="n">
        <v>2.7915</v>
      </c>
      <c r="M235" s="11" t="n">
        <v>2.2093</v>
      </c>
      <c r="N235" s="11" t="n">
        <v>0.3413</v>
      </c>
      <c r="O235" s="11" t="n">
        <v>0.1827</v>
      </c>
      <c r="P235" s="11" t="n">
        <v>0.4609</v>
      </c>
      <c r="Q235" s="11" t="n">
        <v>2.285</v>
      </c>
    </row>
    <row r="236" customFormat="false" ht="15" hidden="false" customHeight="false" outlineLevel="0" collapsed="false">
      <c r="H236" s="11" t="n">
        <v>61.5053</v>
      </c>
      <c r="I236" s="14" t="n">
        <v>2.56271990740741</v>
      </c>
      <c r="J236" s="11" t="n">
        <v>0.0496</v>
      </c>
      <c r="K236" s="11" t="n">
        <v>2.1104</v>
      </c>
      <c r="L236" s="11" t="n">
        <v>2.7846</v>
      </c>
      <c r="M236" s="11" t="n">
        <v>2.1984</v>
      </c>
      <c r="N236" s="11" t="n">
        <v>0.3358</v>
      </c>
      <c r="O236" s="11" t="n">
        <v>0.1804</v>
      </c>
      <c r="P236" s="11" t="n">
        <v>0.4716</v>
      </c>
      <c r="Q236" s="11" t="n">
        <v>2.2946</v>
      </c>
    </row>
    <row r="237" customFormat="false" ht="15" hidden="false" customHeight="false" outlineLevel="0" collapsed="false">
      <c r="H237" s="11" t="n">
        <v>61.7556</v>
      </c>
      <c r="I237" s="14" t="n">
        <v>2.57314814814815</v>
      </c>
      <c r="J237" s="11" t="n">
        <v>0.0509</v>
      </c>
      <c r="K237" s="11" t="n">
        <v>2.123</v>
      </c>
      <c r="L237" s="11" t="n">
        <v>2.7765</v>
      </c>
      <c r="M237" s="11" t="n">
        <v>2.1929</v>
      </c>
      <c r="N237" s="11" t="n">
        <v>0.3261</v>
      </c>
      <c r="O237" s="11" t="n">
        <v>0.1796</v>
      </c>
      <c r="P237" s="11" t="n">
        <v>0.4817</v>
      </c>
      <c r="Q237" s="11" t="n">
        <v>2.3001</v>
      </c>
    </row>
    <row r="238" customFormat="false" ht="15" hidden="false" customHeight="false" outlineLevel="0" collapsed="false">
      <c r="H238" s="11" t="n">
        <v>62.0058</v>
      </c>
      <c r="I238" s="14" t="n">
        <v>2.58357638888889</v>
      </c>
      <c r="J238" s="11" t="n">
        <v>0.0492</v>
      </c>
      <c r="K238" s="11" t="n">
        <v>2.1341</v>
      </c>
      <c r="L238" s="11" t="n">
        <v>2.7747</v>
      </c>
      <c r="M238" s="11" t="n">
        <v>2.1855</v>
      </c>
      <c r="N238" s="11" t="n">
        <v>0.3204</v>
      </c>
      <c r="O238" s="11" t="n">
        <v>0.1806</v>
      </c>
      <c r="P238" s="11" t="n">
        <v>0.4952</v>
      </c>
      <c r="Q238" s="11" t="n">
        <v>2.3148</v>
      </c>
    </row>
    <row r="239" customFormat="false" ht="15" hidden="false" customHeight="false" outlineLevel="0" collapsed="false">
      <c r="H239" s="11" t="n">
        <v>62.2561</v>
      </c>
      <c r="I239" s="14" t="n">
        <v>2.59400462962963</v>
      </c>
      <c r="J239" s="11" t="n">
        <v>0.0523</v>
      </c>
      <c r="K239" s="11" t="n">
        <v>2.149</v>
      </c>
      <c r="L239" s="11" t="n">
        <v>2.7697</v>
      </c>
      <c r="M239" s="11" t="n">
        <v>2.1667</v>
      </c>
      <c r="N239" s="11" t="n">
        <v>0.3113</v>
      </c>
      <c r="O239" s="11" t="n">
        <v>0.1805</v>
      </c>
      <c r="P239" s="11" t="n">
        <v>0.5051</v>
      </c>
      <c r="Q239" s="11" t="n">
        <v>2.3224</v>
      </c>
    </row>
    <row r="240" customFormat="false" ht="15" hidden="false" customHeight="false" outlineLevel="0" collapsed="false">
      <c r="H240" s="11" t="n">
        <v>62.5064</v>
      </c>
      <c r="I240" s="14" t="n">
        <v>2.60443287037037</v>
      </c>
      <c r="J240" s="11" t="n">
        <v>0.0521</v>
      </c>
      <c r="K240" s="11" t="n">
        <v>2.1554</v>
      </c>
      <c r="L240" s="11" t="n">
        <v>2.7565</v>
      </c>
      <c r="M240" s="11" t="n">
        <v>2.1526</v>
      </c>
      <c r="N240" s="11" t="n">
        <v>0.3078</v>
      </c>
      <c r="O240" s="11" t="n">
        <v>0.1754</v>
      </c>
      <c r="P240" s="11" t="n">
        <v>0.5177</v>
      </c>
      <c r="Q240" s="11" t="n">
        <v>2.3353</v>
      </c>
    </row>
    <row r="241" customFormat="false" ht="15" hidden="false" customHeight="false" outlineLevel="0" collapsed="false">
      <c r="H241" s="11" t="n">
        <v>62.7567</v>
      </c>
      <c r="I241" s="14" t="n">
        <v>2.61486111111111</v>
      </c>
      <c r="J241" s="11" t="n">
        <v>0.0498</v>
      </c>
      <c r="K241" s="11" t="n">
        <v>2.1703</v>
      </c>
      <c r="L241" s="11" t="n">
        <v>2.7465</v>
      </c>
      <c r="M241" s="11" t="n">
        <v>2.1464</v>
      </c>
      <c r="N241" s="11" t="n">
        <v>0.2996</v>
      </c>
      <c r="O241" s="11" t="n">
        <v>0.1764</v>
      </c>
      <c r="P241" s="11" t="n">
        <v>0.5313</v>
      </c>
      <c r="Q241" s="11" t="n">
        <v>2.3446</v>
      </c>
    </row>
    <row r="242" customFormat="false" ht="15" hidden="false" customHeight="false" outlineLevel="0" collapsed="false">
      <c r="H242" s="11" t="n">
        <v>63.0069</v>
      </c>
      <c r="I242" s="14" t="n">
        <v>2.62528935185185</v>
      </c>
      <c r="J242" s="11" t="n">
        <v>0.0531</v>
      </c>
      <c r="K242" s="11" t="n">
        <v>2.1799</v>
      </c>
      <c r="L242" s="11" t="n">
        <v>2.7293</v>
      </c>
      <c r="M242" s="11" t="n">
        <v>2.1371</v>
      </c>
      <c r="N242" s="11" t="n">
        <v>0.2948</v>
      </c>
      <c r="O242" s="11" t="n">
        <v>0.1728</v>
      </c>
      <c r="P242" s="11" t="n">
        <v>0.5404</v>
      </c>
      <c r="Q242" s="11" t="n">
        <v>2.348</v>
      </c>
    </row>
    <row r="243" customFormat="false" ht="15" hidden="false" customHeight="false" outlineLevel="0" collapsed="false">
      <c r="H243" s="11" t="n">
        <v>63.2572</v>
      </c>
      <c r="I243" s="14" t="n">
        <v>2.63571759259259</v>
      </c>
      <c r="J243" s="11" t="n">
        <v>0.0511</v>
      </c>
      <c r="K243" s="11" t="n">
        <v>2.1863</v>
      </c>
      <c r="L243" s="11" t="n">
        <v>2.7194</v>
      </c>
      <c r="M243" s="11" t="n">
        <v>2.1167</v>
      </c>
      <c r="N243" s="11" t="n">
        <v>0.291</v>
      </c>
      <c r="O243" s="11" t="n">
        <v>0.1678</v>
      </c>
      <c r="P243" s="11" t="n">
        <v>0.5543</v>
      </c>
      <c r="Q243" s="11" t="n">
        <v>2.3595</v>
      </c>
    </row>
    <row r="244" customFormat="false" ht="15" hidden="false" customHeight="false" outlineLevel="0" collapsed="false">
      <c r="H244" s="11" t="n">
        <v>63.5075</v>
      </c>
      <c r="I244" s="14" t="n">
        <v>2.64614583333333</v>
      </c>
      <c r="J244" s="11" t="n">
        <v>0.0482</v>
      </c>
      <c r="K244" s="11" t="n">
        <v>2.191</v>
      </c>
      <c r="L244" s="11" t="n">
        <v>2.71</v>
      </c>
      <c r="M244" s="11" t="n">
        <v>2.1115</v>
      </c>
      <c r="N244" s="11" t="n">
        <v>0.2824</v>
      </c>
      <c r="O244" s="11" t="n">
        <v>0.1706</v>
      </c>
      <c r="P244" s="11" t="n">
        <v>0.5694</v>
      </c>
      <c r="Q244" s="11" t="n">
        <v>2.3658</v>
      </c>
    </row>
    <row r="245" customFormat="false" ht="15" hidden="false" customHeight="false" outlineLevel="0" collapsed="false">
      <c r="H245" s="11" t="n">
        <v>63.7578</v>
      </c>
      <c r="I245" s="14" t="n">
        <v>2.65657407407407</v>
      </c>
      <c r="J245" s="11" t="n">
        <v>0.0513</v>
      </c>
      <c r="K245" s="11" t="n">
        <v>2.2</v>
      </c>
      <c r="L245" s="11" t="n">
        <v>2.696</v>
      </c>
      <c r="M245" s="11" t="n">
        <v>2.1018</v>
      </c>
      <c r="N245" s="11" t="n">
        <v>0.2738</v>
      </c>
      <c r="O245" s="11" t="n">
        <v>0.1704</v>
      </c>
      <c r="P245" s="11" t="n">
        <v>0.5807</v>
      </c>
      <c r="Q245" s="11" t="n">
        <v>2.3688</v>
      </c>
    </row>
    <row r="246" customFormat="false" ht="15" hidden="false" customHeight="false" outlineLevel="0" collapsed="false">
      <c r="H246" s="11" t="n">
        <v>64.0081</v>
      </c>
      <c r="I246" s="14" t="n">
        <v>2.66700231481481</v>
      </c>
      <c r="J246" s="11" t="n">
        <v>0.0489</v>
      </c>
      <c r="K246" s="11" t="n">
        <v>2.223</v>
      </c>
      <c r="L246" s="11" t="n">
        <v>2.6838</v>
      </c>
      <c r="M246" s="11" t="n">
        <v>2.0881</v>
      </c>
      <c r="N246" s="11" t="n">
        <v>0.2699</v>
      </c>
      <c r="O246" s="11" t="n">
        <v>0.168</v>
      </c>
      <c r="P246" s="11" t="n">
        <v>0.5931</v>
      </c>
      <c r="Q246" s="11" t="n">
        <v>2.3785</v>
      </c>
    </row>
    <row r="247" customFormat="false" ht="15" hidden="false" customHeight="false" outlineLevel="0" collapsed="false">
      <c r="H247" s="11" t="n">
        <v>64.2583</v>
      </c>
      <c r="I247" s="14" t="n">
        <v>2.67743055555556</v>
      </c>
      <c r="J247" s="11" t="n">
        <v>0.0494</v>
      </c>
      <c r="K247" s="11" t="n">
        <v>2.2406</v>
      </c>
      <c r="L247" s="11" t="n">
        <v>2.6729</v>
      </c>
      <c r="M247" s="11" t="n">
        <v>2.0777</v>
      </c>
      <c r="N247" s="11" t="n">
        <v>0.2652</v>
      </c>
      <c r="O247" s="11" t="n">
        <v>0.1651</v>
      </c>
      <c r="P247" s="11" t="n">
        <v>0.6068</v>
      </c>
      <c r="Q247" s="11" t="n">
        <v>2.3837</v>
      </c>
    </row>
    <row r="248" customFormat="false" ht="15" hidden="false" customHeight="false" outlineLevel="0" collapsed="false">
      <c r="H248" s="11" t="n">
        <v>64.5086</v>
      </c>
      <c r="I248" s="14" t="n">
        <v>2.6878587962963</v>
      </c>
      <c r="J248" s="11" t="n">
        <v>0.0498</v>
      </c>
      <c r="K248" s="11" t="n">
        <v>2.2592</v>
      </c>
      <c r="L248" s="11" t="n">
        <v>2.6564</v>
      </c>
      <c r="M248" s="11" t="n">
        <v>2.0617</v>
      </c>
      <c r="N248" s="11" t="n">
        <v>0.2625</v>
      </c>
      <c r="O248" s="11" t="n">
        <v>0.1602</v>
      </c>
      <c r="P248" s="11" t="n">
        <v>0.6165</v>
      </c>
      <c r="Q248" s="11" t="n">
        <v>2.3929</v>
      </c>
    </row>
    <row r="249" customFormat="false" ht="15" hidden="false" customHeight="false" outlineLevel="0" collapsed="false">
      <c r="H249" s="11" t="n">
        <v>64.7589</v>
      </c>
      <c r="I249" s="14" t="n">
        <v>2.69828703703704</v>
      </c>
      <c r="J249" s="11" t="n">
        <v>0.0508</v>
      </c>
      <c r="K249" s="11" t="n">
        <v>2.2704</v>
      </c>
      <c r="L249" s="11" t="n">
        <v>2.6447</v>
      </c>
      <c r="M249" s="11" t="n">
        <v>2.0474</v>
      </c>
      <c r="N249" s="11" t="n">
        <v>0.258</v>
      </c>
      <c r="O249" s="11" t="n">
        <v>0.1592</v>
      </c>
      <c r="P249" s="11" t="n">
        <v>0.6259</v>
      </c>
      <c r="Q249" s="11" t="n">
        <v>2.3974</v>
      </c>
    </row>
    <row r="250" customFormat="false" ht="15" hidden="false" customHeight="false" outlineLevel="0" collapsed="false">
      <c r="H250" s="11" t="n">
        <v>65.0092</v>
      </c>
      <c r="I250" s="14" t="n">
        <v>2.70871527777778</v>
      </c>
      <c r="J250" s="11" t="n">
        <v>0.0518</v>
      </c>
      <c r="K250" s="11" t="n">
        <v>2.2739</v>
      </c>
      <c r="L250" s="11" t="n">
        <v>2.6365</v>
      </c>
      <c r="M250" s="11" t="n">
        <v>2.0368</v>
      </c>
      <c r="N250" s="11" t="n">
        <v>0.2459</v>
      </c>
      <c r="O250" s="11" t="n">
        <v>0.161</v>
      </c>
      <c r="P250" s="11" t="n">
        <v>0.6406</v>
      </c>
      <c r="Q250" s="11" t="n">
        <v>2.3978</v>
      </c>
    </row>
    <row r="251" customFormat="false" ht="15" hidden="false" customHeight="false" outlineLevel="0" collapsed="false">
      <c r="H251" s="11" t="n">
        <v>65.2594</v>
      </c>
      <c r="I251" s="14" t="n">
        <v>2.71914351851852</v>
      </c>
      <c r="J251" s="11" t="n">
        <v>0.0544</v>
      </c>
      <c r="K251" s="11" t="n">
        <v>2.2869</v>
      </c>
      <c r="L251" s="11" t="n">
        <v>2.6207</v>
      </c>
      <c r="M251" s="11" t="n">
        <v>2.0199</v>
      </c>
      <c r="N251" s="11" t="n">
        <v>0.2442</v>
      </c>
      <c r="O251" s="11" t="n">
        <v>0.1589</v>
      </c>
      <c r="P251" s="11" t="n">
        <v>0.6493</v>
      </c>
      <c r="Q251" s="11" t="n">
        <v>2.3998</v>
      </c>
    </row>
    <row r="252" customFormat="false" ht="15" hidden="false" customHeight="false" outlineLevel="0" collapsed="false">
      <c r="H252" s="11" t="n">
        <v>65.5097</v>
      </c>
      <c r="I252" s="14" t="n">
        <v>2.72957175925926</v>
      </c>
      <c r="J252" s="11" t="n">
        <v>0.0542</v>
      </c>
      <c r="K252" s="11" t="n">
        <v>2.3097</v>
      </c>
      <c r="L252" s="11" t="n">
        <v>2.6004</v>
      </c>
      <c r="M252" s="11" t="n">
        <v>2.0023</v>
      </c>
      <c r="N252" s="11" t="n">
        <v>0.2392</v>
      </c>
      <c r="O252" s="11" t="n">
        <v>0.1538</v>
      </c>
      <c r="P252" s="11" t="n">
        <v>0.659</v>
      </c>
      <c r="Q252" s="11" t="n">
        <v>2.4065</v>
      </c>
    </row>
    <row r="253" customFormat="false" ht="15" hidden="false" customHeight="false" outlineLevel="0" collapsed="false">
      <c r="H253" s="11" t="n">
        <v>65.76</v>
      </c>
      <c r="I253" s="14" t="n">
        <v>2.74</v>
      </c>
      <c r="J253" s="11" t="n">
        <v>0.053</v>
      </c>
      <c r="K253" s="11" t="n">
        <v>2.3112</v>
      </c>
      <c r="L253" s="11" t="n">
        <v>2.5907</v>
      </c>
      <c r="M253" s="11" t="n">
        <v>1.9957</v>
      </c>
      <c r="N253" s="11" t="n">
        <v>0.2336</v>
      </c>
      <c r="O253" s="11" t="n">
        <v>0.1553</v>
      </c>
      <c r="P253" s="11" t="n">
        <v>0.671</v>
      </c>
      <c r="Q253" s="11" t="n">
        <v>2.4078</v>
      </c>
    </row>
    <row r="254" customFormat="false" ht="15" hidden="false" customHeight="false" outlineLevel="0" collapsed="false">
      <c r="H254" s="11" t="n">
        <v>66.01</v>
      </c>
      <c r="I254" s="14" t="n">
        <v>2.75041666666667</v>
      </c>
      <c r="J254" s="11" t="n">
        <v>0.0513</v>
      </c>
      <c r="K254" s="11" t="n">
        <v>2.3325</v>
      </c>
      <c r="L254" s="11" t="n">
        <v>2.5638</v>
      </c>
      <c r="M254" s="11" t="n">
        <v>1.9788</v>
      </c>
      <c r="N254" s="11" t="n">
        <v>0.2294</v>
      </c>
      <c r="O254" s="11" t="n">
        <v>0.1517</v>
      </c>
      <c r="P254" s="11" t="n">
        <v>0.679</v>
      </c>
      <c r="Q254" s="11" t="n">
        <v>2.419</v>
      </c>
    </row>
    <row r="255" customFormat="false" ht="15" hidden="false" customHeight="false" outlineLevel="0" collapsed="false">
      <c r="H255" s="11" t="n">
        <v>66.2603</v>
      </c>
      <c r="I255" s="14" t="n">
        <v>2.76084490740741</v>
      </c>
      <c r="J255" s="11" t="n">
        <v>0.053</v>
      </c>
      <c r="K255" s="11" t="n">
        <v>2.3339</v>
      </c>
      <c r="L255" s="11" t="n">
        <v>2.544</v>
      </c>
      <c r="M255" s="11" t="n">
        <v>1.9676</v>
      </c>
      <c r="N255" s="11" t="n">
        <v>0.2257</v>
      </c>
      <c r="O255" s="11" t="n">
        <v>0.1479</v>
      </c>
      <c r="P255" s="11" t="n">
        <v>0.6869</v>
      </c>
      <c r="Q255" s="11" t="n">
        <v>2.4211</v>
      </c>
    </row>
    <row r="256" customFormat="false" ht="15" hidden="false" customHeight="false" outlineLevel="0" collapsed="false">
      <c r="H256" s="11" t="n">
        <v>66.5106</v>
      </c>
      <c r="I256" s="14" t="n">
        <v>2.77127314814815</v>
      </c>
      <c r="J256" s="11" t="n">
        <v>0.054</v>
      </c>
      <c r="K256" s="11" t="n">
        <v>2.3376</v>
      </c>
      <c r="L256" s="11" t="n">
        <v>2.529</v>
      </c>
      <c r="M256" s="11" t="n">
        <v>1.952</v>
      </c>
      <c r="N256" s="11" t="n">
        <v>0.2198</v>
      </c>
      <c r="O256" s="11" t="n">
        <v>0.1466</v>
      </c>
      <c r="P256" s="11" t="n">
        <v>0.6981</v>
      </c>
      <c r="Q256" s="11" t="n">
        <v>2.4203</v>
      </c>
    </row>
    <row r="257" customFormat="false" ht="15" hidden="false" customHeight="false" outlineLevel="0" collapsed="false">
      <c r="H257" s="11" t="n">
        <v>66.7608</v>
      </c>
      <c r="I257" s="14" t="n">
        <v>2.78170138888889</v>
      </c>
      <c r="J257" s="11" t="n">
        <v>0.0496</v>
      </c>
      <c r="K257" s="11" t="n">
        <v>2.3397</v>
      </c>
      <c r="L257" s="11" t="n">
        <v>2.514</v>
      </c>
      <c r="M257" s="11" t="n">
        <v>1.9459</v>
      </c>
      <c r="N257" s="11" t="n">
        <v>0.2114</v>
      </c>
      <c r="O257" s="11" t="n">
        <v>0.149</v>
      </c>
      <c r="P257" s="11" t="n">
        <v>0.7095</v>
      </c>
      <c r="Q257" s="11" t="n">
        <v>2.4255</v>
      </c>
    </row>
    <row r="258" customFormat="false" ht="15" hidden="false" customHeight="false" outlineLevel="0" collapsed="false">
      <c r="H258" s="11" t="n">
        <v>67.0111</v>
      </c>
      <c r="I258" s="14" t="n">
        <v>2.79212962962963</v>
      </c>
      <c r="J258" s="11" t="n">
        <v>0.0538</v>
      </c>
      <c r="K258" s="11" t="n">
        <v>2.3517</v>
      </c>
      <c r="L258" s="11" t="n">
        <v>2.489</v>
      </c>
      <c r="M258" s="11" t="n">
        <v>1.9264</v>
      </c>
      <c r="N258" s="11" t="n">
        <v>0.2117</v>
      </c>
      <c r="O258" s="11" t="n">
        <v>0.1455</v>
      </c>
      <c r="P258" s="11" t="n">
        <v>0.7181</v>
      </c>
      <c r="Q258" s="11" t="n">
        <v>2.4195</v>
      </c>
    </row>
    <row r="259" customFormat="false" ht="15" hidden="false" customHeight="false" outlineLevel="0" collapsed="false">
      <c r="H259" s="11" t="n">
        <v>67.2614</v>
      </c>
      <c r="I259" s="14" t="n">
        <v>2.80255787037037</v>
      </c>
      <c r="J259" s="11" t="n">
        <v>0.0494</v>
      </c>
      <c r="K259" s="11" t="n">
        <v>2.36</v>
      </c>
      <c r="L259" s="11" t="n">
        <v>2.4732</v>
      </c>
      <c r="M259" s="11" t="n">
        <v>1.915</v>
      </c>
      <c r="N259" s="11" t="n">
        <v>0.203</v>
      </c>
      <c r="O259" s="11" t="n">
        <v>0.1465</v>
      </c>
      <c r="P259" s="11" t="n">
        <v>0.728</v>
      </c>
      <c r="Q259" s="11" t="n">
        <v>2.4278</v>
      </c>
    </row>
    <row r="260" customFormat="false" ht="15" hidden="false" customHeight="false" outlineLevel="0" collapsed="false">
      <c r="H260" s="11" t="n">
        <v>67.5117</v>
      </c>
      <c r="I260" s="14" t="n">
        <v>2.81298611111111</v>
      </c>
      <c r="J260" s="11" t="n">
        <v>0.0524</v>
      </c>
      <c r="K260" s="11" t="n">
        <v>2.3751</v>
      </c>
      <c r="L260" s="11" t="n">
        <v>2.4503</v>
      </c>
      <c r="M260" s="11" t="n">
        <v>1.8983</v>
      </c>
      <c r="N260" s="11" t="n">
        <v>0.2039</v>
      </c>
      <c r="O260" s="11" t="n">
        <v>0.1395</v>
      </c>
      <c r="P260" s="11" t="n">
        <v>0.7351</v>
      </c>
      <c r="Q260" s="11" t="n">
        <v>2.4325</v>
      </c>
    </row>
    <row r="261" customFormat="false" ht="15" hidden="false" customHeight="false" outlineLevel="0" collapsed="false">
      <c r="H261" s="11" t="n">
        <v>67.7619</v>
      </c>
      <c r="I261" s="14" t="n">
        <v>2.82341435185185</v>
      </c>
      <c r="J261" s="11" t="n">
        <v>0.0494</v>
      </c>
      <c r="K261" s="11" t="n">
        <v>2.3954</v>
      </c>
      <c r="L261" s="11" t="n">
        <v>2.436</v>
      </c>
      <c r="M261" s="11" t="n">
        <v>1.8869</v>
      </c>
      <c r="N261" s="11" t="n">
        <v>0.1961</v>
      </c>
      <c r="O261" s="11" t="n">
        <v>0.1401</v>
      </c>
      <c r="P261" s="11" t="n">
        <v>0.7464</v>
      </c>
      <c r="Q261" s="11" t="n">
        <v>2.4345</v>
      </c>
    </row>
    <row r="262" customFormat="false" ht="15" hidden="false" customHeight="false" outlineLevel="0" collapsed="false">
      <c r="H262" s="11" t="n">
        <v>68.0122</v>
      </c>
      <c r="I262" s="14" t="n">
        <v>2.83384259259259</v>
      </c>
      <c r="J262" s="11" t="n">
        <v>0.0547</v>
      </c>
      <c r="K262" s="11" t="n">
        <v>2.4029</v>
      </c>
      <c r="L262" s="11" t="n">
        <v>2.4162</v>
      </c>
      <c r="M262" s="11" t="n">
        <v>1.8681</v>
      </c>
      <c r="N262" s="11" t="n">
        <v>0.1938</v>
      </c>
      <c r="O262" s="11" t="n">
        <v>0.1369</v>
      </c>
      <c r="P262" s="11" t="n">
        <v>0.7543</v>
      </c>
      <c r="Q262" s="11" t="n">
        <v>2.4309</v>
      </c>
    </row>
    <row r="263" customFormat="false" ht="15" hidden="false" customHeight="false" outlineLevel="0" collapsed="false">
      <c r="H263" s="11" t="n">
        <v>68.2625</v>
      </c>
      <c r="I263" s="14" t="n">
        <v>2.84427083333333</v>
      </c>
      <c r="J263" s="11" t="n">
        <v>0.0499</v>
      </c>
      <c r="K263" s="11" t="n">
        <v>2.4069</v>
      </c>
      <c r="L263" s="11" t="n">
        <v>2.3957</v>
      </c>
      <c r="M263" s="11" t="n">
        <v>1.8571</v>
      </c>
      <c r="N263" s="11" t="n">
        <v>0.1861</v>
      </c>
      <c r="O263" s="11" t="n">
        <v>0.1398</v>
      </c>
      <c r="P263" s="11" t="n">
        <v>0.7637</v>
      </c>
      <c r="Q263" s="11" t="n">
        <v>2.439</v>
      </c>
    </row>
    <row r="264" customFormat="false" ht="15" hidden="false" customHeight="false" outlineLevel="0" collapsed="false">
      <c r="H264" s="11" t="n">
        <v>68.5128</v>
      </c>
      <c r="I264" s="14" t="n">
        <v>2.85469907407407</v>
      </c>
      <c r="J264" s="11" t="n">
        <v>0.0523</v>
      </c>
      <c r="K264" s="11" t="n">
        <v>2.4152</v>
      </c>
      <c r="L264" s="11" t="n">
        <v>2.3688</v>
      </c>
      <c r="M264" s="11" t="n">
        <v>1.8374</v>
      </c>
      <c r="N264" s="11" t="n">
        <v>0.1848</v>
      </c>
      <c r="O264" s="11" t="n">
        <v>0.1336</v>
      </c>
      <c r="P264" s="11" t="n">
        <v>0.7675</v>
      </c>
      <c r="Q264" s="11" t="n">
        <v>2.4394</v>
      </c>
    </row>
    <row r="265" customFormat="false" ht="15" hidden="false" customHeight="false" outlineLevel="0" collapsed="false">
      <c r="H265" s="11" t="n">
        <v>68.7631</v>
      </c>
      <c r="I265" s="14" t="n">
        <v>2.86512731481482</v>
      </c>
      <c r="J265" s="11" t="n">
        <v>0.0515</v>
      </c>
      <c r="K265" s="11" t="n">
        <v>2.4296</v>
      </c>
      <c r="L265" s="11" t="n">
        <v>2.3468</v>
      </c>
      <c r="M265" s="11" t="n">
        <v>1.8209</v>
      </c>
      <c r="N265" s="11" t="n">
        <v>0.1805</v>
      </c>
      <c r="O265" s="11" t="n">
        <v>0.1336</v>
      </c>
      <c r="P265" s="11" t="n">
        <v>0.7761</v>
      </c>
      <c r="Q265" s="11" t="n">
        <v>2.4438</v>
      </c>
    </row>
    <row r="266" customFormat="false" ht="15" hidden="false" customHeight="false" outlineLevel="0" collapsed="false">
      <c r="H266" s="11" t="n">
        <v>69.0133</v>
      </c>
      <c r="I266" s="14" t="n">
        <v>2.87555555555556</v>
      </c>
      <c r="J266" s="11" t="n">
        <v>0.0506</v>
      </c>
      <c r="K266" s="11" t="n">
        <v>2.4329</v>
      </c>
      <c r="L266" s="11" t="n">
        <v>2.3302</v>
      </c>
      <c r="M266" s="11" t="n">
        <v>1.8049</v>
      </c>
      <c r="N266" s="11" t="n">
        <v>0.1758</v>
      </c>
      <c r="O266" s="11" t="n">
        <v>0.1338</v>
      </c>
      <c r="P266" s="11" t="n">
        <v>0.7878</v>
      </c>
      <c r="Q266" s="11" t="n">
        <v>2.4397</v>
      </c>
    </row>
    <row r="267" customFormat="false" ht="15" hidden="false" customHeight="false" outlineLevel="0" collapsed="false">
      <c r="H267" s="11" t="n">
        <v>69.2636</v>
      </c>
      <c r="I267" s="14" t="n">
        <v>2.8859837962963</v>
      </c>
      <c r="J267" s="11" t="n">
        <v>0.0528</v>
      </c>
      <c r="K267" s="11" t="n">
        <v>2.4395</v>
      </c>
      <c r="L267" s="11" t="n">
        <v>2.3047</v>
      </c>
      <c r="M267" s="11" t="n">
        <v>1.7864</v>
      </c>
      <c r="N267" s="11" t="n">
        <v>0.1733</v>
      </c>
      <c r="O267" s="11" t="n">
        <v>0.1315</v>
      </c>
      <c r="P267" s="11" t="n">
        <v>0.7914</v>
      </c>
      <c r="Q267" s="11" t="n">
        <v>2.4368</v>
      </c>
    </row>
    <row r="268" customFormat="false" ht="15" hidden="false" customHeight="false" outlineLevel="0" collapsed="false">
      <c r="H268" s="11" t="n">
        <v>69.5139</v>
      </c>
      <c r="I268" s="14" t="n">
        <v>2.89641203703704</v>
      </c>
      <c r="J268" s="11" t="n">
        <v>0.051</v>
      </c>
      <c r="K268" s="11" t="n">
        <v>2.4398</v>
      </c>
      <c r="L268" s="11" t="n">
        <v>2.2878</v>
      </c>
      <c r="M268" s="11" t="n">
        <v>1.775</v>
      </c>
      <c r="N268" s="11" t="n">
        <v>0.1692</v>
      </c>
      <c r="O268" s="11" t="n">
        <v>0.1306</v>
      </c>
      <c r="P268" s="11" t="n">
        <v>0.7995</v>
      </c>
      <c r="Q268" s="11" t="n">
        <v>2.4343</v>
      </c>
    </row>
    <row r="269" customFormat="false" ht="15" hidden="false" customHeight="false" outlineLevel="0" collapsed="false">
      <c r="H269" s="11" t="n">
        <v>69.7642</v>
      </c>
      <c r="I269" s="14" t="n">
        <v>2.90684027777778</v>
      </c>
      <c r="J269" s="11" t="n">
        <v>0.0547</v>
      </c>
      <c r="K269" s="11" t="n">
        <v>2.451</v>
      </c>
      <c r="L269" s="11" t="n">
        <v>2.2663</v>
      </c>
      <c r="M269" s="11" t="n">
        <v>1.7569</v>
      </c>
      <c r="N269" s="11" t="n">
        <v>0.1683</v>
      </c>
      <c r="O269" s="11" t="n">
        <v>0.1244</v>
      </c>
      <c r="P269" s="11" t="n">
        <v>0.8053</v>
      </c>
      <c r="Q269" s="11" t="n">
        <v>2.4364</v>
      </c>
    </row>
    <row r="270" customFormat="false" ht="15" hidden="false" customHeight="false" outlineLevel="0" collapsed="false">
      <c r="H270" s="11" t="n">
        <v>70.0144</v>
      </c>
      <c r="I270" s="14" t="n">
        <v>2.91726851851852</v>
      </c>
      <c r="J270" s="11" t="n">
        <v>0.0518</v>
      </c>
      <c r="K270" s="11" t="n">
        <v>2.4584</v>
      </c>
      <c r="L270" s="11" t="n">
        <v>2.2514</v>
      </c>
      <c r="M270" s="11" t="n">
        <v>1.746</v>
      </c>
      <c r="N270" s="11" t="n">
        <v>0.1618</v>
      </c>
      <c r="O270" s="11" t="n">
        <v>0.1262</v>
      </c>
      <c r="P270" s="11" t="n">
        <v>0.809</v>
      </c>
      <c r="Q270" s="11" t="n">
        <v>2.448</v>
      </c>
    </row>
    <row r="271" customFormat="false" ht="15" hidden="false" customHeight="false" outlineLevel="0" collapsed="false">
      <c r="H271" s="11" t="n">
        <v>70.2647</v>
      </c>
      <c r="I271" s="14" t="n">
        <v>2.92769675925926</v>
      </c>
      <c r="J271" s="11" t="n">
        <v>0.0534</v>
      </c>
      <c r="K271" s="11" t="n">
        <v>2.4711</v>
      </c>
      <c r="L271" s="11" t="n">
        <v>2.2309</v>
      </c>
      <c r="M271" s="11" t="n">
        <v>1.7249</v>
      </c>
      <c r="N271" s="11" t="n">
        <v>0.1601</v>
      </c>
      <c r="O271" s="11" t="n">
        <v>0.1227</v>
      </c>
      <c r="P271" s="11" t="n">
        <v>0.8152</v>
      </c>
      <c r="Q271" s="11" t="n">
        <v>2.4409</v>
      </c>
    </row>
    <row r="272" customFormat="false" ht="15" hidden="false" customHeight="false" outlineLevel="0" collapsed="false">
      <c r="H272" s="11" t="n">
        <v>70.515</v>
      </c>
      <c r="I272" s="14" t="n">
        <v>2.938125</v>
      </c>
      <c r="J272" s="11" t="n">
        <v>0.0514</v>
      </c>
      <c r="K272" s="11" t="n">
        <v>2.4886</v>
      </c>
      <c r="L272" s="11" t="n">
        <v>2.214</v>
      </c>
      <c r="M272" s="11" t="n">
        <v>1.7156</v>
      </c>
      <c r="N272" s="11" t="n">
        <v>0.1552</v>
      </c>
      <c r="O272" s="11" t="n">
        <v>0.1228</v>
      </c>
      <c r="P272" s="11" t="n">
        <v>0.8179</v>
      </c>
      <c r="Q272" s="11" t="n">
        <v>2.448</v>
      </c>
    </row>
    <row r="273" customFormat="false" ht="15" hidden="false" customHeight="false" outlineLevel="0" collapsed="false">
      <c r="H273" s="11" t="n">
        <v>70.7653</v>
      </c>
      <c r="I273" s="14" t="n">
        <v>2.94855324074074</v>
      </c>
      <c r="J273" s="11" t="n">
        <v>0.0547</v>
      </c>
      <c r="K273" s="11" t="n">
        <v>2.5014</v>
      </c>
      <c r="L273" s="11" t="n">
        <v>2.1912</v>
      </c>
      <c r="M273" s="11" t="n">
        <v>1.6962</v>
      </c>
      <c r="N273" s="11" t="n">
        <v>0.1544</v>
      </c>
      <c r="O273" s="11" t="n">
        <v>0.1172</v>
      </c>
      <c r="P273" s="11" t="n">
        <v>0.823</v>
      </c>
      <c r="Q273" s="11" t="n">
        <v>2.4484</v>
      </c>
    </row>
    <row r="274" customFormat="false" ht="15" hidden="false" customHeight="false" outlineLevel="0" collapsed="false">
      <c r="H274" s="11" t="n">
        <v>71.0156</v>
      </c>
      <c r="I274" s="14" t="n">
        <v>2.95898148148148</v>
      </c>
      <c r="J274" s="11" t="n">
        <v>0.053</v>
      </c>
      <c r="K274" s="11" t="n">
        <v>2.5076</v>
      </c>
      <c r="L274" s="11" t="n">
        <v>2.1682</v>
      </c>
      <c r="M274" s="11" t="n">
        <v>1.6728</v>
      </c>
      <c r="N274" s="11" t="n">
        <v>0.1512</v>
      </c>
      <c r="O274" s="11" t="n">
        <v>0.1176</v>
      </c>
      <c r="P274" s="11" t="n">
        <v>0.832</v>
      </c>
      <c r="Q274" s="11" t="n">
        <v>2.4428</v>
      </c>
    </row>
    <row r="275" customFormat="false" ht="15" hidden="false" customHeight="false" outlineLevel="0" collapsed="false">
      <c r="H275" s="11" t="n">
        <v>71.2658</v>
      </c>
      <c r="I275" s="14" t="n">
        <v>2.96940972222222</v>
      </c>
      <c r="J275" s="11" t="n">
        <v>0.0541</v>
      </c>
      <c r="K275" s="11" t="n">
        <v>2.5243</v>
      </c>
      <c r="L275" s="11" t="n">
        <v>2.1503</v>
      </c>
      <c r="M275" s="11" t="n">
        <v>1.6596</v>
      </c>
      <c r="N275" s="11" t="n">
        <v>0.1478</v>
      </c>
      <c r="O275" s="11" t="n">
        <v>0.1146</v>
      </c>
      <c r="P275" s="11" t="n">
        <v>0.8338</v>
      </c>
      <c r="Q275" s="11" t="n">
        <v>2.4488</v>
      </c>
    </row>
    <row r="276" customFormat="false" ht="15" hidden="false" customHeight="false" outlineLevel="0" collapsed="false">
      <c r="H276" s="11" t="n">
        <v>71.5161</v>
      </c>
      <c r="I276" s="14" t="n">
        <v>2.97983796296296</v>
      </c>
      <c r="J276" s="11" t="n">
        <v>0.0556</v>
      </c>
      <c r="K276" s="11" t="n">
        <v>2.5239</v>
      </c>
      <c r="L276" s="11" t="n">
        <v>2.1254</v>
      </c>
      <c r="M276" s="11" t="n">
        <v>1.6403</v>
      </c>
      <c r="N276" s="11" t="n">
        <v>0.1435</v>
      </c>
      <c r="O276" s="11" t="n">
        <v>0.1121</v>
      </c>
      <c r="P276" s="11" t="n">
        <v>0.8374</v>
      </c>
      <c r="Q276" s="11" t="n">
        <v>2.4477</v>
      </c>
    </row>
    <row r="277" customFormat="false" ht="15" hidden="false" customHeight="false" outlineLevel="0" collapsed="false">
      <c r="H277" s="11" t="n">
        <v>71.7664</v>
      </c>
      <c r="I277" s="14" t="n">
        <v>2.9902662037037</v>
      </c>
      <c r="J277" s="11" t="n">
        <v>0.0515</v>
      </c>
      <c r="K277" s="11" t="n">
        <v>2.5255</v>
      </c>
      <c r="L277" s="11" t="n">
        <v>2.1001</v>
      </c>
      <c r="M277" s="11" t="n">
        <v>1.6233</v>
      </c>
      <c r="N277" s="11" t="n">
        <v>0.139</v>
      </c>
      <c r="O277" s="11" t="n">
        <v>0.1154</v>
      </c>
      <c r="P277" s="11" t="n">
        <v>0.8443</v>
      </c>
      <c r="Q277" s="11" t="n">
        <v>2.4388</v>
      </c>
    </row>
    <row r="278" customFormat="false" ht="15" hidden="false" customHeight="false" outlineLevel="0" collapsed="false">
      <c r="H278" s="11" t="n">
        <v>72.0167</v>
      </c>
      <c r="I278" s="14" t="n">
        <v>3.00069444444444</v>
      </c>
      <c r="J278" s="11" t="n">
        <v>0.0542</v>
      </c>
      <c r="K278" s="11" t="n">
        <v>2.5332</v>
      </c>
      <c r="L278" s="11" t="n">
        <v>2.0769</v>
      </c>
      <c r="M278" s="11" t="n">
        <v>1.6071</v>
      </c>
      <c r="N278" s="11" t="n">
        <v>0.1395</v>
      </c>
      <c r="O278" s="11" t="n">
        <v>0.1121</v>
      </c>
      <c r="P278" s="11" t="n">
        <v>0.848</v>
      </c>
      <c r="Q278" s="11" t="n">
        <v>2.4381</v>
      </c>
    </row>
    <row r="279" customFormat="false" ht="15" hidden="false" customHeight="false" outlineLevel="0" collapsed="false">
      <c r="H279" s="11" t="n">
        <v>72.2669</v>
      </c>
      <c r="I279" s="14" t="n">
        <v>3.01112268518519</v>
      </c>
      <c r="J279" s="11" t="n">
        <v>0.0508</v>
      </c>
      <c r="K279" s="11" t="n">
        <v>2.5338</v>
      </c>
      <c r="L279" s="11" t="n">
        <v>2.058</v>
      </c>
      <c r="M279" s="11" t="n">
        <v>1.5904</v>
      </c>
      <c r="N279" s="11" t="n">
        <v>0.1346</v>
      </c>
      <c r="O279" s="11" t="n">
        <v>0.1133</v>
      </c>
      <c r="P279" s="11" t="n">
        <v>0.8518</v>
      </c>
      <c r="Q279" s="11" t="n">
        <v>2.4354</v>
      </c>
    </row>
    <row r="280" customFormat="false" ht="15" hidden="false" customHeight="false" outlineLevel="0" collapsed="false">
      <c r="H280" s="11" t="n">
        <v>72.5172</v>
      </c>
      <c r="I280" s="14" t="n">
        <v>3.02155092592593</v>
      </c>
      <c r="J280" s="11" t="n">
        <v>0.0515</v>
      </c>
      <c r="K280" s="11" t="n">
        <v>2.5356</v>
      </c>
      <c r="L280" s="11" t="n">
        <v>2.0413</v>
      </c>
      <c r="M280" s="11" t="n">
        <v>1.5784</v>
      </c>
      <c r="N280" s="11" t="n">
        <v>0.1295</v>
      </c>
      <c r="O280" s="11" t="n">
        <v>0.1096</v>
      </c>
      <c r="P280" s="11" t="n">
        <v>0.8528</v>
      </c>
      <c r="Q280" s="11" t="n">
        <v>2.4412</v>
      </c>
    </row>
    <row r="281" customFormat="false" ht="15" hidden="false" customHeight="false" outlineLevel="0" collapsed="false">
      <c r="H281" s="11" t="n">
        <v>72.7675</v>
      </c>
      <c r="I281" s="14" t="n">
        <v>3.03197916666667</v>
      </c>
      <c r="J281" s="11" t="n">
        <v>0.0512</v>
      </c>
      <c r="K281" s="11" t="n">
        <v>2.548</v>
      </c>
      <c r="L281" s="11" t="n">
        <v>2.0126</v>
      </c>
      <c r="M281" s="11" t="n">
        <v>1.5556</v>
      </c>
      <c r="N281" s="11" t="n">
        <v>0.1294</v>
      </c>
      <c r="O281" s="11" t="n">
        <v>0.1088</v>
      </c>
      <c r="P281" s="11" t="n">
        <v>0.8626</v>
      </c>
      <c r="Q281" s="11" t="n">
        <v>2.4316</v>
      </c>
    </row>
    <row r="282" customFormat="false" ht="15" hidden="false" customHeight="false" outlineLevel="0" collapsed="false">
      <c r="H282" s="11" t="n">
        <v>73.0178</v>
      </c>
      <c r="I282" s="14" t="n">
        <v>3.04240740740741</v>
      </c>
      <c r="J282" s="11" t="n">
        <v>0.0513</v>
      </c>
      <c r="K282" s="11" t="n">
        <v>2.5626</v>
      </c>
      <c r="L282" s="11" t="n">
        <v>1.9923</v>
      </c>
      <c r="M282" s="11" t="n">
        <v>1.5353</v>
      </c>
      <c r="N282" s="11" t="n">
        <v>0.1264</v>
      </c>
      <c r="O282" s="11" t="n">
        <v>0.1075</v>
      </c>
      <c r="P282" s="11" t="n">
        <v>0.8637</v>
      </c>
      <c r="Q282" s="11" t="n">
        <v>2.4302</v>
      </c>
    </row>
    <row r="283" customFormat="false" ht="15" hidden="false" customHeight="false" outlineLevel="0" collapsed="false">
      <c r="H283" s="11" t="n">
        <v>73.2681</v>
      </c>
      <c r="I283" s="14" t="n">
        <v>3.05283564814815</v>
      </c>
      <c r="J283" s="11" t="n">
        <v>0.0544</v>
      </c>
      <c r="K283" s="11" t="n">
        <v>2.5686</v>
      </c>
      <c r="L283" s="11" t="n">
        <v>1.9756</v>
      </c>
      <c r="M283" s="11" t="n">
        <v>1.5241</v>
      </c>
      <c r="N283" s="11" t="n">
        <v>0.1221</v>
      </c>
      <c r="O283" s="11" t="n">
        <v>0.1037</v>
      </c>
      <c r="P283" s="11" t="n">
        <v>0.8602</v>
      </c>
      <c r="Q283" s="11" t="n">
        <v>2.4367</v>
      </c>
    </row>
    <row r="284" customFormat="false" ht="15" hidden="false" customHeight="false" outlineLevel="0" collapsed="false">
      <c r="H284" s="11" t="n">
        <v>73.5183</v>
      </c>
      <c r="I284" s="14" t="n">
        <v>3.06326388888889</v>
      </c>
      <c r="J284" s="11" t="n">
        <v>0.0515</v>
      </c>
      <c r="K284" s="11" t="n">
        <v>2.5706</v>
      </c>
      <c r="L284" s="11" t="n">
        <v>1.9464</v>
      </c>
      <c r="M284" s="11" t="n">
        <v>1.5059</v>
      </c>
      <c r="N284" s="11" t="n">
        <v>0.12</v>
      </c>
      <c r="O284" s="11" t="n">
        <v>0.1036</v>
      </c>
      <c r="P284" s="11" t="n">
        <v>0.8672</v>
      </c>
      <c r="Q284" s="11" t="n">
        <v>2.4243</v>
      </c>
    </row>
    <row r="285" customFormat="false" ht="15" hidden="false" customHeight="false" outlineLevel="0" collapsed="false">
      <c r="H285" s="11" t="n">
        <v>73.7686</v>
      </c>
      <c r="I285" s="14" t="n">
        <v>3.07369212962963</v>
      </c>
      <c r="J285" s="11" t="n">
        <v>0.0529</v>
      </c>
      <c r="K285" s="11" t="n">
        <v>2.5825</v>
      </c>
      <c r="L285" s="11" t="n">
        <v>1.9297</v>
      </c>
      <c r="M285" s="11" t="n">
        <v>1.49</v>
      </c>
      <c r="N285" s="11" t="n">
        <v>0.1201</v>
      </c>
      <c r="O285" s="11" t="n">
        <v>0.1024</v>
      </c>
      <c r="P285" s="11" t="n">
        <v>0.871</v>
      </c>
      <c r="Q285" s="11" t="n">
        <v>2.4245</v>
      </c>
    </row>
    <row r="286" customFormat="false" ht="15" hidden="false" customHeight="false" outlineLevel="0" collapsed="false">
      <c r="H286" s="11" t="n">
        <v>74.0189</v>
      </c>
      <c r="I286" s="14" t="n">
        <v>3.08412037037037</v>
      </c>
      <c r="J286" s="11" t="n">
        <v>0.0547</v>
      </c>
      <c r="K286" s="11" t="n">
        <v>2.5908</v>
      </c>
      <c r="L286" s="11" t="n">
        <v>1.9127</v>
      </c>
      <c r="M286" s="11" t="n">
        <v>1.4752</v>
      </c>
      <c r="N286" s="11" t="n">
        <v>0.1196</v>
      </c>
      <c r="O286" s="11" t="n">
        <v>0.0979</v>
      </c>
      <c r="P286" s="11" t="n">
        <v>0.8743</v>
      </c>
      <c r="Q286" s="11" t="n">
        <v>2.4298</v>
      </c>
    </row>
    <row r="287" customFormat="false" ht="15" hidden="false" customHeight="false" outlineLevel="0" collapsed="false">
      <c r="H287" s="11" t="n">
        <v>74.2692</v>
      </c>
      <c r="I287" s="14" t="n">
        <v>3.09454861111111</v>
      </c>
      <c r="J287" s="11" t="n">
        <v>0.0498</v>
      </c>
      <c r="K287" s="11" t="n">
        <v>2.5951</v>
      </c>
      <c r="L287" s="11" t="n">
        <v>1.8869</v>
      </c>
      <c r="M287" s="11" t="n">
        <v>1.4509</v>
      </c>
      <c r="N287" s="11" t="n">
        <v>0.1124</v>
      </c>
      <c r="O287" s="11" t="n">
        <v>0.101</v>
      </c>
      <c r="P287" s="11" t="n">
        <v>0.8745</v>
      </c>
      <c r="Q287" s="11" t="n">
        <v>2.4194</v>
      </c>
    </row>
    <row r="288" customFormat="false" ht="15" hidden="false" customHeight="false" outlineLevel="0" collapsed="false">
      <c r="H288" s="11" t="n">
        <v>74.5194</v>
      </c>
      <c r="I288" s="14" t="n">
        <v>3.10497685185185</v>
      </c>
      <c r="J288" s="11" t="n">
        <v>0.0544</v>
      </c>
      <c r="K288" s="11" t="n">
        <v>2.6026</v>
      </c>
      <c r="L288" s="11" t="n">
        <v>1.867</v>
      </c>
      <c r="M288" s="11" t="n">
        <v>1.4406</v>
      </c>
      <c r="N288" s="11" t="n">
        <v>0.1155</v>
      </c>
      <c r="O288" s="11" t="n">
        <v>0.0968</v>
      </c>
      <c r="P288" s="11" t="n">
        <v>0.8766</v>
      </c>
      <c r="Q288" s="11" t="n">
        <v>2.4175</v>
      </c>
    </row>
    <row r="289" customFormat="false" ht="15" hidden="false" customHeight="false" outlineLevel="0" collapsed="false">
      <c r="H289" s="11" t="n">
        <v>74.7697</v>
      </c>
      <c r="I289" s="14" t="n">
        <v>3.11540509259259</v>
      </c>
      <c r="J289" s="11" t="n">
        <v>0.0529</v>
      </c>
      <c r="K289" s="11" t="n">
        <v>2.5946</v>
      </c>
      <c r="L289" s="11" t="n">
        <v>1.8457</v>
      </c>
      <c r="M289" s="11" t="n">
        <v>1.4196</v>
      </c>
      <c r="N289" s="11" t="n">
        <v>0.1124</v>
      </c>
      <c r="O289" s="11" t="n">
        <v>0.096</v>
      </c>
      <c r="P289" s="11" t="n">
        <v>0.8771</v>
      </c>
      <c r="Q289" s="11" t="n">
        <v>2.4129</v>
      </c>
    </row>
    <row r="290" customFormat="false" ht="15" hidden="false" customHeight="false" outlineLevel="0" collapsed="false">
      <c r="H290" s="11" t="n">
        <v>75.02</v>
      </c>
      <c r="I290" s="14" t="n">
        <v>3.12583333333333</v>
      </c>
      <c r="J290" s="11" t="n">
        <v>0.0504</v>
      </c>
      <c r="K290" s="11" t="n">
        <v>2.5979</v>
      </c>
      <c r="L290" s="11" t="n">
        <v>1.8207</v>
      </c>
      <c r="M290" s="11" t="n">
        <v>1.3978</v>
      </c>
      <c r="N290" s="11" t="n">
        <v>0.1086</v>
      </c>
      <c r="O290" s="11" t="n">
        <v>0.0964</v>
      </c>
      <c r="P290" s="11" t="n">
        <v>0.877</v>
      </c>
      <c r="Q290" s="11" t="n">
        <v>2.4092</v>
      </c>
    </row>
    <row r="291" customFormat="false" ht="15" hidden="false" customHeight="false" outlineLevel="0" collapsed="false">
      <c r="H291" s="11" t="n">
        <v>75.2703</v>
      </c>
      <c r="I291" s="14" t="n">
        <v>3.13626157407407</v>
      </c>
      <c r="J291" s="11" t="n">
        <v>0.0549</v>
      </c>
      <c r="K291" s="11" t="n">
        <v>2.5923</v>
      </c>
      <c r="L291" s="11" t="n">
        <v>1.8083</v>
      </c>
      <c r="M291" s="11" t="n">
        <v>1.3833</v>
      </c>
      <c r="N291" s="11" t="n">
        <v>0.1069</v>
      </c>
      <c r="O291" s="11" t="n">
        <v>0.0907</v>
      </c>
      <c r="P291" s="11" t="n">
        <v>0.8727</v>
      </c>
      <c r="Q291" s="11" t="n">
        <v>2.4086</v>
      </c>
    </row>
    <row r="292" customFormat="false" ht="15" hidden="false" customHeight="false" outlineLevel="0" collapsed="false">
      <c r="H292" s="11" t="n">
        <v>75.5206</v>
      </c>
      <c r="I292" s="14" t="n">
        <v>3.14668981481482</v>
      </c>
      <c r="J292" s="11" t="n">
        <v>0.0532</v>
      </c>
      <c r="K292" s="11" t="n">
        <v>2.5946</v>
      </c>
      <c r="L292" s="11" t="n">
        <v>1.7829</v>
      </c>
      <c r="M292" s="11" t="n">
        <v>1.3648</v>
      </c>
      <c r="N292" s="11" t="n">
        <v>0.1038</v>
      </c>
      <c r="O292" s="11" t="n">
        <v>0.0927</v>
      </c>
      <c r="P292" s="11" t="n">
        <v>0.8716</v>
      </c>
      <c r="Q292" s="11" t="n">
        <v>2.4076</v>
      </c>
    </row>
    <row r="293" customFormat="false" ht="15" hidden="false" customHeight="false" outlineLevel="0" collapsed="false">
      <c r="H293" s="11" t="n">
        <v>75.7706</v>
      </c>
      <c r="I293" s="14" t="n">
        <v>3.15710648148148</v>
      </c>
      <c r="J293" s="11" t="n">
        <v>0.0557</v>
      </c>
      <c r="K293" s="11" t="n">
        <v>2.5923</v>
      </c>
      <c r="L293" s="11" t="n">
        <v>1.7646</v>
      </c>
      <c r="M293" s="11" t="n">
        <v>1.3511</v>
      </c>
      <c r="N293" s="11" t="n">
        <v>0.1065</v>
      </c>
      <c r="O293" s="11" t="n">
        <v>0.0873</v>
      </c>
      <c r="P293" s="11" t="n">
        <v>0.8762</v>
      </c>
      <c r="Q293" s="11" t="n">
        <v>2.4078</v>
      </c>
    </row>
    <row r="294" customFormat="false" ht="15" hidden="false" customHeight="false" outlineLevel="0" collapsed="false">
      <c r="H294" s="11" t="n">
        <v>76.0208</v>
      </c>
      <c r="I294" s="14" t="n">
        <v>3.16753472222222</v>
      </c>
      <c r="J294" s="11" t="n">
        <v>0.0538</v>
      </c>
      <c r="K294" s="11" t="n">
        <v>2.6093</v>
      </c>
      <c r="L294" s="11" t="n">
        <v>1.7425</v>
      </c>
      <c r="M294" s="11" t="n">
        <v>1.333</v>
      </c>
      <c r="N294" s="11" t="n">
        <v>0.1026</v>
      </c>
      <c r="O294" s="11" t="n">
        <v>0.0879</v>
      </c>
      <c r="P294" s="11" t="n">
        <v>0.8793</v>
      </c>
      <c r="Q294" s="11" t="n">
        <v>2.4036</v>
      </c>
    </row>
    <row r="295" customFormat="false" ht="15" hidden="false" customHeight="false" outlineLevel="0" collapsed="false">
      <c r="H295" s="11" t="n">
        <v>76.2711</v>
      </c>
      <c r="I295" s="14" t="n">
        <v>3.17796296296296</v>
      </c>
      <c r="J295" s="11" t="n">
        <v>0.0554</v>
      </c>
      <c r="K295" s="11" t="n">
        <v>2.63</v>
      </c>
      <c r="L295" s="11" t="n">
        <v>1.7229</v>
      </c>
      <c r="M295" s="11" t="n">
        <v>1.3168</v>
      </c>
      <c r="N295" s="11" t="n">
        <v>0.1031</v>
      </c>
      <c r="O295" s="11" t="n">
        <v>0.0852</v>
      </c>
      <c r="P295" s="11" t="n">
        <v>0.8756</v>
      </c>
      <c r="Q295" s="11" t="n">
        <v>2.4037</v>
      </c>
    </row>
    <row r="296" customFormat="false" ht="15" hidden="false" customHeight="false" outlineLevel="0" collapsed="false">
      <c r="H296" s="11" t="n">
        <v>76.5214</v>
      </c>
      <c r="I296" s="14" t="n">
        <v>3.1883912037037</v>
      </c>
      <c r="J296" s="11" t="n">
        <v>0.0491</v>
      </c>
      <c r="K296" s="11" t="n">
        <v>2.6384</v>
      </c>
      <c r="L296" s="11" t="n">
        <v>1.6975</v>
      </c>
      <c r="M296" s="11" t="n">
        <v>1.3024</v>
      </c>
      <c r="N296" s="11" t="n">
        <v>0.0974</v>
      </c>
      <c r="O296" s="11" t="n">
        <v>0.087</v>
      </c>
      <c r="P296" s="11" t="n">
        <v>0.8792</v>
      </c>
      <c r="Q296" s="11" t="n">
        <v>2.3926</v>
      </c>
    </row>
    <row r="297" customFormat="false" ht="15" hidden="false" customHeight="false" outlineLevel="0" collapsed="false">
      <c r="H297" s="11" t="n">
        <v>76.7717</v>
      </c>
      <c r="I297" s="14" t="n">
        <v>3.19881944444444</v>
      </c>
      <c r="J297" s="11" t="n">
        <v>0.0552</v>
      </c>
      <c r="K297" s="11" t="n">
        <v>2.6419</v>
      </c>
      <c r="L297" s="11" t="n">
        <v>1.6859</v>
      </c>
      <c r="M297" s="11" t="n">
        <v>1.289</v>
      </c>
      <c r="N297" s="11" t="n">
        <v>0.0984</v>
      </c>
      <c r="O297" s="11" t="n">
        <v>0.0806</v>
      </c>
      <c r="P297" s="11" t="n">
        <v>0.8776</v>
      </c>
      <c r="Q297" s="11" t="n">
        <v>2.3943</v>
      </c>
    </row>
    <row r="298" customFormat="false" ht="15" hidden="false" customHeight="false" outlineLevel="0" collapsed="false">
      <c r="I298" s="11"/>
    </row>
    <row r="299" customFormat="false" ht="15" hidden="false" customHeight="false" outlineLevel="0" collapsed="false">
      <c r="I299" s="11"/>
    </row>
    <row r="300" customFormat="false" ht="15" hidden="false" customHeight="false" outlineLevel="0" collapsed="false">
      <c r="I300" s="11"/>
    </row>
    <row r="301" customFormat="false" ht="15" hidden="false" customHeight="false" outlineLevel="0" collapsed="false">
      <c r="I301" s="11"/>
    </row>
    <row r="302" customFormat="false" ht="15" hidden="false" customHeight="false" outlineLevel="0" collapsed="false">
      <c r="I302" s="11"/>
    </row>
    <row r="303" customFormat="false" ht="15" hidden="false" customHeight="false" outlineLevel="0" collapsed="false">
      <c r="I303" s="11"/>
    </row>
    <row r="304" customFormat="false" ht="15" hidden="false" customHeight="false" outlineLevel="0" collapsed="false">
      <c r="I304" s="11"/>
    </row>
    <row r="305" customFormat="false" ht="15" hidden="false" customHeight="false" outlineLevel="0" collapsed="false">
      <c r="I305" s="11"/>
    </row>
    <row r="306" customFormat="false" ht="15" hidden="false" customHeight="false" outlineLevel="0" collapsed="false">
      <c r="I306" s="11"/>
    </row>
    <row r="307" customFormat="false" ht="15" hidden="false" customHeight="false" outlineLevel="0" collapsed="false">
      <c r="I307" s="11"/>
    </row>
    <row r="308" customFormat="false" ht="15" hidden="false" customHeight="false" outlineLevel="0" collapsed="false">
      <c r="I308" s="11"/>
    </row>
    <row r="309" customFormat="false" ht="15" hidden="false" customHeight="false" outlineLevel="0" collapsed="false">
      <c r="I309" s="11"/>
    </row>
    <row r="310" customFormat="false" ht="15" hidden="false" customHeight="false" outlineLevel="0" collapsed="false">
      <c r="I310" s="11"/>
    </row>
    <row r="311" customFormat="false" ht="15" hidden="false" customHeight="false" outlineLevel="0" collapsed="false">
      <c r="I311" s="11"/>
    </row>
    <row r="312" customFormat="false" ht="15" hidden="false" customHeight="false" outlineLevel="0" collapsed="false">
      <c r="I312" s="11"/>
    </row>
    <row r="313" customFormat="false" ht="15" hidden="false" customHeight="false" outlineLevel="0" collapsed="false">
      <c r="I313" s="11"/>
    </row>
    <row r="314" customFormat="false" ht="15" hidden="false" customHeight="false" outlineLevel="0" collapsed="false">
      <c r="I314" s="11"/>
    </row>
    <row r="315" customFormat="false" ht="15" hidden="false" customHeight="false" outlineLevel="0" collapsed="false">
      <c r="I315" s="11"/>
    </row>
    <row r="316" customFormat="false" ht="15" hidden="false" customHeight="false" outlineLevel="0" collapsed="false">
      <c r="I316" s="11"/>
    </row>
    <row r="317" customFormat="false" ht="15" hidden="false" customHeight="false" outlineLevel="0" collapsed="false">
      <c r="I317" s="11"/>
    </row>
    <row r="318" customFormat="false" ht="15" hidden="false" customHeight="false" outlineLevel="0" collapsed="false">
      <c r="I318" s="11"/>
    </row>
    <row r="319" customFormat="false" ht="15" hidden="false" customHeight="false" outlineLevel="0" collapsed="false">
      <c r="I319" s="11"/>
    </row>
    <row r="320" customFormat="false" ht="15" hidden="false" customHeight="false" outlineLevel="0" collapsed="false">
      <c r="I320" s="11"/>
    </row>
    <row r="321" customFormat="false" ht="15" hidden="false" customHeight="false" outlineLevel="0" collapsed="false">
      <c r="I321" s="11"/>
    </row>
    <row r="322" customFormat="false" ht="15" hidden="false" customHeight="false" outlineLevel="0" collapsed="false">
      <c r="I322" s="11"/>
    </row>
    <row r="323" customFormat="false" ht="15" hidden="false" customHeight="false" outlineLevel="0" collapsed="false">
      <c r="I323" s="11"/>
    </row>
    <row r="324" customFormat="false" ht="15" hidden="false" customHeight="false" outlineLevel="0" collapsed="false">
      <c r="I324" s="11"/>
    </row>
    <row r="325" customFormat="false" ht="15" hidden="false" customHeight="false" outlineLevel="0" collapsed="false">
      <c r="I325" s="11"/>
    </row>
    <row r="326" customFormat="false" ht="15" hidden="false" customHeight="false" outlineLevel="0" collapsed="false">
      <c r="I326" s="11"/>
    </row>
    <row r="327" customFormat="false" ht="15" hidden="false" customHeight="false" outlineLevel="0" collapsed="false">
      <c r="I327" s="11"/>
    </row>
    <row r="328" customFormat="false" ht="15" hidden="false" customHeight="false" outlineLevel="0" collapsed="false">
      <c r="I328" s="11"/>
    </row>
    <row r="329" customFormat="false" ht="15" hidden="false" customHeight="false" outlineLevel="0" collapsed="false">
      <c r="I329" s="11"/>
    </row>
    <row r="330" customFormat="false" ht="15" hidden="false" customHeight="false" outlineLevel="0" collapsed="false">
      <c r="I330" s="11"/>
    </row>
    <row r="331" customFormat="false" ht="15" hidden="false" customHeight="false" outlineLevel="0" collapsed="false">
      <c r="I331" s="11"/>
    </row>
    <row r="332" customFormat="false" ht="15" hidden="false" customHeight="false" outlineLevel="0" collapsed="false">
      <c r="I332" s="11"/>
    </row>
    <row r="333" customFormat="false" ht="15" hidden="false" customHeight="false" outlineLevel="0" collapsed="false">
      <c r="I333" s="11"/>
    </row>
    <row r="334" customFormat="false" ht="15" hidden="false" customHeight="false" outlineLevel="0" collapsed="false">
      <c r="I334" s="11"/>
    </row>
    <row r="335" customFormat="false" ht="15" hidden="false" customHeight="false" outlineLevel="0" collapsed="false">
      <c r="I335" s="11"/>
    </row>
    <row r="336" customFormat="false" ht="15" hidden="false" customHeight="false" outlineLevel="0" collapsed="false">
      <c r="I336" s="11"/>
    </row>
    <row r="337" customFormat="false" ht="15" hidden="false" customHeight="false" outlineLevel="0" collapsed="false">
      <c r="I337" s="11"/>
    </row>
    <row r="338" customFormat="false" ht="15" hidden="false" customHeight="false" outlineLevel="0" collapsed="false">
      <c r="I338" s="11"/>
    </row>
    <row r="339" customFormat="false" ht="15" hidden="false" customHeight="false" outlineLevel="0" collapsed="false">
      <c r="I339" s="11"/>
    </row>
    <row r="340" customFormat="false" ht="15" hidden="false" customHeight="false" outlineLevel="0" collapsed="false">
      <c r="I340" s="11"/>
    </row>
    <row r="341" customFormat="false" ht="15" hidden="false" customHeight="false" outlineLevel="0" collapsed="false">
      <c r="I341" s="11"/>
    </row>
    <row r="342" customFormat="false" ht="15" hidden="false" customHeight="false" outlineLevel="0" collapsed="false">
      <c r="I342" s="11"/>
    </row>
    <row r="343" customFormat="false" ht="15" hidden="false" customHeight="false" outlineLevel="0" collapsed="false">
      <c r="I343" s="11"/>
    </row>
    <row r="344" customFormat="false" ht="15" hidden="false" customHeight="false" outlineLevel="0" collapsed="false">
      <c r="I344" s="11"/>
    </row>
    <row r="345" customFormat="false" ht="15" hidden="false" customHeight="false" outlineLevel="0" collapsed="false">
      <c r="I345" s="11"/>
    </row>
    <row r="346" customFormat="false" ht="15" hidden="false" customHeight="false" outlineLevel="0" collapsed="false">
      <c r="I346" s="11"/>
    </row>
    <row r="347" customFormat="false" ht="15" hidden="false" customHeight="false" outlineLevel="0" collapsed="false">
      <c r="I347" s="11"/>
    </row>
    <row r="348" customFormat="false" ht="15" hidden="false" customHeight="false" outlineLevel="0" collapsed="false">
      <c r="I348" s="11"/>
    </row>
    <row r="349" customFormat="false" ht="15" hidden="false" customHeight="false" outlineLevel="0" collapsed="false">
      <c r="I349" s="11"/>
    </row>
    <row r="350" customFormat="false" ht="15" hidden="false" customHeight="false" outlineLevel="0" collapsed="false">
      <c r="I350" s="11"/>
    </row>
    <row r="351" customFormat="false" ht="15" hidden="false" customHeight="false" outlineLevel="0" collapsed="false">
      <c r="I351" s="11"/>
    </row>
    <row r="352" customFormat="false" ht="15" hidden="false" customHeight="false" outlineLevel="0" collapsed="false">
      <c r="I352" s="11"/>
    </row>
    <row r="353" customFormat="false" ht="15" hidden="false" customHeight="false" outlineLevel="0" collapsed="false">
      <c r="I353" s="11"/>
    </row>
    <row r="354" customFormat="false" ht="15" hidden="false" customHeight="false" outlineLevel="0" collapsed="false">
      <c r="I354" s="11"/>
    </row>
    <row r="355" customFormat="false" ht="15" hidden="false" customHeight="false" outlineLevel="0" collapsed="false">
      <c r="I355" s="11"/>
    </row>
    <row r="356" customFormat="false" ht="15" hidden="false" customHeight="false" outlineLevel="0" collapsed="false">
      <c r="I356" s="11"/>
    </row>
    <row r="357" customFormat="false" ht="15" hidden="false" customHeight="false" outlineLevel="0" collapsed="false">
      <c r="I357" s="11"/>
    </row>
    <row r="358" customFormat="false" ht="15" hidden="false" customHeight="false" outlineLevel="0" collapsed="false">
      <c r="I358" s="11"/>
    </row>
    <row r="359" customFormat="false" ht="15" hidden="false" customHeight="false" outlineLevel="0" collapsed="false">
      <c r="I359" s="11"/>
    </row>
    <row r="360" customFormat="false" ht="15" hidden="false" customHeight="false" outlineLevel="0" collapsed="false">
      <c r="I360" s="11"/>
    </row>
    <row r="361" customFormat="false" ht="15" hidden="false" customHeight="false" outlineLevel="0" collapsed="false">
      <c r="I361" s="11"/>
    </row>
    <row r="362" customFormat="false" ht="15" hidden="false" customHeight="false" outlineLevel="0" collapsed="false">
      <c r="I362" s="11"/>
    </row>
    <row r="363" customFormat="false" ht="15" hidden="false" customHeight="false" outlineLevel="0" collapsed="false">
      <c r="I363" s="11"/>
    </row>
    <row r="364" customFormat="false" ht="15" hidden="false" customHeight="false" outlineLevel="0" collapsed="false">
      <c r="I364" s="11"/>
    </row>
    <row r="365" customFormat="false" ht="15" hidden="false" customHeight="false" outlineLevel="0" collapsed="false">
      <c r="I365" s="11"/>
    </row>
    <row r="366" customFormat="false" ht="15" hidden="false" customHeight="false" outlineLevel="0" collapsed="false">
      <c r="I366" s="11"/>
    </row>
    <row r="367" customFormat="false" ht="15" hidden="false" customHeight="false" outlineLevel="0" collapsed="false">
      <c r="I367" s="11"/>
    </row>
    <row r="368" customFormat="false" ht="15" hidden="false" customHeight="false" outlineLevel="0" collapsed="false">
      <c r="I368" s="11"/>
    </row>
    <row r="369" customFormat="false" ht="15" hidden="false" customHeight="false" outlineLevel="0" collapsed="false">
      <c r="I369" s="11"/>
    </row>
    <row r="370" customFormat="false" ht="15" hidden="false" customHeight="false" outlineLevel="0" collapsed="false">
      <c r="I370" s="11"/>
    </row>
    <row r="371" customFormat="false" ht="15" hidden="false" customHeight="false" outlineLevel="0" collapsed="false">
      <c r="I371" s="11"/>
    </row>
    <row r="372" customFormat="false" ht="15" hidden="false" customHeight="false" outlineLevel="0" collapsed="false">
      <c r="I372" s="11"/>
    </row>
    <row r="373" customFormat="false" ht="15" hidden="false" customHeight="false" outlineLevel="0" collapsed="false">
      <c r="I373" s="11"/>
    </row>
    <row r="374" customFormat="false" ht="15" hidden="false" customHeight="false" outlineLevel="0" collapsed="false">
      <c r="I374" s="11"/>
    </row>
    <row r="375" customFormat="false" ht="15" hidden="false" customHeight="false" outlineLevel="0" collapsed="false">
      <c r="I375" s="11"/>
    </row>
    <row r="376" customFormat="false" ht="15" hidden="false" customHeight="false" outlineLevel="0" collapsed="false">
      <c r="I376" s="11"/>
    </row>
    <row r="377" customFormat="false" ht="15" hidden="false" customHeight="false" outlineLevel="0" collapsed="false">
      <c r="I377" s="11"/>
    </row>
    <row r="378" customFormat="false" ht="15" hidden="false" customHeight="false" outlineLevel="0" collapsed="false">
      <c r="I378" s="11"/>
    </row>
    <row r="379" customFormat="false" ht="15" hidden="false" customHeight="false" outlineLevel="0" collapsed="false">
      <c r="I379" s="11"/>
    </row>
    <row r="380" customFormat="false" ht="15" hidden="false" customHeight="false" outlineLevel="0" collapsed="false">
      <c r="I380" s="11"/>
    </row>
    <row r="381" customFormat="false" ht="15" hidden="false" customHeight="false" outlineLevel="0" collapsed="false">
      <c r="I381" s="11"/>
    </row>
    <row r="382" customFormat="false" ht="15" hidden="false" customHeight="false" outlineLevel="0" collapsed="false">
      <c r="I382" s="11"/>
    </row>
    <row r="383" customFormat="false" ht="15" hidden="false" customHeight="false" outlineLevel="0" collapsed="false">
      <c r="I383" s="11"/>
    </row>
    <row r="384" customFormat="false" ht="15" hidden="false" customHeight="false" outlineLevel="0" collapsed="false">
      <c r="I384" s="11"/>
    </row>
    <row r="385" customFormat="false" ht="15" hidden="false" customHeight="false" outlineLevel="0" collapsed="false">
      <c r="I385" s="11"/>
    </row>
    <row r="386" customFormat="false" ht="15" hidden="false" customHeight="false" outlineLevel="0" collapsed="false">
      <c r="I386" s="11"/>
    </row>
    <row r="387" customFormat="false" ht="15" hidden="false" customHeight="false" outlineLevel="0" collapsed="false">
      <c r="I387" s="11"/>
    </row>
    <row r="388" customFormat="false" ht="15" hidden="false" customHeight="false" outlineLevel="0" collapsed="false">
      <c r="I388" s="11"/>
    </row>
    <row r="389" customFormat="false" ht="15" hidden="false" customHeight="false" outlineLevel="0" collapsed="false">
      <c r="I389" s="11"/>
    </row>
    <row r="390" customFormat="false" ht="15" hidden="false" customHeight="false" outlineLevel="0" collapsed="false">
      <c r="I390" s="11"/>
    </row>
    <row r="391" customFormat="false" ht="15" hidden="false" customHeight="false" outlineLevel="0" collapsed="false">
      <c r="I391" s="11"/>
    </row>
    <row r="392" customFormat="false" ht="15" hidden="false" customHeight="false" outlineLevel="0" collapsed="false">
      <c r="I392" s="11"/>
    </row>
    <row r="393" customFormat="false" ht="15" hidden="false" customHeight="false" outlineLevel="0" collapsed="false">
      <c r="I393" s="11"/>
    </row>
    <row r="394" customFormat="false" ht="15" hidden="false" customHeight="false" outlineLevel="0" collapsed="false">
      <c r="I394" s="11"/>
    </row>
    <row r="395" customFormat="false" ht="15" hidden="false" customHeight="false" outlineLevel="0" collapsed="false">
      <c r="I395" s="11"/>
    </row>
    <row r="396" customFormat="false" ht="15" hidden="false" customHeight="false" outlineLevel="0" collapsed="false">
      <c r="I396" s="11"/>
    </row>
    <row r="397" customFormat="false" ht="15" hidden="false" customHeight="false" outlineLevel="0" collapsed="false">
      <c r="I397" s="11"/>
    </row>
    <row r="398" customFormat="false" ht="15" hidden="false" customHeight="false" outlineLevel="0" collapsed="false">
      <c r="I398" s="11"/>
    </row>
    <row r="399" customFormat="false" ht="15" hidden="false" customHeight="false" outlineLevel="0" collapsed="false">
      <c r="I399" s="11"/>
    </row>
    <row r="400" customFormat="false" ht="15" hidden="false" customHeight="false" outlineLevel="0" collapsed="false">
      <c r="I400" s="11"/>
    </row>
    <row r="401" customFormat="false" ht="15" hidden="false" customHeight="false" outlineLevel="0" collapsed="false">
      <c r="I401" s="11"/>
    </row>
    <row r="402" customFormat="false" ht="15" hidden="false" customHeight="false" outlineLevel="0" collapsed="false">
      <c r="I402" s="11"/>
    </row>
    <row r="403" customFormat="false" ht="15" hidden="false" customHeight="false" outlineLevel="0" collapsed="false">
      <c r="I403" s="11"/>
    </row>
    <row r="404" customFormat="false" ht="15" hidden="false" customHeight="false" outlineLevel="0" collapsed="false">
      <c r="I404" s="11"/>
    </row>
    <row r="405" customFormat="false" ht="15" hidden="false" customHeight="false" outlineLevel="0" collapsed="false">
      <c r="I405" s="11"/>
    </row>
    <row r="406" customFormat="false" ht="15" hidden="false" customHeight="false" outlineLevel="0" collapsed="false">
      <c r="I406" s="11"/>
    </row>
    <row r="407" customFormat="false" ht="15" hidden="false" customHeight="false" outlineLevel="0" collapsed="false">
      <c r="I407" s="11"/>
    </row>
    <row r="408" customFormat="false" ht="15" hidden="false" customHeight="false" outlineLevel="0" collapsed="false">
      <c r="I408" s="11"/>
    </row>
    <row r="409" customFormat="false" ht="15" hidden="false" customHeight="false" outlineLevel="0" collapsed="false">
      <c r="I409" s="11"/>
    </row>
    <row r="410" customFormat="false" ht="15" hidden="false" customHeight="false" outlineLevel="0" collapsed="false">
      <c r="I410" s="11"/>
    </row>
    <row r="411" customFormat="false" ht="15" hidden="false" customHeight="false" outlineLevel="0" collapsed="false">
      <c r="I411" s="11"/>
    </row>
    <row r="412" customFormat="false" ht="15" hidden="false" customHeight="false" outlineLevel="0" collapsed="false">
      <c r="I412" s="11"/>
    </row>
    <row r="413" customFormat="false" ht="15" hidden="false" customHeight="false" outlineLevel="0" collapsed="false">
      <c r="I413" s="11"/>
    </row>
    <row r="414" customFormat="false" ht="15" hidden="false" customHeight="false" outlineLevel="0" collapsed="false">
      <c r="I414" s="11"/>
    </row>
    <row r="415" customFormat="false" ht="15" hidden="false" customHeight="false" outlineLevel="0" collapsed="false">
      <c r="I415" s="11"/>
    </row>
    <row r="416" customFormat="false" ht="15" hidden="false" customHeight="false" outlineLevel="0" collapsed="false">
      <c r="I416" s="11"/>
    </row>
    <row r="417" customFormat="false" ht="15" hidden="false" customHeight="false" outlineLevel="0" collapsed="false">
      <c r="I417" s="11"/>
    </row>
    <row r="418" customFormat="false" ht="15" hidden="false" customHeight="false" outlineLevel="0" collapsed="false">
      <c r="I418" s="11"/>
    </row>
    <row r="419" customFormat="false" ht="15" hidden="false" customHeight="false" outlineLevel="0" collapsed="false">
      <c r="I419" s="11"/>
    </row>
    <row r="420" customFormat="false" ht="15" hidden="false" customHeight="false" outlineLevel="0" collapsed="false">
      <c r="I420" s="11"/>
    </row>
    <row r="421" customFormat="false" ht="15" hidden="false" customHeight="false" outlineLevel="0" collapsed="false">
      <c r="I421" s="11"/>
    </row>
    <row r="422" customFormat="false" ht="15" hidden="false" customHeight="false" outlineLevel="0" collapsed="false">
      <c r="I422" s="11"/>
    </row>
    <row r="423" customFormat="false" ht="15" hidden="false" customHeight="false" outlineLevel="0" collapsed="false">
      <c r="I423" s="11"/>
    </row>
    <row r="424" customFormat="false" ht="15" hidden="false" customHeight="false" outlineLevel="0" collapsed="false">
      <c r="I424" s="11"/>
    </row>
    <row r="425" customFormat="false" ht="15" hidden="false" customHeight="false" outlineLevel="0" collapsed="false">
      <c r="I425" s="11"/>
    </row>
    <row r="426" customFormat="false" ht="15" hidden="false" customHeight="false" outlineLevel="0" collapsed="false">
      <c r="I426" s="11"/>
    </row>
    <row r="427" customFormat="false" ht="15" hidden="false" customHeight="false" outlineLevel="0" collapsed="false">
      <c r="I427" s="11"/>
    </row>
    <row r="428" customFormat="false" ht="15" hidden="false" customHeight="false" outlineLevel="0" collapsed="false">
      <c r="I428" s="11"/>
    </row>
    <row r="429" customFormat="false" ht="15" hidden="false" customHeight="false" outlineLevel="0" collapsed="false">
      <c r="I429" s="11"/>
    </row>
    <row r="430" customFormat="false" ht="15" hidden="false" customHeight="false" outlineLevel="0" collapsed="false">
      <c r="I430" s="11"/>
    </row>
    <row r="431" customFormat="false" ht="15" hidden="false" customHeight="false" outlineLevel="0" collapsed="false">
      <c r="I431" s="11"/>
    </row>
    <row r="432" customFormat="false" ht="15" hidden="false" customHeight="false" outlineLevel="0" collapsed="false">
      <c r="I432" s="11"/>
    </row>
    <row r="433" customFormat="false" ht="15" hidden="false" customHeight="false" outlineLevel="0" collapsed="false">
      <c r="I433" s="11"/>
    </row>
    <row r="434" customFormat="false" ht="15" hidden="false" customHeight="false" outlineLevel="0" collapsed="false">
      <c r="I434" s="11"/>
    </row>
    <row r="435" customFormat="false" ht="15" hidden="false" customHeight="false" outlineLevel="0" collapsed="false">
      <c r="I435" s="11"/>
    </row>
    <row r="436" customFormat="false" ht="15" hidden="false" customHeight="false" outlineLevel="0" collapsed="false">
      <c r="I436" s="11"/>
    </row>
    <row r="437" customFormat="false" ht="15" hidden="false" customHeight="false" outlineLevel="0" collapsed="false">
      <c r="I437" s="11"/>
    </row>
    <row r="438" customFormat="false" ht="15" hidden="false" customHeight="false" outlineLevel="0" collapsed="false">
      <c r="I438" s="11"/>
    </row>
    <row r="439" customFormat="false" ht="15" hidden="false" customHeight="false" outlineLevel="0" collapsed="false">
      <c r="I439" s="11"/>
    </row>
    <row r="440" customFormat="false" ht="15" hidden="false" customHeight="false" outlineLevel="0" collapsed="false">
      <c r="I440" s="11"/>
    </row>
    <row r="441" customFormat="false" ht="15" hidden="false" customHeight="false" outlineLevel="0" collapsed="false">
      <c r="I441" s="11"/>
    </row>
    <row r="442" customFormat="false" ht="15" hidden="false" customHeight="false" outlineLevel="0" collapsed="false">
      <c r="I442" s="11"/>
    </row>
    <row r="443" customFormat="false" ht="15" hidden="false" customHeight="false" outlineLevel="0" collapsed="false">
      <c r="I443" s="11"/>
    </row>
    <row r="444" customFormat="false" ht="15" hidden="false" customHeight="false" outlineLevel="0" collapsed="false">
      <c r="I444" s="11"/>
    </row>
    <row r="445" customFormat="false" ht="15" hidden="false" customHeight="false" outlineLevel="0" collapsed="false">
      <c r="I445" s="11"/>
    </row>
    <row r="446" customFormat="false" ht="15" hidden="false" customHeight="false" outlineLevel="0" collapsed="false">
      <c r="I446" s="11"/>
    </row>
    <row r="447" customFormat="false" ht="15" hidden="false" customHeight="false" outlineLevel="0" collapsed="false">
      <c r="I447" s="11"/>
    </row>
    <row r="448" customFormat="false" ht="15" hidden="false" customHeight="false" outlineLevel="0" collapsed="false">
      <c r="I448" s="11"/>
    </row>
    <row r="449" customFormat="false" ht="15" hidden="false" customHeight="false" outlineLevel="0" collapsed="false">
      <c r="I449" s="11"/>
    </row>
    <row r="450" customFormat="false" ht="15" hidden="false" customHeight="false" outlineLevel="0" collapsed="false">
      <c r="I450" s="11"/>
    </row>
    <row r="451" customFormat="false" ht="15" hidden="false" customHeight="false" outlineLevel="0" collapsed="false">
      <c r="I451" s="11"/>
    </row>
    <row r="452" customFormat="false" ht="15" hidden="false" customHeight="false" outlineLevel="0" collapsed="false">
      <c r="I452" s="11"/>
    </row>
    <row r="453" customFormat="false" ht="15" hidden="false" customHeight="false" outlineLevel="0" collapsed="false">
      <c r="I453" s="11"/>
    </row>
    <row r="454" customFormat="false" ht="15" hidden="false" customHeight="false" outlineLevel="0" collapsed="false">
      <c r="I454" s="11"/>
    </row>
    <row r="455" customFormat="false" ht="15" hidden="false" customHeight="false" outlineLevel="0" collapsed="false">
      <c r="I455" s="11"/>
    </row>
    <row r="456" customFormat="false" ht="15" hidden="false" customHeight="false" outlineLevel="0" collapsed="false">
      <c r="I456" s="11"/>
    </row>
    <row r="457" customFormat="false" ht="15" hidden="false" customHeight="false" outlineLevel="0" collapsed="false">
      <c r="I457" s="11"/>
    </row>
    <row r="458" customFormat="false" ht="15" hidden="false" customHeight="false" outlineLevel="0" collapsed="false">
      <c r="I458" s="11"/>
    </row>
    <row r="459" customFormat="false" ht="15" hidden="false" customHeight="false" outlineLevel="0" collapsed="false">
      <c r="I459" s="11"/>
    </row>
    <row r="460" customFormat="false" ht="15" hidden="false" customHeight="false" outlineLevel="0" collapsed="false">
      <c r="I460" s="11"/>
    </row>
    <row r="461" customFormat="false" ht="15" hidden="false" customHeight="false" outlineLevel="0" collapsed="false">
      <c r="I461" s="11"/>
    </row>
    <row r="462" customFormat="false" ht="15" hidden="false" customHeight="false" outlineLevel="0" collapsed="false">
      <c r="I462" s="11"/>
    </row>
    <row r="463" customFormat="false" ht="15" hidden="false" customHeight="false" outlineLevel="0" collapsed="false">
      <c r="I463" s="11"/>
    </row>
    <row r="464" customFormat="false" ht="15" hidden="false" customHeight="false" outlineLevel="0" collapsed="false">
      <c r="I464" s="11"/>
    </row>
    <row r="465" customFormat="false" ht="15" hidden="false" customHeight="false" outlineLevel="0" collapsed="false">
      <c r="I465" s="11"/>
    </row>
    <row r="466" customFormat="false" ht="15" hidden="false" customHeight="false" outlineLevel="0" collapsed="false">
      <c r="I466" s="11"/>
    </row>
    <row r="467" customFormat="false" ht="15" hidden="false" customHeight="false" outlineLevel="0" collapsed="false">
      <c r="I467" s="11"/>
    </row>
    <row r="468" customFormat="false" ht="15" hidden="false" customHeight="false" outlineLevel="0" collapsed="false">
      <c r="I468" s="11"/>
    </row>
    <row r="469" customFormat="false" ht="15" hidden="false" customHeight="false" outlineLevel="0" collapsed="false">
      <c r="I469" s="11"/>
    </row>
    <row r="470" customFormat="false" ht="15" hidden="false" customHeight="false" outlineLevel="0" collapsed="false">
      <c r="I470" s="11"/>
    </row>
    <row r="471" customFormat="false" ht="15" hidden="false" customHeight="false" outlineLevel="0" collapsed="false">
      <c r="I471" s="11"/>
    </row>
    <row r="472" customFormat="false" ht="15" hidden="false" customHeight="false" outlineLevel="0" collapsed="false">
      <c r="I472" s="11"/>
    </row>
    <row r="473" customFormat="false" ht="15" hidden="false" customHeight="false" outlineLevel="0" collapsed="false">
      <c r="I473" s="11"/>
    </row>
    <row r="474" customFormat="false" ht="15" hidden="false" customHeight="false" outlineLevel="0" collapsed="false">
      <c r="I474" s="11"/>
    </row>
    <row r="475" customFormat="false" ht="15" hidden="false" customHeight="false" outlineLevel="0" collapsed="false">
      <c r="I475" s="11"/>
    </row>
    <row r="476" customFormat="false" ht="15" hidden="false" customHeight="false" outlineLevel="0" collapsed="false">
      <c r="I476" s="11"/>
    </row>
    <row r="477" customFormat="false" ht="15" hidden="false" customHeight="false" outlineLevel="0" collapsed="false">
      <c r="I477" s="11"/>
    </row>
    <row r="478" customFormat="false" ht="15" hidden="false" customHeight="false" outlineLevel="0" collapsed="false">
      <c r="I478" s="11"/>
    </row>
    <row r="479" customFormat="false" ht="15" hidden="false" customHeight="false" outlineLevel="0" collapsed="false">
      <c r="I479" s="11"/>
    </row>
    <row r="480" customFormat="false" ht="15" hidden="false" customHeight="false" outlineLevel="0" collapsed="false">
      <c r="I480" s="11"/>
    </row>
    <row r="481" customFormat="false" ht="15" hidden="false" customHeight="false" outlineLevel="0" collapsed="false">
      <c r="I481" s="11"/>
    </row>
    <row r="482" customFormat="false" ht="15" hidden="false" customHeight="false" outlineLevel="0" collapsed="false">
      <c r="I482" s="11"/>
    </row>
    <row r="483" customFormat="false" ht="15" hidden="false" customHeight="false" outlineLevel="0" collapsed="false">
      <c r="I483" s="11"/>
    </row>
    <row r="484" customFormat="false" ht="15" hidden="false" customHeight="false" outlineLevel="0" collapsed="false">
      <c r="I484" s="11"/>
    </row>
    <row r="485" customFormat="false" ht="15" hidden="false" customHeight="false" outlineLevel="0" collapsed="false">
      <c r="I485" s="11"/>
    </row>
    <row r="486" customFormat="false" ht="15" hidden="false" customHeight="false" outlineLevel="0" collapsed="false">
      <c r="I486" s="11"/>
    </row>
    <row r="487" customFormat="false" ht="15" hidden="false" customHeight="false" outlineLevel="0" collapsed="false">
      <c r="I487" s="11"/>
    </row>
    <row r="488" customFormat="false" ht="15" hidden="false" customHeight="false" outlineLevel="0" collapsed="false">
      <c r="I488" s="11"/>
    </row>
    <row r="489" customFormat="false" ht="15" hidden="false" customHeight="false" outlineLevel="0" collapsed="false">
      <c r="I489" s="11"/>
    </row>
    <row r="490" customFormat="false" ht="15" hidden="false" customHeight="false" outlineLevel="0" collapsed="false">
      <c r="I490" s="11"/>
    </row>
    <row r="491" customFormat="false" ht="15" hidden="false" customHeight="false" outlineLevel="0" collapsed="false">
      <c r="I491" s="11"/>
    </row>
    <row r="492" customFormat="false" ht="15" hidden="false" customHeight="false" outlineLevel="0" collapsed="false">
      <c r="I492" s="11"/>
    </row>
    <row r="493" customFormat="false" ht="15" hidden="false" customHeight="false" outlineLevel="0" collapsed="false">
      <c r="I493" s="11"/>
    </row>
    <row r="494" customFormat="false" ht="15" hidden="false" customHeight="false" outlineLevel="0" collapsed="false">
      <c r="I494" s="11"/>
    </row>
    <row r="495" customFormat="false" ht="15" hidden="false" customHeight="false" outlineLevel="0" collapsed="false">
      <c r="I495" s="11"/>
    </row>
    <row r="496" customFormat="false" ht="15" hidden="false" customHeight="false" outlineLevel="0" collapsed="false">
      <c r="I496" s="11"/>
    </row>
    <row r="497" customFormat="false" ht="15" hidden="false" customHeight="false" outlineLevel="0" collapsed="false">
      <c r="I497" s="11"/>
    </row>
    <row r="498" customFormat="false" ht="15" hidden="false" customHeight="false" outlineLevel="0" collapsed="false">
      <c r="I498" s="11"/>
    </row>
    <row r="499" customFormat="false" ht="15" hidden="false" customHeight="false" outlineLevel="0" collapsed="false">
      <c r="I499" s="11"/>
    </row>
    <row r="500" customFormat="false" ht="15" hidden="false" customHeight="false" outlineLevel="0" collapsed="false">
      <c r="I500" s="11"/>
    </row>
    <row r="501" customFormat="false" ht="15" hidden="false" customHeight="false" outlineLevel="0" collapsed="false">
      <c r="I501" s="11"/>
    </row>
    <row r="502" customFormat="false" ht="15" hidden="false" customHeight="false" outlineLevel="0" collapsed="false">
      <c r="I502" s="11"/>
    </row>
    <row r="503" customFormat="false" ht="15" hidden="false" customHeight="false" outlineLevel="0" collapsed="false">
      <c r="I503" s="11"/>
    </row>
    <row r="504" customFormat="false" ht="15" hidden="false" customHeight="false" outlineLevel="0" collapsed="false">
      <c r="I504" s="11"/>
    </row>
    <row r="505" customFormat="false" ht="15" hidden="false" customHeight="false" outlineLevel="0" collapsed="false">
      <c r="I505" s="11"/>
    </row>
    <row r="506" customFormat="false" ht="15" hidden="false" customHeight="false" outlineLevel="0" collapsed="false">
      <c r="I506" s="11"/>
    </row>
    <row r="507" customFormat="false" ht="15" hidden="false" customHeight="false" outlineLevel="0" collapsed="false">
      <c r="I507" s="11"/>
    </row>
    <row r="508" customFormat="false" ht="15" hidden="false" customHeight="false" outlineLevel="0" collapsed="false">
      <c r="I508" s="11"/>
    </row>
    <row r="509" customFormat="false" ht="15" hidden="false" customHeight="false" outlineLevel="0" collapsed="false">
      <c r="I509" s="11"/>
    </row>
    <row r="510" customFormat="false" ht="15" hidden="false" customHeight="false" outlineLevel="0" collapsed="false">
      <c r="I510" s="11"/>
    </row>
    <row r="511" customFormat="false" ht="15" hidden="false" customHeight="false" outlineLevel="0" collapsed="false">
      <c r="I511" s="11"/>
    </row>
    <row r="512" customFormat="false" ht="15" hidden="false" customHeight="false" outlineLevel="0" collapsed="false">
      <c r="I512" s="11"/>
    </row>
    <row r="513" customFormat="false" ht="15" hidden="false" customHeight="false" outlineLevel="0" collapsed="false">
      <c r="I513" s="11"/>
    </row>
    <row r="514" customFormat="false" ht="15" hidden="false" customHeight="false" outlineLevel="0" collapsed="false">
      <c r="I514" s="11"/>
    </row>
    <row r="515" customFormat="false" ht="15" hidden="false" customHeight="false" outlineLevel="0" collapsed="false">
      <c r="I515" s="11"/>
    </row>
    <row r="516" customFormat="false" ht="15" hidden="false" customHeight="false" outlineLevel="0" collapsed="false">
      <c r="I516" s="11"/>
    </row>
    <row r="517" customFormat="false" ht="15" hidden="false" customHeight="false" outlineLevel="0" collapsed="false">
      <c r="I517" s="11"/>
    </row>
    <row r="518" customFormat="false" ht="15" hidden="false" customHeight="false" outlineLevel="0" collapsed="false">
      <c r="I518" s="11"/>
    </row>
    <row r="519" customFormat="false" ht="15" hidden="false" customHeight="false" outlineLevel="0" collapsed="false">
      <c r="I519" s="11"/>
    </row>
    <row r="520" customFormat="false" ht="15" hidden="false" customHeight="false" outlineLevel="0" collapsed="false">
      <c r="I520" s="11"/>
    </row>
    <row r="521" customFormat="false" ht="15" hidden="false" customHeight="false" outlineLevel="0" collapsed="false">
      <c r="I521" s="11"/>
    </row>
    <row r="522" customFormat="false" ht="15" hidden="false" customHeight="false" outlineLevel="0" collapsed="false">
      <c r="I522" s="11"/>
    </row>
    <row r="523" customFormat="false" ht="15" hidden="false" customHeight="false" outlineLevel="0" collapsed="false">
      <c r="I523" s="11"/>
    </row>
    <row r="524" customFormat="false" ht="15" hidden="false" customHeight="false" outlineLevel="0" collapsed="false">
      <c r="I524" s="11"/>
    </row>
    <row r="525" customFormat="false" ht="15" hidden="false" customHeight="false" outlineLevel="0" collapsed="false">
      <c r="I525" s="11"/>
    </row>
    <row r="526" customFormat="false" ht="15" hidden="false" customHeight="false" outlineLevel="0" collapsed="false">
      <c r="I526" s="11"/>
    </row>
    <row r="527" customFormat="false" ht="15" hidden="false" customHeight="false" outlineLevel="0" collapsed="false">
      <c r="I527" s="11"/>
    </row>
    <row r="528" customFormat="false" ht="15" hidden="false" customHeight="false" outlineLevel="0" collapsed="false">
      <c r="I528" s="11"/>
    </row>
    <row r="529" customFormat="false" ht="15" hidden="false" customHeight="false" outlineLevel="0" collapsed="false">
      <c r="I529" s="11"/>
    </row>
    <row r="530" customFormat="false" ht="15" hidden="false" customHeight="false" outlineLevel="0" collapsed="false">
      <c r="I530" s="11"/>
    </row>
    <row r="531" customFormat="false" ht="15" hidden="false" customHeight="false" outlineLevel="0" collapsed="false">
      <c r="I531" s="11"/>
    </row>
    <row r="532" customFormat="false" ht="15" hidden="false" customHeight="false" outlineLevel="0" collapsed="false">
      <c r="I532" s="11"/>
    </row>
    <row r="533" customFormat="false" ht="15" hidden="false" customHeight="false" outlineLevel="0" collapsed="false">
      <c r="I533" s="11"/>
    </row>
    <row r="534" customFormat="false" ht="15" hidden="false" customHeight="false" outlineLevel="0" collapsed="false">
      <c r="I534" s="11"/>
    </row>
    <row r="535" customFormat="false" ht="15" hidden="false" customHeight="false" outlineLevel="0" collapsed="false">
      <c r="I535" s="11"/>
    </row>
    <row r="536" customFormat="false" ht="15" hidden="false" customHeight="false" outlineLevel="0" collapsed="false">
      <c r="I536" s="11"/>
    </row>
    <row r="537" customFormat="false" ht="15" hidden="false" customHeight="false" outlineLevel="0" collapsed="false">
      <c r="I537" s="11"/>
    </row>
    <row r="538" customFormat="false" ht="15" hidden="false" customHeight="false" outlineLevel="0" collapsed="false">
      <c r="I538" s="11"/>
    </row>
    <row r="539" customFormat="false" ht="15" hidden="false" customHeight="false" outlineLevel="0" collapsed="false">
      <c r="I539" s="11"/>
    </row>
    <row r="540" customFormat="false" ht="15" hidden="false" customHeight="false" outlineLevel="0" collapsed="false">
      <c r="I540" s="11"/>
    </row>
    <row r="541" customFormat="false" ht="15" hidden="false" customHeight="false" outlineLevel="0" collapsed="false">
      <c r="I541" s="11"/>
    </row>
    <row r="542" customFormat="false" ht="15" hidden="false" customHeight="false" outlineLevel="0" collapsed="false">
      <c r="I542" s="11"/>
    </row>
    <row r="543" customFormat="false" ht="15" hidden="false" customHeight="false" outlineLevel="0" collapsed="false">
      <c r="I543" s="11"/>
    </row>
    <row r="544" customFormat="false" ht="15" hidden="false" customHeight="false" outlineLevel="0" collapsed="false">
      <c r="I544" s="11"/>
    </row>
    <row r="545" customFormat="false" ht="15" hidden="false" customHeight="false" outlineLevel="0" collapsed="false">
      <c r="I545" s="11"/>
    </row>
    <row r="546" customFormat="false" ht="15" hidden="false" customHeight="false" outlineLevel="0" collapsed="false">
      <c r="I546" s="11"/>
    </row>
    <row r="547" customFormat="false" ht="15" hidden="false" customHeight="false" outlineLevel="0" collapsed="false">
      <c r="I547" s="11"/>
    </row>
    <row r="548" customFormat="false" ht="15" hidden="false" customHeight="false" outlineLevel="0" collapsed="false">
      <c r="I548" s="11"/>
    </row>
    <row r="549" customFormat="false" ht="15" hidden="false" customHeight="false" outlineLevel="0" collapsed="false">
      <c r="I549" s="11"/>
    </row>
    <row r="550" customFormat="false" ht="15" hidden="false" customHeight="false" outlineLevel="0" collapsed="false">
      <c r="I550" s="11"/>
    </row>
    <row r="551" customFormat="false" ht="15" hidden="false" customHeight="false" outlineLevel="0" collapsed="false">
      <c r="I551" s="11"/>
    </row>
    <row r="552" customFormat="false" ht="15" hidden="false" customHeight="false" outlineLevel="0" collapsed="false">
      <c r="I552" s="11"/>
    </row>
    <row r="553" customFormat="false" ht="15" hidden="false" customHeight="false" outlineLevel="0" collapsed="false">
      <c r="I553" s="11"/>
    </row>
    <row r="554" customFormat="false" ht="15" hidden="false" customHeight="false" outlineLevel="0" collapsed="false">
      <c r="I554" s="11"/>
    </row>
    <row r="555" customFormat="false" ht="15" hidden="false" customHeight="false" outlineLevel="0" collapsed="false">
      <c r="I555" s="11"/>
    </row>
    <row r="556" customFormat="false" ht="15" hidden="false" customHeight="false" outlineLevel="0" collapsed="false">
      <c r="I556" s="11"/>
    </row>
    <row r="557" customFormat="false" ht="15" hidden="false" customHeight="false" outlineLevel="0" collapsed="false">
      <c r="I557" s="11"/>
    </row>
    <row r="558" customFormat="false" ht="15" hidden="false" customHeight="false" outlineLevel="0" collapsed="false">
      <c r="I558" s="11"/>
    </row>
    <row r="559" customFormat="false" ht="15" hidden="false" customHeight="false" outlineLevel="0" collapsed="false">
      <c r="I559" s="11"/>
    </row>
    <row r="560" customFormat="false" ht="15" hidden="false" customHeight="false" outlineLevel="0" collapsed="false">
      <c r="I560" s="11"/>
    </row>
    <row r="561" customFormat="false" ht="15" hidden="false" customHeight="false" outlineLevel="0" collapsed="false">
      <c r="I561" s="11"/>
    </row>
    <row r="562" customFormat="false" ht="15" hidden="false" customHeight="false" outlineLevel="0" collapsed="false">
      <c r="I562" s="11"/>
    </row>
    <row r="563" customFormat="false" ht="15" hidden="false" customHeight="false" outlineLevel="0" collapsed="false">
      <c r="I563" s="11"/>
    </row>
    <row r="564" customFormat="false" ht="15" hidden="false" customHeight="false" outlineLevel="0" collapsed="false">
      <c r="I564" s="11"/>
    </row>
    <row r="565" customFormat="false" ht="15" hidden="false" customHeight="false" outlineLevel="0" collapsed="false">
      <c r="I565" s="11"/>
    </row>
    <row r="566" customFormat="false" ht="15" hidden="false" customHeight="false" outlineLevel="0" collapsed="false">
      <c r="I566" s="11"/>
    </row>
    <row r="567" customFormat="false" ht="15" hidden="false" customHeight="false" outlineLevel="0" collapsed="false">
      <c r="I567" s="11"/>
    </row>
    <row r="568" customFormat="false" ht="15" hidden="false" customHeight="false" outlineLevel="0" collapsed="false">
      <c r="I568" s="11"/>
    </row>
    <row r="569" customFormat="false" ht="15" hidden="false" customHeight="false" outlineLevel="0" collapsed="false">
      <c r="I569" s="11"/>
    </row>
    <row r="570" customFormat="false" ht="15" hidden="false" customHeight="false" outlineLevel="0" collapsed="false">
      <c r="I570" s="11"/>
    </row>
    <row r="571" customFormat="false" ht="15" hidden="false" customHeight="false" outlineLevel="0" collapsed="false">
      <c r="I571" s="11"/>
    </row>
    <row r="572" customFormat="false" ht="15" hidden="false" customHeight="false" outlineLevel="0" collapsed="false">
      <c r="I572" s="11"/>
    </row>
    <row r="573" customFormat="false" ht="15" hidden="false" customHeight="false" outlineLevel="0" collapsed="false">
      <c r="I573" s="11"/>
    </row>
    <row r="574" customFormat="false" ht="15" hidden="false" customHeight="false" outlineLevel="0" collapsed="false">
      <c r="I574" s="11"/>
    </row>
    <row r="575" customFormat="false" ht="15" hidden="false" customHeight="false" outlineLevel="0" collapsed="false">
      <c r="I575" s="11"/>
    </row>
    <row r="576" customFormat="false" ht="15" hidden="false" customHeight="false" outlineLevel="0" collapsed="false">
      <c r="I576" s="11"/>
    </row>
    <row r="577" customFormat="false" ht="15" hidden="false" customHeight="false" outlineLevel="0" collapsed="false">
      <c r="I577" s="11"/>
    </row>
    <row r="578" customFormat="false" ht="15" hidden="false" customHeight="false" outlineLevel="0" collapsed="false">
      <c r="I578" s="11"/>
    </row>
    <row r="579" customFormat="false" ht="15" hidden="false" customHeight="false" outlineLevel="0" collapsed="false">
      <c r="I579" s="11"/>
    </row>
    <row r="580" customFormat="false" ht="15" hidden="false" customHeight="false" outlineLevel="0" collapsed="false">
      <c r="I580" s="11"/>
    </row>
    <row r="581" customFormat="false" ht="15" hidden="false" customHeight="false" outlineLevel="0" collapsed="false">
      <c r="I581" s="11"/>
    </row>
    <row r="582" customFormat="false" ht="15" hidden="false" customHeight="false" outlineLevel="0" collapsed="false">
      <c r="I582" s="11"/>
    </row>
    <row r="583" customFormat="false" ht="15" hidden="false" customHeight="false" outlineLevel="0" collapsed="false">
      <c r="I583" s="11"/>
    </row>
    <row r="584" customFormat="false" ht="15" hidden="false" customHeight="false" outlineLevel="0" collapsed="false">
      <c r="I584" s="11"/>
    </row>
    <row r="585" customFormat="false" ht="15" hidden="false" customHeight="false" outlineLevel="0" collapsed="false">
      <c r="I585" s="11"/>
    </row>
    <row r="586" customFormat="false" ht="15" hidden="false" customHeight="false" outlineLevel="0" collapsed="false">
      <c r="I586" s="11"/>
    </row>
    <row r="587" customFormat="false" ht="15" hidden="false" customHeight="false" outlineLevel="0" collapsed="false">
      <c r="I587" s="11"/>
    </row>
    <row r="588" customFormat="false" ht="15" hidden="false" customHeight="false" outlineLevel="0" collapsed="false">
      <c r="I588" s="11"/>
    </row>
    <row r="589" customFormat="false" ht="15" hidden="false" customHeight="false" outlineLevel="0" collapsed="false">
      <c r="I589" s="11"/>
    </row>
    <row r="590" customFormat="false" ht="15" hidden="false" customHeight="false" outlineLevel="0" collapsed="false">
      <c r="I590" s="11"/>
    </row>
    <row r="591" customFormat="false" ht="15" hidden="false" customHeight="false" outlineLevel="0" collapsed="false">
      <c r="I591" s="11"/>
    </row>
    <row r="592" customFormat="false" ht="15" hidden="false" customHeight="false" outlineLevel="0" collapsed="false">
      <c r="I592" s="11"/>
    </row>
    <row r="593" customFormat="false" ht="15" hidden="false" customHeight="false" outlineLevel="0" collapsed="false">
      <c r="I593" s="11"/>
    </row>
    <row r="594" customFormat="false" ht="15" hidden="false" customHeight="false" outlineLevel="0" collapsed="false">
      <c r="I594" s="11"/>
    </row>
    <row r="595" customFormat="false" ht="15" hidden="false" customHeight="false" outlineLevel="0" collapsed="false">
      <c r="I595" s="11"/>
    </row>
    <row r="596" customFormat="false" ht="15" hidden="false" customHeight="false" outlineLevel="0" collapsed="false">
      <c r="I596" s="11"/>
    </row>
    <row r="597" customFormat="false" ht="15" hidden="false" customHeight="false" outlineLevel="0" collapsed="false">
      <c r="I597" s="11"/>
    </row>
    <row r="598" customFormat="false" ht="15" hidden="false" customHeight="false" outlineLevel="0" collapsed="false">
      <c r="I598" s="11"/>
    </row>
    <row r="599" customFormat="false" ht="15" hidden="false" customHeight="false" outlineLevel="0" collapsed="false">
      <c r="I599" s="11"/>
    </row>
    <row r="600" customFormat="false" ht="15" hidden="false" customHeight="false" outlineLevel="0" collapsed="false">
      <c r="I600" s="11"/>
    </row>
    <row r="601" customFormat="false" ht="15" hidden="false" customHeight="false" outlineLevel="0" collapsed="false">
      <c r="I601" s="11"/>
    </row>
    <row r="602" customFormat="false" ht="15" hidden="false" customHeight="false" outlineLevel="0" collapsed="false">
      <c r="I602" s="11"/>
    </row>
    <row r="603" customFormat="false" ht="15" hidden="false" customHeight="false" outlineLevel="0" collapsed="false">
      <c r="I603" s="11"/>
    </row>
    <row r="604" customFormat="false" ht="15" hidden="false" customHeight="false" outlineLevel="0" collapsed="false">
      <c r="I604" s="11"/>
    </row>
    <row r="605" customFormat="false" ht="15" hidden="false" customHeight="false" outlineLevel="0" collapsed="false">
      <c r="I605" s="11"/>
    </row>
    <row r="606" customFormat="false" ht="15" hidden="false" customHeight="false" outlineLevel="0" collapsed="false">
      <c r="I606" s="11"/>
    </row>
    <row r="607" customFormat="false" ht="15" hidden="false" customHeight="false" outlineLevel="0" collapsed="false">
      <c r="I607" s="11"/>
    </row>
    <row r="608" customFormat="false" ht="15" hidden="false" customHeight="false" outlineLevel="0" collapsed="false">
      <c r="I608" s="11"/>
    </row>
    <row r="609" customFormat="false" ht="15" hidden="false" customHeight="false" outlineLevel="0" collapsed="false">
      <c r="I609" s="11"/>
    </row>
    <row r="610" customFormat="false" ht="15" hidden="false" customHeight="false" outlineLevel="0" collapsed="false">
      <c r="I610" s="11"/>
    </row>
    <row r="611" customFormat="false" ht="15" hidden="false" customHeight="false" outlineLevel="0" collapsed="false">
      <c r="I611" s="11"/>
    </row>
    <row r="612" customFormat="false" ht="15" hidden="false" customHeight="false" outlineLevel="0" collapsed="false">
      <c r="I612" s="11"/>
    </row>
    <row r="613" customFormat="false" ht="15" hidden="false" customHeight="false" outlineLevel="0" collapsed="false">
      <c r="I613" s="11"/>
    </row>
    <row r="614" customFormat="false" ht="15" hidden="false" customHeight="false" outlineLevel="0" collapsed="false">
      <c r="I614" s="11"/>
    </row>
    <row r="615" customFormat="false" ht="15" hidden="false" customHeight="false" outlineLevel="0" collapsed="false">
      <c r="I615" s="11"/>
    </row>
    <row r="616" customFormat="false" ht="15" hidden="false" customHeight="false" outlineLevel="0" collapsed="false">
      <c r="I616" s="11"/>
    </row>
    <row r="617" customFormat="false" ht="15" hidden="false" customHeight="false" outlineLevel="0" collapsed="false">
      <c r="I617" s="11"/>
    </row>
    <row r="618" customFormat="false" ht="15" hidden="false" customHeight="false" outlineLevel="0" collapsed="false">
      <c r="I618" s="11"/>
    </row>
    <row r="619" customFormat="false" ht="15" hidden="false" customHeight="false" outlineLevel="0" collapsed="false">
      <c r="I619" s="11"/>
    </row>
    <row r="620" customFormat="false" ht="15" hidden="false" customHeight="false" outlineLevel="0" collapsed="false">
      <c r="I620" s="11"/>
    </row>
    <row r="621" customFormat="false" ht="15" hidden="false" customHeight="false" outlineLevel="0" collapsed="false">
      <c r="I621" s="11"/>
    </row>
    <row r="622" customFormat="false" ht="15" hidden="false" customHeight="false" outlineLevel="0" collapsed="false">
      <c r="I622" s="11"/>
    </row>
    <row r="623" customFormat="false" ht="15" hidden="false" customHeight="false" outlineLevel="0" collapsed="false">
      <c r="I623" s="11"/>
    </row>
    <row r="624" customFormat="false" ht="15" hidden="false" customHeight="false" outlineLevel="0" collapsed="false">
      <c r="I624" s="11"/>
    </row>
    <row r="625" customFormat="false" ht="15" hidden="false" customHeight="false" outlineLevel="0" collapsed="false">
      <c r="I625" s="11"/>
    </row>
    <row r="626" customFormat="false" ht="15" hidden="false" customHeight="false" outlineLevel="0" collapsed="false">
      <c r="I626" s="11"/>
    </row>
    <row r="627" customFormat="false" ht="15" hidden="false" customHeight="false" outlineLevel="0" collapsed="false">
      <c r="I627" s="11"/>
    </row>
    <row r="628" customFormat="false" ht="15" hidden="false" customHeight="false" outlineLevel="0" collapsed="false">
      <c r="I628" s="11"/>
    </row>
    <row r="629" customFormat="false" ht="15" hidden="false" customHeight="false" outlineLevel="0" collapsed="false">
      <c r="I629" s="11"/>
    </row>
    <row r="630" customFormat="false" ht="15" hidden="false" customHeight="false" outlineLevel="0" collapsed="false">
      <c r="I630" s="11"/>
    </row>
    <row r="631" customFormat="false" ht="15" hidden="false" customHeight="false" outlineLevel="0" collapsed="false">
      <c r="I631" s="11"/>
    </row>
    <row r="632" customFormat="false" ht="15" hidden="false" customHeight="false" outlineLevel="0" collapsed="false">
      <c r="I632" s="11"/>
    </row>
    <row r="633" customFormat="false" ht="15" hidden="false" customHeight="false" outlineLevel="0" collapsed="false">
      <c r="I633" s="11"/>
    </row>
    <row r="634" customFormat="false" ht="15" hidden="false" customHeight="false" outlineLevel="0" collapsed="false">
      <c r="I634" s="11"/>
    </row>
    <row r="635" customFormat="false" ht="15" hidden="false" customHeight="false" outlineLevel="0" collapsed="false">
      <c r="I635" s="11"/>
    </row>
    <row r="636" customFormat="false" ht="15" hidden="false" customHeight="false" outlineLevel="0" collapsed="false">
      <c r="I636" s="11"/>
    </row>
    <row r="637" customFormat="false" ht="15" hidden="false" customHeight="false" outlineLevel="0" collapsed="false">
      <c r="I637" s="11"/>
    </row>
    <row r="638" customFormat="false" ht="15" hidden="false" customHeight="false" outlineLevel="0" collapsed="false">
      <c r="I638" s="11"/>
    </row>
    <row r="639" customFormat="false" ht="15" hidden="false" customHeight="false" outlineLevel="0" collapsed="false">
      <c r="I639" s="11"/>
    </row>
    <row r="640" customFormat="false" ht="15" hidden="false" customHeight="false" outlineLevel="0" collapsed="false">
      <c r="I640" s="11"/>
    </row>
    <row r="641" customFormat="false" ht="15" hidden="false" customHeight="false" outlineLevel="0" collapsed="false">
      <c r="I641" s="11"/>
    </row>
    <row r="642" customFormat="false" ht="15" hidden="false" customHeight="false" outlineLevel="0" collapsed="false">
      <c r="I642" s="11"/>
    </row>
    <row r="643" customFormat="false" ht="15" hidden="false" customHeight="false" outlineLevel="0" collapsed="false">
      <c r="I643" s="11"/>
    </row>
    <row r="644" customFormat="false" ht="15" hidden="false" customHeight="false" outlineLevel="0" collapsed="false">
      <c r="I644" s="11"/>
    </row>
    <row r="645" customFormat="false" ht="15" hidden="false" customHeight="false" outlineLevel="0" collapsed="false">
      <c r="I645" s="11"/>
    </row>
    <row r="646" customFormat="false" ht="15" hidden="false" customHeight="false" outlineLevel="0" collapsed="false">
      <c r="I646" s="11"/>
    </row>
    <row r="647" customFormat="false" ht="15" hidden="false" customHeight="false" outlineLevel="0" collapsed="false">
      <c r="I647" s="11"/>
    </row>
    <row r="648" customFormat="false" ht="15" hidden="false" customHeight="false" outlineLevel="0" collapsed="false">
      <c r="I648" s="11"/>
    </row>
    <row r="649" customFormat="false" ht="15" hidden="false" customHeight="false" outlineLevel="0" collapsed="false">
      <c r="I649" s="11"/>
    </row>
    <row r="650" customFormat="false" ht="15" hidden="false" customHeight="false" outlineLevel="0" collapsed="false">
      <c r="I650" s="11"/>
    </row>
    <row r="651" customFormat="false" ht="15" hidden="false" customHeight="false" outlineLevel="0" collapsed="false">
      <c r="I651" s="11"/>
    </row>
    <row r="652" customFormat="false" ht="15" hidden="false" customHeight="false" outlineLevel="0" collapsed="false">
      <c r="I652" s="11"/>
    </row>
    <row r="653" customFormat="false" ht="15" hidden="false" customHeight="false" outlineLevel="0" collapsed="false">
      <c r="I653" s="11"/>
    </row>
    <row r="654" customFormat="false" ht="15" hidden="false" customHeight="false" outlineLevel="0" collapsed="false">
      <c r="I654" s="11"/>
    </row>
    <row r="655" customFormat="false" ht="15" hidden="false" customHeight="false" outlineLevel="0" collapsed="false">
      <c r="I655" s="11"/>
    </row>
    <row r="656" customFormat="false" ht="15" hidden="false" customHeight="false" outlineLevel="0" collapsed="false">
      <c r="I656" s="11"/>
    </row>
    <row r="657" customFormat="false" ht="15" hidden="false" customHeight="false" outlineLevel="0" collapsed="false">
      <c r="I657" s="11"/>
    </row>
    <row r="658" customFormat="false" ht="15" hidden="false" customHeight="false" outlineLevel="0" collapsed="false">
      <c r="I658" s="11"/>
    </row>
    <row r="659" customFormat="false" ht="15" hidden="false" customHeight="false" outlineLevel="0" collapsed="false">
      <c r="I659" s="11"/>
    </row>
    <row r="660" customFormat="false" ht="15" hidden="false" customHeight="false" outlineLevel="0" collapsed="false">
      <c r="I660" s="11"/>
    </row>
    <row r="661" customFormat="false" ht="15" hidden="false" customHeight="false" outlineLevel="0" collapsed="false">
      <c r="I661" s="11"/>
    </row>
    <row r="662" customFormat="false" ht="15" hidden="false" customHeight="false" outlineLevel="0" collapsed="false">
      <c r="I662" s="11"/>
    </row>
    <row r="663" customFormat="false" ht="15" hidden="false" customHeight="false" outlineLevel="0" collapsed="false">
      <c r="I663" s="11"/>
    </row>
    <row r="664" customFormat="false" ht="15" hidden="false" customHeight="false" outlineLevel="0" collapsed="false">
      <c r="I664" s="11"/>
    </row>
    <row r="665" customFormat="false" ht="15" hidden="false" customHeight="false" outlineLevel="0" collapsed="false">
      <c r="I665" s="11"/>
    </row>
    <row r="666" customFormat="false" ht="15" hidden="false" customHeight="false" outlineLevel="0" collapsed="false">
      <c r="I666" s="11"/>
    </row>
    <row r="667" customFormat="false" ht="15" hidden="false" customHeight="false" outlineLevel="0" collapsed="false">
      <c r="I667" s="11"/>
    </row>
    <row r="668" customFormat="false" ht="15" hidden="false" customHeight="false" outlineLevel="0" collapsed="false">
      <c r="I668" s="11"/>
    </row>
    <row r="669" customFormat="false" ht="15" hidden="false" customHeight="false" outlineLevel="0" collapsed="false">
      <c r="I669" s="11"/>
    </row>
    <row r="670" customFormat="false" ht="15" hidden="false" customHeight="false" outlineLevel="0" collapsed="false">
      <c r="I670" s="11"/>
    </row>
    <row r="671" customFormat="false" ht="15" hidden="false" customHeight="false" outlineLevel="0" collapsed="false">
      <c r="I671" s="11"/>
    </row>
    <row r="672" customFormat="false" ht="15" hidden="false" customHeight="false" outlineLevel="0" collapsed="false">
      <c r="I672" s="11"/>
    </row>
    <row r="673" customFormat="false" ht="15" hidden="false" customHeight="false" outlineLevel="0" collapsed="false">
      <c r="I673" s="11"/>
    </row>
    <row r="674" customFormat="false" ht="15" hidden="false" customHeight="false" outlineLevel="0" collapsed="false">
      <c r="I674" s="11"/>
    </row>
    <row r="675" customFormat="false" ht="15" hidden="false" customHeight="false" outlineLevel="0" collapsed="false">
      <c r="I675" s="11"/>
    </row>
    <row r="676" customFormat="false" ht="15" hidden="false" customHeight="false" outlineLevel="0" collapsed="false">
      <c r="I676" s="11"/>
    </row>
    <row r="677" customFormat="false" ht="15" hidden="false" customHeight="false" outlineLevel="0" collapsed="false">
      <c r="I677" s="11"/>
    </row>
    <row r="678" customFormat="false" ht="15" hidden="false" customHeight="false" outlineLevel="0" collapsed="false">
      <c r="I678" s="11"/>
    </row>
    <row r="679" customFormat="false" ht="15" hidden="false" customHeight="false" outlineLevel="0" collapsed="false">
      <c r="I679" s="11"/>
    </row>
    <row r="680" customFormat="false" ht="15" hidden="false" customHeight="false" outlineLevel="0" collapsed="false">
      <c r="I680" s="11"/>
    </row>
    <row r="681" customFormat="false" ht="15" hidden="false" customHeight="false" outlineLevel="0" collapsed="false">
      <c r="I681" s="11"/>
    </row>
    <row r="682" customFormat="false" ht="15" hidden="false" customHeight="false" outlineLevel="0" collapsed="false">
      <c r="I682" s="11"/>
    </row>
    <row r="683" customFormat="false" ht="15" hidden="false" customHeight="false" outlineLevel="0" collapsed="false">
      <c r="I683" s="11"/>
    </row>
    <row r="684" customFormat="false" ht="15" hidden="false" customHeight="false" outlineLevel="0" collapsed="false">
      <c r="I684" s="11"/>
    </row>
    <row r="685" customFormat="false" ht="15" hidden="false" customHeight="false" outlineLevel="0" collapsed="false">
      <c r="I685" s="11"/>
    </row>
    <row r="686" customFormat="false" ht="15" hidden="false" customHeight="false" outlineLevel="0" collapsed="false">
      <c r="I686" s="11"/>
    </row>
    <row r="687" customFormat="false" ht="15" hidden="false" customHeight="false" outlineLevel="0" collapsed="false">
      <c r="I687" s="11"/>
    </row>
    <row r="688" customFormat="false" ht="15" hidden="false" customHeight="false" outlineLevel="0" collapsed="false">
      <c r="I688" s="11"/>
    </row>
    <row r="689" customFormat="false" ht="15" hidden="false" customHeight="false" outlineLevel="0" collapsed="false">
      <c r="I689" s="11"/>
    </row>
    <row r="690" customFormat="false" ht="15" hidden="false" customHeight="false" outlineLevel="0" collapsed="false">
      <c r="I690" s="11"/>
    </row>
    <row r="691" customFormat="false" ht="15" hidden="false" customHeight="false" outlineLevel="0" collapsed="false">
      <c r="I691" s="11"/>
    </row>
    <row r="692" customFormat="false" ht="15" hidden="false" customHeight="false" outlineLevel="0" collapsed="false">
      <c r="I692" s="11"/>
    </row>
    <row r="693" customFormat="false" ht="15" hidden="false" customHeight="false" outlineLevel="0" collapsed="false">
      <c r="I693" s="11"/>
    </row>
    <row r="694" customFormat="false" ht="15" hidden="false" customHeight="false" outlineLevel="0" collapsed="false">
      <c r="I694" s="11"/>
    </row>
    <row r="695" customFormat="false" ht="15" hidden="false" customHeight="false" outlineLevel="0" collapsed="false">
      <c r="I695" s="11"/>
    </row>
    <row r="696" customFormat="false" ht="15" hidden="false" customHeight="false" outlineLevel="0" collapsed="false">
      <c r="I696" s="11"/>
    </row>
    <row r="697" customFormat="false" ht="15" hidden="false" customHeight="false" outlineLevel="0" collapsed="false">
      <c r="I697" s="11"/>
    </row>
    <row r="698" customFormat="false" ht="15" hidden="false" customHeight="false" outlineLevel="0" collapsed="false">
      <c r="I698" s="11"/>
    </row>
    <row r="699" customFormat="false" ht="15" hidden="false" customHeight="false" outlineLevel="0" collapsed="false">
      <c r="I699" s="11"/>
    </row>
    <row r="700" customFormat="false" ht="15" hidden="false" customHeight="false" outlineLevel="0" collapsed="false">
      <c r="I700" s="11"/>
    </row>
    <row r="701" customFormat="false" ht="15" hidden="false" customHeight="false" outlineLevel="0" collapsed="false">
      <c r="I701" s="11"/>
    </row>
    <row r="702" customFormat="false" ht="15" hidden="false" customHeight="false" outlineLevel="0" collapsed="false">
      <c r="I702" s="11"/>
    </row>
    <row r="703" customFormat="false" ht="15" hidden="false" customHeight="false" outlineLevel="0" collapsed="false">
      <c r="I703" s="11"/>
    </row>
    <row r="704" customFormat="false" ht="15" hidden="false" customHeight="false" outlineLevel="0" collapsed="false">
      <c r="I704" s="11"/>
    </row>
    <row r="705" customFormat="false" ht="15" hidden="false" customHeight="false" outlineLevel="0" collapsed="false">
      <c r="I705" s="11"/>
    </row>
    <row r="706" customFormat="false" ht="15" hidden="false" customHeight="false" outlineLevel="0" collapsed="false">
      <c r="I706" s="11"/>
    </row>
    <row r="707" customFormat="false" ht="15" hidden="false" customHeight="false" outlineLevel="0" collapsed="false">
      <c r="I707" s="11"/>
    </row>
    <row r="708" customFormat="false" ht="15" hidden="false" customHeight="false" outlineLevel="0" collapsed="false">
      <c r="I708" s="11"/>
    </row>
    <row r="709" customFormat="false" ht="15" hidden="false" customHeight="false" outlineLevel="0" collapsed="false">
      <c r="I709" s="11"/>
    </row>
    <row r="710" customFormat="false" ht="15" hidden="false" customHeight="false" outlineLevel="0" collapsed="false">
      <c r="I710" s="11"/>
    </row>
    <row r="711" customFormat="false" ht="15" hidden="false" customHeight="false" outlineLevel="0" collapsed="false">
      <c r="I711" s="11"/>
    </row>
    <row r="712" customFormat="false" ht="15" hidden="false" customHeight="false" outlineLevel="0" collapsed="false">
      <c r="I712" s="11"/>
    </row>
    <row r="713" customFormat="false" ht="15" hidden="false" customHeight="false" outlineLevel="0" collapsed="false">
      <c r="I713" s="11"/>
    </row>
    <row r="714" customFormat="false" ht="15" hidden="false" customHeight="false" outlineLevel="0" collapsed="false">
      <c r="I714" s="11"/>
    </row>
    <row r="715" customFormat="false" ht="15" hidden="false" customHeight="false" outlineLevel="0" collapsed="false">
      <c r="I715" s="11"/>
    </row>
    <row r="716" customFormat="false" ht="15" hidden="false" customHeight="false" outlineLevel="0" collapsed="false">
      <c r="I716" s="11"/>
    </row>
    <row r="717" customFormat="false" ht="15" hidden="false" customHeight="false" outlineLevel="0" collapsed="false">
      <c r="I717" s="11"/>
    </row>
    <row r="718" customFormat="false" ht="15" hidden="false" customHeight="false" outlineLevel="0" collapsed="false">
      <c r="I718" s="11"/>
    </row>
    <row r="719" customFormat="false" ht="15" hidden="false" customHeight="false" outlineLevel="0" collapsed="false">
      <c r="I719" s="11"/>
    </row>
    <row r="720" customFormat="false" ht="15" hidden="false" customHeight="false" outlineLevel="0" collapsed="false">
      <c r="I720" s="11"/>
    </row>
    <row r="721" customFormat="false" ht="15" hidden="false" customHeight="false" outlineLevel="0" collapsed="false">
      <c r="I721" s="11"/>
    </row>
    <row r="722" customFormat="false" ht="15" hidden="false" customHeight="false" outlineLevel="0" collapsed="false">
      <c r="I722" s="11"/>
    </row>
    <row r="723" customFormat="false" ht="15" hidden="false" customHeight="false" outlineLevel="0" collapsed="false">
      <c r="I723" s="11"/>
    </row>
    <row r="724" customFormat="false" ht="15" hidden="false" customHeight="false" outlineLevel="0" collapsed="false">
      <c r="I724" s="11"/>
    </row>
    <row r="725" customFormat="false" ht="15" hidden="false" customHeight="false" outlineLevel="0" collapsed="false">
      <c r="I725" s="11"/>
    </row>
    <row r="726" customFormat="false" ht="15" hidden="false" customHeight="false" outlineLevel="0" collapsed="false">
      <c r="I726" s="11"/>
    </row>
    <row r="727" customFormat="false" ht="15" hidden="false" customHeight="false" outlineLevel="0" collapsed="false">
      <c r="I727" s="11"/>
    </row>
    <row r="728" customFormat="false" ht="15" hidden="false" customHeight="false" outlineLevel="0" collapsed="false">
      <c r="I728" s="11"/>
    </row>
    <row r="729" customFormat="false" ht="15" hidden="false" customHeight="false" outlineLevel="0" collapsed="false">
      <c r="I729" s="11"/>
    </row>
    <row r="730" customFormat="false" ht="15" hidden="false" customHeight="false" outlineLevel="0" collapsed="false">
      <c r="I730" s="11"/>
    </row>
    <row r="731" customFormat="false" ht="15" hidden="false" customHeight="false" outlineLevel="0" collapsed="false">
      <c r="I731" s="11"/>
    </row>
    <row r="732" customFormat="false" ht="15" hidden="false" customHeight="false" outlineLevel="0" collapsed="false">
      <c r="I732" s="11"/>
    </row>
    <row r="733" customFormat="false" ht="15" hidden="false" customHeight="false" outlineLevel="0" collapsed="false">
      <c r="I733" s="11"/>
    </row>
    <row r="734" customFormat="false" ht="15" hidden="false" customHeight="false" outlineLevel="0" collapsed="false">
      <c r="I734" s="11"/>
    </row>
    <row r="735" customFormat="false" ht="15" hidden="false" customHeight="false" outlineLevel="0" collapsed="false">
      <c r="I735" s="11"/>
    </row>
    <row r="736" customFormat="false" ht="15" hidden="false" customHeight="false" outlineLevel="0" collapsed="false">
      <c r="I736" s="11"/>
    </row>
    <row r="737" customFormat="false" ht="15" hidden="false" customHeight="false" outlineLevel="0" collapsed="false">
      <c r="I737" s="11"/>
    </row>
    <row r="738" customFormat="false" ht="15" hidden="false" customHeight="false" outlineLevel="0" collapsed="false">
      <c r="I738" s="11"/>
    </row>
    <row r="739" customFormat="false" ht="15" hidden="false" customHeight="false" outlineLevel="0" collapsed="false">
      <c r="I739" s="11"/>
    </row>
    <row r="740" customFormat="false" ht="15" hidden="false" customHeight="false" outlineLevel="0" collapsed="false">
      <c r="I740" s="11"/>
    </row>
    <row r="741" customFormat="false" ht="15" hidden="false" customHeight="false" outlineLevel="0" collapsed="false">
      <c r="I741" s="11"/>
    </row>
    <row r="742" customFormat="false" ht="15" hidden="false" customHeight="false" outlineLevel="0" collapsed="false">
      <c r="I742" s="11"/>
    </row>
    <row r="743" customFormat="false" ht="15" hidden="false" customHeight="false" outlineLevel="0" collapsed="false">
      <c r="I743" s="11"/>
    </row>
    <row r="744" customFormat="false" ht="15" hidden="false" customHeight="false" outlineLevel="0" collapsed="false">
      <c r="I744" s="11"/>
    </row>
    <row r="745" customFormat="false" ht="15" hidden="false" customHeight="false" outlineLevel="0" collapsed="false">
      <c r="I745" s="11"/>
    </row>
    <row r="746" customFormat="false" ht="15" hidden="false" customHeight="false" outlineLevel="0" collapsed="false">
      <c r="I746" s="11"/>
    </row>
    <row r="747" customFormat="false" ht="15" hidden="false" customHeight="false" outlineLevel="0" collapsed="false">
      <c r="I747" s="11"/>
    </row>
    <row r="748" customFormat="false" ht="15" hidden="false" customHeight="false" outlineLevel="0" collapsed="false">
      <c r="I748" s="11"/>
    </row>
    <row r="749" customFormat="false" ht="15" hidden="false" customHeight="false" outlineLevel="0" collapsed="false">
      <c r="I749" s="11"/>
    </row>
    <row r="750" customFormat="false" ht="15" hidden="false" customHeight="false" outlineLevel="0" collapsed="false">
      <c r="I750" s="11"/>
    </row>
    <row r="751" customFormat="false" ht="15" hidden="false" customHeight="false" outlineLevel="0" collapsed="false">
      <c r="I751" s="11"/>
    </row>
    <row r="752" customFormat="false" ht="15" hidden="false" customHeight="false" outlineLevel="0" collapsed="false">
      <c r="I752" s="11"/>
    </row>
    <row r="753" customFormat="false" ht="15" hidden="false" customHeight="false" outlineLevel="0" collapsed="false">
      <c r="I753" s="11"/>
    </row>
    <row r="754" customFormat="false" ht="15" hidden="false" customHeight="false" outlineLevel="0" collapsed="false">
      <c r="I754" s="11"/>
    </row>
    <row r="755" customFormat="false" ht="15" hidden="false" customHeight="false" outlineLevel="0" collapsed="false">
      <c r="I755" s="11"/>
    </row>
    <row r="756" customFormat="false" ht="15" hidden="false" customHeight="false" outlineLevel="0" collapsed="false">
      <c r="I756" s="11"/>
    </row>
    <row r="757" customFormat="false" ht="15" hidden="false" customHeight="false" outlineLevel="0" collapsed="false">
      <c r="I757" s="11"/>
    </row>
    <row r="758" customFormat="false" ht="15" hidden="false" customHeight="false" outlineLevel="0" collapsed="false">
      <c r="I758" s="11"/>
    </row>
    <row r="759" customFormat="false" ht="15" hidden="false" customHeight="false" outlineLevel="0" collapsed="false">
      <c r="I759" s="11"/>
    </row>
    <row r="760" customFormat="false" ht="15" hidden="false" customHeight="false" outlineLevel="0" collapsed="false">
      <c r="I760" s="11"/>
    </row>
    <row r="761" customFormat="false" ht="15" hidden="false" customHeight="false" outlineLevel="0" collapsed="false">
      <c r="I761" s="11"/>
    </row>
    <row r="762" customFormat="false" ht="15" hidden="false" customHeight="false" outlineLevel="0" collapsed="false">
      <c r="I762" s="11"/>
    </row>
    <row r="763" customFormat="false" ht="15" hidden="false" customHeight="false" outlineLevel="0" collapsed="false">
      <c r="I763" s="11"/>
    </row>
    <row r="764" customFormat="false" ht="15" hidden="false" customHeight="false" outlineLevel="0" collapsed="false">
      <c r="I764" s="11"/>
    </row>
    <row r="765" customFormat="false" ht="15" hidden="false" customHeight="false" outlineLevel="0" collapsed="false">
      <c r="I765" s="11"/>
    </row>
    <row r="766" customFormat="false" ht="15" hidden="false" customHeight="false" outlineLevel="0" collapsed="false">
      <c r="I766" s="11"/>
    </row>
    <row r="767" customFormat="false" ht="15" hidden="false" customHeight="false" outlineLevel="0" collapsed="false">
      <c r="I767" s="11"/>
    </row>
    <row r="768" customFormat="false" ht="15" hidden="false" customHeight="false" outlineLevel="0" collapsed="false">
      <c r="I768" s="11"/>
    </row>
    <row r="769" customFormat="false" ht="15" hidden="false" customHeight="false" outlineLevel="0" collapsed="false">
      <c r="I769" s="11"/>
    </row>
    <row r="770" customFormat="false" ht="15" hidden="false" customHeight="false" outlineLevel="0" collapsed="false">
      <c r="I770" s="11"/>
    </row>
    <row r="771" customFormat="false" ht="15" hidden="false" customHeight="false" outlineLevel="0" collapsed="false">
      <c r="I771" s="11"/>
    </row>
    <row r="772" customFormat="false" ht="15" hidden="false" customHeight="false" outlineLevel="0" collapsed="false">
      <c r="I772" s="11"/>
    </row>
    <row r="773" customFormat="false" ht="15" hidden="false" customHeight="false" outlineLevel="0" collapsed="false">
      <c r="I773" s="11"/>
    </row>
    <row r="774" customFormat="false" ht="15" hidden="false" customHeight="false" outlineLevel="0" collapsed="false">
      <c r="I774" s="11"/>
    </row>
    <row r="775" customFormat="false" ht="15" hidden="false" customHeight="false" outlineLevel="0" collapsed="false">
      <c r="I775" s="11"/>
    </row>
    <row r="776" customFormat="false" ht="15" hidden="false" customHeight="false" outlineLevel="0" collapsed="false">
      <c r="I776" s="11"/>
    </row>
    <row r="777" customFormat="false" ht="15" hidden="false" customHeight="false" outlineLevel="0" collapsed="false">
      <c r="I777" s="11"/>
    </row>
    <row r="778" customFormat="false" ht="15" hidden="false" customHeight="false" outlineLevel="0" collapsed="false">
      <c r="I778" s="11"/>
    </row>
    <row r="779" customFormat="false" ht="15" hidden="false" customHeight="false" outlineLevel="0" collapsed="false">
      <c r="I779" s="11"/>
    </row>
    <row r="780" customFormat="false" ht="15" hidden="false" customHeight="false" outlineLevel="0" collapsed="false">
      <c r="I780" s="11"/>
    </row>
    <row r="781" customFormat="false" ht="15" hidden="false" customHeight="false" outlineLevel="0" collapsed="false">
      <c r="I781" s="11"/>
    </row>
    <row r="782" customFormat="false" ht="15" hidden="false" customHeight="false" outlineLevel="0" collapsed="false">
      <c r="I782" s="11"/>
    </row>
    <row r="783" customFormat="false" ht="15" hidden="false" customHeight="false" outlineLevel="0" collapsed="false">
      <c r="I783" s="11"/>
    </row>
    <row r="784" customFormat="false" ht="15" hidden="false" customHeight="false" outlineLevel="0" collapsed="false">
      <c r="I784" s="11"/>
    </row>
    <row r="785" customFormat="false" ht="15" hidden="false" customHeight="false" outlineLevel="0" collapsed="false">
      <c r="I785" s="11"/>
    </row>
    <row r="786" customFormat="false" ht="15" hidden="false" customHeight="false" outlineLevel="0" collapsed="false">
      <c r="I786" s="11"/>
    </row>
    <row r="787" customFormat="false" ht="15" hidden="false" customHeight="false" outlineLevel="0" collapsed="false">
      <c r="I787" s="11"/>
    </row>
    <row r="788" customFormat="false" ht="15" hidden="false" customHeight="false" outlineLevel="0" collapsed="false">
      <c r="I788" s="11"/>
    </row>
    <row r="789" customFormat="false" ht="15" hidden="false" customHeight="false" outlineLevel="0" collapsed="false">
      <c r="I789" s="11"/>
    </row>
    <row r="790" customFormat="false" ht="15" hidden="false" customHeight="false" outlineLevel="0" collapsed="false">
      <c r="I790" s="11"/>
    </row>
    <row r="791" customFormat="false" ht="15" hidden="false" customHeight="false" outlineLevel="0" collapsed="false">
      <c r="I791" s="11"/>
    </row>
    <row r="792" customFormat="false" ht="15" hidden="false" customHeight="false" outlineLevel="0" collapsed="false">
      <c r="I792" s="11"/>
    </row>
    <row r="793" customFormat="false" ht="15" hidden="false" customHeight="false" outlineLevel="0" collapsed="false">
      <c r="I793" s="11"/>
    </row>
    <row r="794" customFormat="false" ht="15" hidden="false" customHeight="false" outlineLevel="0" collapsed="false">
      <c r="I794" s="11"/>
    </row>
    <row r="795" customFormat="false" ht="15" hidden="false" customHeight="false" outlineLevel="0" collapsed="false">
      <c r="I795" s="11"/>
    </row>
    <row r="796" customFormat="false" ht="15" hidden="false" customHeight="false" outlineLevel="0" collapsed="false">
      <c r="I796" s="11"/>
    </row>
    <row r="797" customFormat="false" ht="15" hidden="false" customHeight="false" outlineLevel="0" collapsed="false">
      <c r="I797" s="11"/>
    </row>
    <row r="798" customFormat="false" ht="15" hidden="false" customHeight="false" outlineLevel="0" collapsed="false">
      <c r="I798" s="11"/>
    </row>
    <row r="799" customFormat="false" ht="15" hidden="false" customHeight="false" outlineLevel="0" collapsed="false">
      <c r="I799" s="11"/>
    </row>
    <row r="800" customFormat="false" ht="15" hidden="false" customHeight="false" outlineLevel="0" collapsed="false">
      <c r="I800" s="11"/>
    </row>
    <row r="801" customFormat="false" ht="15" hidden="false" customHeight="false" outlineLevel="0" collapsed="false">
      <c r="I801" s="11"/>
    </row>
    <row r="802" customFormat="false" ht="15" hidden="false" customHeight="false" outlineLevel="0" collapsed="false">
      <c r="I802" s="11"/>
    </row>
    <row r="803" customFormat="false" ht="15" hidden="false" customHeight="false" outlineLevel="0" collapsed="false">
      <c r="I803" s="11"/>
    </row>
    <row r="804" customFormat="false" ht="15" hidden="false" customHeight="false" outlineLevel="0" collapsed="false">
      <c r="I804" s="11"/>
    </row>
    <row r="805" customFormat="false" ht="15" hidden="false" customHeight="false" outlineLevel="0" collapsed="false">
      <c r="I805" s="11"/>
    </row>
    <row r="806" customFormat="false" ht="15" hidden="false" customHeight="false" outlineLevel="0" collapsed="false">
      <c r="I806" s="11"/>
    </row>
    <row r="807" customFormat="false" ht="15" hidden="false" customHeight="false" outlineLevel="0" collapsed="false">
      <c r="I807" s="11"/>
    </row>
    <row r="808" customFormat="false" ht="15" hidden="false" customHeight="false" outlineLevel="0" collapsed="false">
      <c r="I808" s="11"/>
    </row>
    <row r="809" customFormat="false" ht="15" hidden="false" customHeight="false" outlineLevel="0" collapsed="false">
      <c r="I809" s="11"/>
    </row>
    <row r="810" customFormat="false" ht="15" hidden="false" customHeight="false" outlineLevel="0" collapsed="false">
      <c r="I810" s="11"/>
    </row>
    <row r="811" customFormat="false" ht="15" hidden="false" customHeight="false" outlineLevel="0" collapsed="false">
      <c r="I811" s="11"/>
    </row>
    <row r="812" customFormat="false" ht="15" hidden="false" customHeight="false" outlineLevel="0" collapsed="false">
      <c r="I812" s="11"/>
    </row>
    <row r="813" customFormat="false" ht="15" hidden="false" customHeight="false" outlineLevel="0" collapsed="false">
      <c r="I813" s="11"/>
    </row>
    <row r="814" customFormat="false" ht="15" hidden="false" customHeight="false" outlineLevel="0" collapsed="false">
      <c r="I814" s="11"/>
    </row>
    <row r="815" customFormat="false" ht="15" hidden="false" customHeight="false" outlineLevel="0" collapsed="false">
      <c r="I815" s="11"/>
    </row>
    <row r="816" customFormat="false" ht="15" hidden="false" customHeight="false" outlineLevel="0" collapsed="false">
      <c r="I816" s="11"/>
    </row>
    <row r="817" customFormat="false" ht="15" hidden="false" customHeight="false" outlineLevel="0" collapsed="false">
      <c r="I817" s="11"/>
    </row>
    <row r="818" customFormat="false" ht="15" hidden="false" customHeight="false" outlineLevel="0" collapsed="false">
      <c r="I818" s="11"/>
    </row>
    <row r="819" customFormat="false" ht="15" hidden="false" customHeight="false" outlineLevel="0" collapsed="false">
      <c r="I819" s="11"/>
    </row>
    <row r="820" customFormat="false" ht="15" hidden="false" customHeight="false" outlineLevel="0" collapsed="false">
      <c r="I820" s="11"/>
    </row>
    <row r="821" customFormat="false" ht="15" hidden="false" customHeight="false" outlineLevel="0" collapsed="false">
      <c r="I821" s="11"/>
    </row>
    <row r="822" customFormat="false" ht="15" hidden="false" customHeight="false" outlineLevel="0" collapsed="false">
      <c r="I822" s="11"/>
    </row>
    <row r="823" customFormat="false" ht="15" hidden="false" customHeight="false" outlineLevel="0" collapsed="false">
      <c r="I823" s="11"/>
    </row>
    <row r="824" customFormat="false" ht="15" hidden="false" customHeight="false" outlineLevel="0" collapsed="false">
      <c r="I824" s="11"/>
    </row>
    <row r="825" customFormat="false" ht="15" hidden="false" customHeight="false" outlineLevel="0" collapsed="false">
      <c r="I825" s="11"/>
    </row>
    <row r="826" customFormat="false" ht="15" hidden="false" customHeight="false" outlineLevel="0" collapsed="false">
      <c r="I826" s="11"/>
    </row>
    <row r="827" customFormat="false" ht="15" hidden="false" customHeight="false" outlineLevel="0" collapsed="false">
      <c r="I827" s="11"/>
    </row>
    <row r="828" customFormat="false" ht="15" hidden="false" customHeight="false" outlineLevel="0" collapsed="false">
      <c r="I828" s="11"/>
    </row>
    <row r="829" customFormat="false" ht="15" hidden="false" customHeight="false" outlineLevel="0" collapsed="false">
      <c r="I829" s="11"/>
    </row>
    <row r="830" customFormat="false" ht="15" hidden="false" customHeight="false" outlineLevel="0" collapsed="false">
      <c r="I830" s="11"/>
    </row>
    <row r="831" customFormat="false" ht="15" hidden="false" customHeight="false" outlineLevel="0" collapsed="false">
      <c r="I831" s="11"/>
    </row>
    <row r="832" customFormat="false" ht="15" hidden="false" customHeight="false" outlineLevel="0" collapsed="false">
      <c r="I832" s="11"/>
    </row>
    <row r="833" customFormat="false" ht="15" hidden="false" customHeight="false" outlineLevel="0" collapsed="false">
      <c r="I833" s="11"/>
    </row>
    <row r="834" customFormat="false" ht="15" hidden="false" customHeight="false" outlineLevel="0" collapsed="false">
      <c r="I834" s="11"/>
    </row>
    <row r="835" customFormat="false" ht="15" hidden="false" customHeight="false" outlineLevel="0" collapsed="false">
      <c r="I835" s="11"/>
    </row>
    <row r="836" customFormat="false" ht="15" hidden="false" customHeight="false" outlineLevel="0" collapsed="false">
      <c r="I836" s="11"/>
    </row>
    <row r="837" customFormat="false" ht="15" hidden="false" customHeight="false" outlineLevel="0" collapsed="false">
      <c r="I837" s="11"/>
    </row>
    <row r="838" customFormat="false" ht="15" hidden="false" customHeight="false" outlineLevel="0" collapsed="false">
      <c r="I838" s="11"/>
    </row>
    <row r="839" customFormat="false" ht="15" hidden="false" customHeight="false" outlineLevel="0" collapsed="false">
      <c r="I839" s="11"/>
    </row>
    <row r="840" customFormat="false" ht="15" hidden="false" customHeight="false" outlineLevel="0" collapsed="false">
      <c r="I840" s="11"/>
    </row>
    <row r="841" customFormat="false" ht="15" hidden="false" customHeight="false" outlineLevel="0" collapsed="false">
      <c r="I841" s="11"/>
    </row>
    <row r="842" customFormat="false" ht="15" hidden="false" customHeight="false" outlineLevel="0" collapsed="false">
      <c r="I842" s="11"/>
    </row>
    <row r="843" customFormat="false" ht="15" hidden="false" customHeight="false" outlineLevel="0" collapsed="false">
      <c r="I843" s="11"/>
    </row>
    <row r="844" customFormat="false" ht="15" hidden="false" customHeight="false" outlineLevel="0" collapsed="false">
      <c r="I844" s="11"/>
    </row>
    <row r="845" customFormat="false" ht="15" hidden="false" customHeight="false" outlineLevel="0" collapsed="false">
      <c r="I845" s="11"/>
    </row>
    <row r="846" customFormat="false" ht="15" hidden="false" customHeight="false" outlineLevel="0" collapsed="false">
      <c r="I846" s="11"/>
    </row>
    <row r="847" customFormat="false" ht="15" hidden="false" customHeight="false" outlineLevel="0" collapsed="false">
      <c r="I847" s="11"/>
    </row>
    <row r="848" customFormat="false" ht="15" hidden="false" customHeight="false" outlineLevel="0" collapsed="false">
      <c r="I848" s="11"/>
    </row>
    <row r="849" customFormat="false" ht="15" hidden="false" customHeight="false" outlineLevel="0" collapsed="false">
      <c r="I849" s="11"/>
    </row>
    <row r="850" customFormat="false" ht="15" hidden="false" customHeight="false" outlineLevel="0" collapsed="false">
      <c r="I850" s="11"/>
    </row>
    <row r="851" customFormat="false" ht="15" hidden="false" customHeight="false" outlineLevel="0" collapsed="false">
      <c r="I851" s="11"/>
    </row>
    <row r="852" customFormat="false" ht="15" hidden="false" customHeight="false" outlineLevel="0" collapsed="false">
      <c r="I852" s="11"/>
    </row>
    <row r="853" customFormat="false" ht="15" hidden="false" customHeight="false" outlineLevel="0" collapsed="false">
      <c r="I853" s="11"/>
    </row>
    <row r="854" customFormat="false" ht="15" hidden="false" customHeight="false" outlineLevel="0" collapsed="false">
      <c r="I854" s="11"/>
    </row>
    <row r="855" customFormat="false" ht="15" hidden="false" customHeight="false" outlineLevel="0" collapsed="false">
      <c r="I855" s="11"/>
    </row>
    <row r="856" customFormat="false" ht="15" hidden="false" customHeight="false" outlineLevel="0" collapsed="false">
      <c r="I856" s="11"/>
    </row>
    <row r="857" customFormat="false" ht="15" hidden="false" customHeight="false" outlineLevel="0" collapsed="false">
      <c r="I857" s="11"/>
    </row>
    <row r="858" customFormat="false" ht="15" hidden="false" customHeight="false" outlineLevel="0" collapsed="false">
      <c r="I858" s="11"/>
    </row>
    <row r="859" customFormat="false" ht="15" hidden="false" customHeight="false" outlineLevel="0" collapsed="false">
      <c r="I859" s="11"/>
    </row>
    <row r="860" customFormat="false" ht="15" hidden="false" customHeight="false" outlineLevel="0" collapsed="false">
      <c r="I860" s="11"/>
    </row>
    <row r="861" customFormat="false" ht="15" hidden="false" customHeight="false" outlineLevel="0" collapsed="false">
      <c r="I861" s="11"/>
    </row>
    <row r="862" customFormat="false" ht="15" hidden="false" customHeight="false" outlineLevel="0" collapsed="false">
      <c r="I862" s="11"/>
    </row>
    <row r="863" customFormat="false" ht="15" hidden="false" customHeight="false" outlineLevel="0" collapsed="false">
      <c r="I863" s="11"/>
    </row>
    <row r="864" customFormat="false" ht="15" hidden="false" customHeight="false" outlineLevel="0" collapsed="false">
      <c r="I864" s="11"/>
    </row>
    <row r="865" customFormat="false" ht="15" hidden="false" customHeight="false" outlineLevel="0" collapsed="false">
      <c r="I865" s="11"/>
    </row>
    <row r="866" customFormat="false" ht="15" hidden="false" customHeight="false" outlineLevel="0" collapsed="false">
      <c r="I866" s="11"/>
    </row>
    <row r="867" customFormat="false" ht="15" hidden="false" customHeight="false" outlineLevel="0" collapsed="false">
      <c r="I867" s="11"/>
    </row>
    <row r="868" customFormat="false" ht="15" hidden="false" customHeight="false" outlineLevel="0" collapsed="false">
      <c r="I868" s="11"/>
    </row>
    <row r="869" customFormat="false" ht="15" hidden="false" customHeight="false" outlineLevel="0" collapsed="false">
      <c r="I869" s="11"/>
    </row>
    <row r="870" customFormat="false" ht="15" hidden="false" customHeight="false" outlineLevel="0" collapsed="false">
      <c r="I870" s="11"/>
    </row>
    <row r="871" customFormat="false" ht="15" hidden="false" customHeight="false" outlineLevel="0" collapsed="false">
      <c r="I871" s="11"/>
    </row>
    <row r="872" customFormat="false" ht="15" hidden="false" customHeight="false" outlineLevel="0" collapsed="false">
      <c r="I872" s="11"/>
    </row>
    <row r="873" customFormat="false" ht="15" hidden="false" customHeight="false" outlineLevel="0" collapsed="false">
      <c r="I873" s="11"/>
    </row>
    <row r="874" customFormat="false" ht="15" hidden="false" customHeight="false" outlineLevel="0" collapsed="false">
      <c r="I874" s="11"/>
    </row>
    <row r="875" customFormat="false" ht="15" hidden="false" customHeight="false" outlineLevel="0" collapsed="false">
      <c r="I875" s="11"/>
    </row>
    <row r="876" customFormat="false" ht="15" hidden="false" customHeight="false" outlineLevel="0" collapsed="false">
      <c r="I876" s="11"/>
    </row>
    <row r="877" customFormat="false" ht="15" hidden="false" customHeight="false" outlineLevel="0" collapsed="false">
      <c r="I877" s="11"/>
    </row>
    <row r="878" customFormat="false" ht="15" hidden="false" customHeight="false" outlineLevel="0" collapsed="false">
      <c r="I878" s="11"/>
    </row>
    <row r="879" customFormat="false" ht="15" hidden="false" customHeight="false" outlineLevel="0" collapsed="false">
      <c r="I879" s="11"/>
    </row>
    <row r="880" customFormat="false" ht="15" hidden="false" customHeight="false" outlineLevel="0" collapsed="false">
      <c r="I880" s="11"/>
    </row>
    <row r="881" customFormat="false" ht="15" hidden="false" customHeight="false" outlineLevel="0" collapsed="false">
      <c r="I881" s="11"/>
    </row>
    <row r="882" customFormat="false" ht="15" hidden="false" customHeight="false" outlineLevel="0" collapsed="false">
      <c r="I882" s="11"/>
    </row>
    <row r="883" customFormat="false" ht="15" hidden="false" customHeight="false" outlineLevel="0" collapsed="false">
      <c r="I883" s="11"/>
    </row>
    <row r="884" customFormat="false" ht="15" hidden="false" customHeight="false" outlineLevel="0" collapsed="false">
      <c r="I884" s="11"/>
    </row>
    <row r="885" customFormat="false" ht="15" hidden="false" customHeight="false" outlineLevel="0" collapsed="false">
      <c r="I885" s="11"/>
    </row>
    <row r="886" customFormat="false" ht="15" hidden="false" customHeight="false" outlineLevel="0" collapsed="false">
      <c r="I886" s="11"/>
    </row>
    <row r="887" customFormat="false" ht="15" hidden="false" customHeight="false" outlineLevel="0" collapsed="false">
      <c r="I887" s="11"/>
    </row>
    <row r="888" customFormat="false" ht="15" hidden="false" customHeight="false" outlineLevel="0" collapsed="false">
      <c r="I888" s="11"/>
    </row>
    <row r="889" customFormat="false" ht="15" hidden="false" customHeight="false" outlineLevel="0" collapsed="false">
      <c r="I889" s="11"/>
    </row>
    <row r="890" customFormat="false" ht="15" hidden="false" customHeight="false" outlineLevel="0" collapsed="false">
      <c r="I890" s="11"/>
    </row>
    <row r="891" customFormat="false" ht="15" hidden="false" customHeight="false" outlineLevel="0" collapsed="false">
      <c r="I891" s="11"/>
    </row>
    <row r="892" customFormat="false" ht="15" hidden="false" customHeight="false" outlineLevel="0" collapsed="false">
      <c r="I892" s="11"/>
    </row>
    <row r="893" customFormat="false" ht="15" hidden="false" customHeight="false" outlineLevel="0" collapsed="false">
      <c r="I893" s="11"/>
    </row>
    <row r="894" customFormat="false" ht="15" hidden="false" customHeight="false" outlineLevel="0" collapsed="false">
      <c r="I894" s="11"/>
    </row>
    <row r="895" customFormat="false" ht="15" hidden="false" customHeight="false" outlineLevel="0" collapsed="false">
      <c r="I895" s="11"/>
    </row>
    <row r="896" customFormat="false" ht="15" hidden="false" customHeight="false" outlineLevel="0" collapsed="false">
      <c r="I896" s="11"/>
    </row>
    <row r="897" customFormat="false" ht="15" hidden="false" customHeight="false" outlineLevel="0" collapsed="false">
      <c r="I897" s="11"/>
    </row>
    <row r="898" customFormat="false" ht="15" hidden="false" customHeight="false" outlineLevel="0" collapsed="false">
      <c r="I898" s="11"/>
    </row>
    <row r="899" customFormat="false" ht="15" hidden="false" customHeight="false" outlineLevel="0" collapsed="false">
      <c r="I899" s="11"/>
    </row>
    <row r="900" customFormat="false" ht="15" hidden="false" customHeight="false" outlineLevel="0" collapsed="false">
      <c r="I900" s="11"/>
    </row>
    <row r="901" customFormat="false" ht="15" hidden="false" customHeight="false" outlineLevel="0" collapsed="false">
      <c r="I901" s="11"/>
    </row>
    <row r="902" customFormat="false" ht="15" hidden="false" customHeight="false" outlineLevel="0" collapsed="false">
      <c r="I902" s="11"/>
    </row>
    <row r="903" customFormat="false" ht="15" hidden="false" customHeight="false" outlineLevel="0" collapsed="false">
      <c r="I903" s="11"/>
    </row>
    <row r="904" customFormat="false" ht="15" hidden="false" customHeight="false" outlineLevel="0" collapsed="false">
      <c r="I904" s="11"/>
    </row>
    <row r="905" customFormat="false" ht="15" hidden="false" customHeight="false" outlineLevel="0" collapsed="false">
      <c r="I905" s="11"/>
    </row>
    <row r="906" customFormat="false" ht="15" hidden="false" customHeight="false" outlineLevel="0" collapsed="false">
      <c r="I906" s="11"/>
    </row>
    <row r="907" customFormat="false" ht="15" hidden="false" customHeight="false" outlineLevel="0" collapsed="false">
      <c r="I907" s="11"/>
    </row>
    <row r="908" customFormat="false" ht="15" hidden="false" customHeight="false" outlineLevel="0" collapsed="false">
      <c r="I908" s="11"/>
    </row>
    <row r="909" customFormat="false" ht="15" hidden="false" customHeight="false" outlineLevel="0" collapsed="false">
      <c r="I909" s="11"/>
    </row>
    <row r="910" customFormat="false" ht="15" hidden="false" customHeight="false" outlineLevel="0" collapsed="false">
      <c r="I910" s="11"/>
    </row>
    <row r="911" customFormat="false" ht="15" hidden="false" customHeight="false" outlineLevel="0" collapsed="false">
      <c r="I911" s="11"/>
    </row>
    <row r="912" customFormat="false" ht="15" hidden="false" customHeight="false" outlineLevel="0" collapsed="false">
      <c r="I912" s="11"/>
    </row>
    <row r="913" customFormat="false" ht="15" hidden="false" customHeight="false" outlineLevel="0" collapsed="false">
      <c r="I913" s="11"/>
    </row>
    <row r="914" customFormat="false" ht="15" hidden="false" customHeight="false" outlineLevel="0" collapsed="false">
      <c r="I914" s="11"/>
    </row>
    <row r="915" customFormat="false" ht="15" hidden="false" customHeight="false" outlineLevel="0" collapsed="false">
      <c r="I915" s="11"/>
    </row>
    <row r="916" customFormat="false" ht="15" hidden="false" customHeight="false" outlineLevel="0" collapsed="false">
      <c r="I916" s="11"/>
    </row>
    <row r="917" customFormat="false" ht="15" hidden="false" customHeight="false" outlineLevel="0" collapsed="false">
      <c r="I917" s="11"/>
    </row>
    <row r="918" customFormat="false" ht="15" hidden="false" customHeight="false" outlineLevel="0" collapsed="false">
      <c r="I918" s="11"/>
    </row>
    <row r="919" customFormat="false" ht="15" hidden="false" customHeight="false" outlineLevel="0" collapsed="false">
      <c r="I919" s="11"/>
    </row>
    <row r="920" customFormat="false" ht="15" hidden="false" customHeight="false" outlineLevel="0" collapsed="false">
      <c r="I920" s="11"/>
    </row>
    <row r="921" customFormat="false" ht="15" hidden="false" customHeight="false" outlineLevel="0" collapsed="false">
      <c r="I921" s="11"/>
    </row>
    <row r="922" customFormat="false" ht="15" hidden="false" customHeight="false" outlineLevel="0" collapsed="false">
      <c r="I922" s="11"/>
    </row>
    <row r="923" customFormat="false" ht="15" hidden="false" customHeight="false" outlineLevel="0" collapsed="false">
      <c r="I923" s="11"/>
    </row>
    <row r="924" customFormat="false" ht="15" hidden="false" customHeight="false" outlineLevel="0" collapsed="false">
      <c r="I924" s="11"/>
    </row>
    <row r="925" customFormat="false" ht="15" hidden="false" customHeight="false" outlineLevel="0" collapsed="false">
      <c r="I925" s="11"/>
    </row>
    <row r="926" customFormat="false" ht="15" hidden="false" customHeight="false" outlineLevel="0" collapsed="false">
      <c r="I926" s="11"/>
    </row>
    <row r="927" customFormat="false" ht="15" hidden="false" customHeight="false" outlineLevel="0" collapsed="false">
      <c r="I927" s="11"/>
    </row>
    <row r="928" customFormat="false" ht="15" hidden="false" customHeight="false" outlineLevel="0" collapsed="false">
      <c r="I928" s="11"/>
    </row>
    <row r="929" customFormat="false" ht="15" hidden="false" customHeight="false" outlineLevel="0" collapsed="false">
      <c r="I929" s="11"/>
    </row>
    <row r="930" customFormat="false" ht="15" hidden="false" customHeight="false" outlineLevel="0" collapsed="false">
      <c r="I930" s="11"/>
    </row>
    <row r="931" customFormat="false" ht="15" hidden="false" customHeight="false" outlineLevel="0" collapsed="false">
      <c r="I931" s="11"/>
    </row>
    <row r="932" customFormat="false" ht="15" hidden="false" customHeight="false" outlineLevel="0" collapsed="false">
      <c r="I932" s="11"/>
    </row>
    <row r="933" customFormat="false" ht="15" hidden="false" customHeight="false" outlineLevel="0" collapsed="false">
      <c r="I933" s="11"/>
    </row>
    <row r="934" customFormat="false" ht="15" hidden="false" customHeight="false" outlineLevel="0" collapsed="false">
      <c r="I934" s="11"/>
    </row>
    <row r="935" customFormat="false" ht="15" hidden="false" customHeight="false" outlineLevel="0" collapsed="false">
      <c r="I935" s="11"/>
    </row>
    <row r="936" customFormat="false" ht="15" hidden="false" customHeight="false" outlineLevel="0" collapsed="false">
      <c r="I936" s="11"/>
    </row>
    <row r="937" customFormat="false" ht="15" hidden="false" customHeight="false" outlineLevel="0" collapsed="false">
      <c r="I937" s="11"/>
    </row>
    <row r="938" customFormat="false" ht="15" hidden="false" customHeight="false" outlineLevel="0" collapsed="false">
      <c r="I938" s="11"/>
    </row>
    <row r="939" customFormat="false" ht="15" hidden="false" customHeight="false" outlineLevel="0" collapsed="false">
      <c r="I939" s="11"/>
    </row>
    <row r="940" customFormat="false" ht="15" hidden="false" customHeight="false" outlineLevel="0" collapsed="false">
      <c r="I940" s="11"/>
    </row>
    <row r="941" customFormat="false" ht="15" hidden="false" customHeight="false" outlineLevel="0" collapsed="false">
      <c r="I941" s="11"/>
    </row>
    <row r="942" customFormat="false" ht="15" hidden="false" customHeight="false" outlineLevel="0" collapsed="false">
      <c r="I942" s="11"/>
    </row>
    <row r="943" customFormat="false" ht="15" hidden="false" customHeight="false" outlineLevel="0" collapsed="false">
      <c r="I943" s="11"/>
    </row>
    <row r="944" customFormat="false" ht="15" hidden="false" customHeight="false" outlineLevel="0" collapsed="false">
      <c r="I944" s="11"/>
    </row>
    <row r="945" customFormat="false" ht="15" hidden="false" customHeight="false" outlineLevel="0" collapsed="false">
      <c r="I945" s="11"/>
    </row>
    <row r="946" customFormat="false" ht="15" hidden="false" customHeight="false" outlineLevel="0" collapsed="false">
      <c r="I946" s="11"/>
    </row>
    <row r="947" customFormat="false" ht="15" hidden="false" customHeight="false" outlineLevel="0" collapsed="false">
      <c r="I947" s="11"/>
    </row>
    <row r="948" customFormat="false" ht="15" hidden="false" customHeight="false" outlineLevel="0" collapsed="false">
      <c r="I948" s="11"/>
    </row>
    <row r="949" customFormat="false" ht="15" hidden="false" customHeight="false" outlineLevel="0" collapsed="false">
      <c r="I949" s="11"/>
    </row>
    <row r="950" customFormat="false" ht="15" hidden="false" customHeight="false" outlineLevel="0" collapsed="false">
      <c r="I950" s="11"/>
    </row>
    <row r="951" customFormat="false" ht="15" hidden="false" customHeight="false" outlineLevel="0" collapsed="false">
      <c r="I951" s="11"/>
    </row>
    <row r="952" customFormat="false" ht="15" hidden="false" customHeight="false" outlineLevel="0" collapsed="false">
      <c r="I952" s="11"/>
    </row>
    <row r="953" customFormat="false" ht="15" hidden="false" customHeight="false" outlineLevel="0" collapsed="false">
      <c r="I953" s="11"/>
    </row>
    <row r="954" customFormat="false" ht="15" hidden="false" customHeight="false" outlineLevel="0" collapsed="false">
      <c r="I954" s="11"/>
    </row>
    <row r="955" customFormat="false" ht="15" hidden="false" customHeight="false" outlineLevel="0" collapsed="false">
      <c r="I955" s="11"/>
    </row>
    <row r="956" customFormat="false" ht="15" hidden="false" customHeight="false" outlineLevel="0" collapsed="false">
      <c r="I956" s="11"/>
    </row>
    <row r="957" customFormat="false" ht="15" hidden="false" customHeight="false" outlineLevel="0" collapsed="false">
      <c r="I957" s="11"/>
    </row>
    <row r="958" customFormat="false" ht="15" hidden="false" customHeight="false" outlineLevel="0" collapsed="false">
      <c r="I958" s="11"/>
    </row>
    <row r="959" customFormat="false" ht="15" hidden="false" customHeight="false" outlineLevel="0" collapsed="false">
      <c r="I959" s="11"/>
    </row>
    <row r="960" customFormat="false" ht="15" hidden="false" customHeight="false" outlineLevel="0" collapsed="false">
      <c r="I960" s="11"/>
    </row>
    <row r="961" customFormat="false" ht="15" hidden="false" customHeight="false" outlineLevel="0" collapsed="false">
      <c r="I961" s="11"/>
    </row>
    <row r="962" customFormat="false" ht="15" hidden="false" customHeight="false" outlineLevel="0" collapsed="false">
      <c r="I962" s="11"/>
    </row>
    <row r="963" customFormat="false" ht="15" hidden="false" customHeight="false" outlineLevel="0" collapsed="false">
      <c r="I963" s="11"/>
    </row>
    <row r="964" customFormat="false" ht="15" hidden="false" customHeight="false" outlineLevel="0" collapsed="false">
      <c r="I964" s="11"/>
    </row>
    <row r="965" customFormat="false" ht="15" hidden="false" customHeight="false" outlineLevel="0" collapsed="false">
      <c r="I965" s="11"/>
    </row>
    <row r="966" customFormat="false" ht="15" hidden="false" customHeight="false" outlineLevel="0" collapsed="false">
      <c r="I966" s="11"/>
    </row>
    <row r="967" customFormat="false" ht="15" hidden="false" customHeight="false" outlineLevel="0" collapsed="false">
      <c r="I967" s="11"/>
    </row>
    <row r="968" customFormat="false" ht="15" hidden="false" customHeight="false" outlineLevel="0" collapsed="false">
      <c r="I968" s="11"/>
    </row>
    <row r="969" customFormat="false" ht="15" hidden="false" customHeight="false" outlineLevel="0" collapsed="false">
      <c r="I969" s="11"/>
    </row>
    <row r="970" customFormat="false" ht="15" hidden="false" customHeight="false" outlineLevel="0" collapsed="false">
      <c r="I970" s="11"/>
    </row>
    <row r="971" customFormat="false" ht="15" hidden="false" customHeight="false" outlineLevel="0" collapsed="false">
      <c r="I971" s="11"/>
    </row>
    <row r="972" customFormat="false" ht="15" hidden="false" customHeight="false" outlineLevel="0" collapsed="false">
      <c r="I972" s="11"/>
    </row>
    <row r="973" customFormat="false" ht="15" hidden="false" customHeight="false" outlineLevel="0" collapsed="false">
      <c r="I973" s="11"/>
    </row>
    <row r="974" customFormat="false" ht="15" hidden="false" customHeight="false" outlineLevel="0" collapsed="false">
      <c r="I974" s="11"/>
    </row>
    <row r="975" customFormat="false" ht="15" hidden="false" customHeight="false" outlineLevel="0" collapsed="false">
      <c r="I975" s="11"/>
    </row>
    <row r="976" customFormat="false" ht="15" hidden="false" customHeight="false" outlineLevel="0" collapsed="false">
      <c r="I976" s="11"/>
    </row>
    <row r="977" customFormat="false" ht="15" hidden="false" customHeight="false" outlineLevel="0" collapsed="false">
      <c r="I977" s="11"/>
    </row>
    <row r="978" customFormat="false" ht="15" hidden="false" customHeight="false" outlineLevel="0" collapsed="false">
      <c r="I978" s="11"/>
    </row>
    <row r="979" customFormat="false" ht="15" hidden="false" customHeight="false" outlineLevel="0" collapsed="false">
      <c r="I979" s="11"/>
    </row>
    <row r="980" customFormat="false" ht="15" hidden="false" customHeight="false" outlineLevel="0" collapsed="false">
      <c r="I980" s="11"/>
    </row>
    <row r="981" customFormat="false" ht="15" hidden="false" customHeight="false" outlineLevel="0" collapsed="false">
      <c r="I981" s="11"/>
    </row>
    <row r="982" customFormat="false" ht="15" hidden="false" customHeight="false" outlineLevel="0" collapsed="false">
      <c r="I982" s="11"/>
    </row>
    <row r="983" customFormat="false" ht="15" hidden="false" customHeight="false" outlineLevel="0" collapsed="false">
      <c r="I983" s="11"/>
    </row>
    <row r="984" customFormat="false" ht="15" hidden="false" customHeight="false" outlineLevel="0" collapsed="false">
      <c r="I984" s="11"/>
    </row>
    <row r="985" customFormat="false" ht="15" hidden="false" customHeight="false" outlineLevel="0" collapsed="false">
      <c r="I985" s="11"/>
    </row>
    <row r="986" customFormat="false" ht="15" hidden="false" customHeight="false" outlineLevel="0" collapsed="false">
      <c r="I986" s="11"/>
    </row>
    <row r="987" customFormat="false" ht="15" hidden="false" customHeight="false" outlineLevel="0" collapsed="false">
      <c r="I987" s="11"/>
    </row>
    <row r="988" customFormat="false" ht="15" hidden="false" customHeight="false" outlineLevel="0" collapsed="false">
      <c r="I988" s="11"/>
    </row>
    <row r="989" customFormat="false" ht="15" hidden="false" customHeight="false" outlineLevel="0" collapsed="false">
      <c r="I989" s="11"/>
    </row>
    <row r="990" customFormat="false" ht="15" hidden="false" customHeight="false" outlineLevel="0" collapsed="false">
      <c r="I990" s="11"/>
    </row>
    <row r="991" customFormat="false" ht="15" hidden="false" customHeight="false" outlineLevel="0" collapsed="false">
      <c r="I991" s="11"/>
    </row>
    <row r="992" customFormat="false" ht="15" hidden="false" customHeight="false" outlineLevel="0" collapsed="false">
      <c r="I992" s="11"/>
    </row>
    <row r="993" customFormat="false" ht="15" hidden="false" customHeight="false" outlineLevel="0" collapsed="false">
      <c r="I993" s="11"/>
    </row>
    <row r="994" customFormat="false" ht="15" hidden="false" customHeight="false" outlineLevel="0" collapsed="false">
      <c r="I994" s="11"/>
    </row>
    <row r="995" customFormat="false" ht="15" hidden="false" customHeight="false" outlineLevel="0" collapsed="false">
      <c r="I995" s="11"/>
    </row>
    <row r="996" customFormat="false" ht="15" hidden="false" customHeight="false" outlineLevel="0" collapsed="false">
      <c r="I996" s="11"/>
    </row>
    <row r="997" customFormat="false" ht="15" hidden="false" customHeight="false" outlineLevel="0" collapsed="false">
      <c r="I997" s="11"/>
    </row>
    <row r="998" customFormat="false" ht="15" hidden="false" customHeight="false" outlineLevel="0" collapsed="false">
      <c r="I998" s="11"/>
    </row>
    <row r="999" customFormat="false" ht="15" hidden="false" customHeight="false" outlineLevel="0" collapsed="false">
      <c r="I999" s="11"/>
    </row>
    <row r="1000" customFormat="false" ht="15" hidden="false" customHeight="false" outlineLevel="0" collapsed="false">
      <c r="I1000" s="11"/>
    </row>
    <row r="1001" customFormat="false" ht="15" hidden="false" customHeight="false" outlineLevel="0" collapsed="false">
      <c r="I1001" s="11"/>
    </row>
    <row r="1002" customFormat="false" ht="15" hidden="false" customHeight="false" outlineLevel="0" collapsed="false">
      <c r="I1002" s="11"/>
    </row>
    <row r="1003" customFormat="false" ht="15" hidden="false" customHeight="false" outlineLevel="0" collapsed="false">
      <c r="I1003" s="11"/>
    </row>
    <row r="1004" customFormat="false" ht="15" hidden="false" customHeight="false" outlineLevel="0" collapsed="false">
      <c r="I100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CM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13.99"/>
    <col collapsed="false" customWidth="false" hidden="false" outlineLevel="0" max="257" min="2" style="10" width="8.99"/>
  </cols>
  <sheetData>
    <row r="51" customFormat="false" ht="15" hidden="false" customHeight="false" outlineLevel="0" collapsed="false">
      <c r="A51" s="5" t="s">
        <v>82</v>
      </c>
    </row>
    <row r="52" customFormat="false" ht="15" hidden="false" customHeight="false" outlineLevel="0" collapsed="false">
      <c r="A52" s="5" t="s">
        <v>83</v>
      </c>
      <c r="B52" s="10" t="n">
        <v>0</v>
      </c>
    </row>
    <row r="53" customFormat="false" ht="15" hidden="false" customHeight="false" outlineLevel="0" collapsed="false">
      <c r="A53" s="5" t="s">
        <v>84</v>
      </c>
      <c r="B53" s="10" t="n">
        <v>0</v>
      </c>
    </row>
    <row r="54" s="5" customFormat="true" ht="15" hidden="false" customHeight="false" outlineLevel="0" collapsed="false">
      <c r="A54" s="5" t="s">
        <v>85</v>
      </c>
      <c r="B54" s="5" t="s">
        <v>86</v>
      </c>
      <c r="C54" s="5" t="s">
        <v>87</v>
      </c>
      <c r="D54" s="5" t="s">
        <v>88</v>
      </c>
      <c r="E54" s="5" t="s">
        <v>89</v>
      </c>
      <c r="F54" s="5" t="s">
        <v>32</v>
      </c>
      <c r="G54" s="5" t="s">
        <v>48</v>
      </c>
      <c r="N54" s="5" t="s">
        <v>90</v>
      </c>
      <c r="O54" s="5" t="s">
        <v>91</v>
      </c>
      <c r="P54" s="5" t="s">
        <v>92</v>
      </c>
      <c r="Q54" s="5" t="s">
        <v>93</v>
      </c>
      <c r="R54" s="5" t="s">
        <v>34</v>
      </c>
      <c r="S54" s="5" t="s">
        <v>49</v>
      </c>
      <c r="Z54" s="5" t="s">
        <v>94</v>
      </c>
      <c r="AA54" s="5" t="s">
        <v>95</v>
      </c>
      <c r="AB54" s="5" t="s">
        <v>96</v>
      </c>
      <c r="AC54" s="5" t="s">
        <v>97</v>
      </c>
      <c r="AD54" s="5" t="s">
        <v>36</v>
      </c>
      <c r="AE54" s="5" t="s">
        <v>50</v>
      </c>
      <c r="AL54" s="5" t="s">
        <v>98</v>
      </c>
      <c r="AM54" s="5" t="s">
        <v>99</v>
      </c>
      <c r="AN54" s="5" t="s">
        <v>100</v>
      </c>
      <c r="AO54" s="5" t="s">
        <v>101</v>
      </c>
      <c r="AP54" s="5" t="s">
        <v>39</v>
      </c>
      <c r="AQ54" s="5" t="s">
        <v>51</v>
      </c>
      <c r="AX54" s="5" t="s">
        <v>102</v>
      </c>
      <c r="AY54" s="5" t="s">
        <v>103</v>
      </c>
      <c r="AZ54" s="5" t="s">
        <v>104</v>
      </c>
      <c r="BA54" s="5" t="s">
        <v>105</v>
      </c>
      <c r="BB54" s="5" t="s">
        <v>40</v>
      </c>
      <c r="BC54" s="5" t="s">
        <v>52</v>
      </c>
      <c r="BJ54" s="5" t="s">
        <v>106</v>
      </c>
      <c r="BK54" s="5" t="s">
        <v>107</v>
      </c>
      <c r="BL54" s="5" t="s">
        <v>108</v>
      </c>
      <c r="BM54" s="5" t="s">
        <v>109</v>
      </c>
      <c r="BN54" s="5" t="s">
        <v>42</v>
      </c>
      <c r="BO54" s="5" t="s">
        <v>53</v>
      </c>
      <c r="BV54" s="5" t="s">
        <v>110</v>
      </c>
      <c r="BW54" s="5" t="s">
        <v>111</v>
      </c>
      <c r="BX54" s="5" t="s">
        <v>112</v>
      </c>
      <c r="BY54" s="5" t="s">
        <v>113</v>
      </c>
      <c r="BZ54" s="5" t="s">
        <v>44</v>
      </c>
      <c r="CA54" s="5" t="s">
        <v>54</v>
      </c>
      <c r="CH54" s="5" t="s">
        <v>114</v>
      </c>
      <c r="CI54" s="5" t="s">
        <v>115</v>
      </c>
      <c r="CJ54" s="5" t="s">
        <v>116</v>
      </c>
      <c r="CK54" s="5" t="s">
        <v>117</v>
      </c>
      <c r="CL54" s="5" t="s">
        <v>46</v>
      </c>
      <c r="CM54" s="5" t="s">
        <v>55</v>
      </c>
    </row>
    <row r="55" customFormat="false" ht="15" hidden="false" customHeight="false" outlineLevel="0" collapsed="false">
      <c r="A55" s="10"/>
    </row>
    <row r="56" customFormat="false" ht="15" hidden="false" customHeight="false" outlineLevel="0" collapsed="false">
      <c r="A56" s="10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0"/>
    </row>
    <row r="59" customFormat="false" ht="15" hidden="false" customHeight="false" outlineLevel="0" collapsed="false">
      <c r="A59" s="1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  <row r="80" customFormat="false" ht="15" hidden="false" customHeight="false" outlineLevel="0" collapsed="false">
      <c r="A80" s="10"/>
    </row>
    <row r="81" customFormat="false" ht="15" hidden="false" customHeight="false" outlineLevel="0" collapsed="false">
      <c r="A81" s="10"/>
    </row>
    <row r="82" customFormat="false" ht="15" hidden="false" customHeight="false" outlineLevel="0" collapsed="false">
      <c r="A82" s="10"/>
    </row>
    <row r="83" customFormat="false" ht="15" hidden="false" customHeight="false" outlineLevel="0" collapsed="false">
      <c r="A83" s="10"/>
    </row>
    <row r="84" customFormat="false" ht="15" hidden="false" customHeight="false" outlineLevel="0" collapsed="false">
      <c r="A84" s="10"/>
    </row>
    <row r="85" customFormat="false" ht="15" hidden="false" customHeight="false" outlineLevel="0" collapsed="false">
      <c r="A85" s="10"/>
    </row>
    <row r="86" customFormat="false" ht="15" hidden="false" customHeight="false" outlineLevel="0" collapsed="false">
      <c r="A86" s="10"/>
    </row>
    <row r="87" customFormat="false" ht="15" hidden="false" customHeight="false" outlineLevel="0" collapsed="false">
      <c r="A87" s="10"/>
    </row>
    <row r="88" customFormat="false" ht="15" hidden="false" customHeight="false" outlineLevel="0" collapsed="false">
      <c r="A88" s="10"/>
    </row>
    <row r="89" customFormat="false" ht="15" hidden="false" customHeight="false" outlineLevel="0" collapsed="false">
      <c r="A89" s="10"/>
    </row>
    <row r="90" customFormat="false" ht="15" hidden="false" customHeight="false" outlineLevel="0" collapsed="false">
      <c r="A90" s="10"/>
    </row>
    <row r="91" customFormat="false" ht="15" hidden="false" customHeight="false" outlineLevel="0" collapsed="false">
      <c r="A91" s="10"/>
    </row>
    <row r="92" customFormat="false" ht="15" hidden="false" customHeight="false" outlineLevel="0" collapsed="false">
      <c r="A92" s="10"/>
    </row>
    <row r="93" customFormat="false" ht="15" hidden="false" customHeight="false" outlineLevel="0" collapsed="false">
      <c r="A93" s="10"/>
    </row>
    <row r="94" customFormat="false" ht="15" hidden="false" customHeight="false" outlineLevel="0" collapsed="false">
      <c r="A94" s="10"/>
    </row>
    <row r="95" customFormat="false" ht="15" hidden="false" customHeight="false" outlineLevel="0" collapsed="false">
      <c r="A95" s="10"/>
    </row>
    <row r="96" customFormat="false" ht="15" hidden="false" customHeight="false" outlineLevel="0" collapsed="false">
      <c r="A96" s="10"/>
    </row>
    <row r="97" customFormat="false" ht="15" hidden="false" customHeight="false" outlineLevel="0" collapsed="false">
      <c r="A97" s="10"/>
    </row>
    <row r="98" customFormat="false" ht="15" hidden="false" customHeight="false" outlineLevel="0" collapsed="false">
      <c r="A98" s="10"/>
    </row>
    <row r="99" customFormat="false" ht="15" hidden="false" customHeight="false" outlineLevel="0" collapsed="false">
      <c r="A99" s="10"/>
    </row>
    <row r="100" customFormat="false" ht="15" hidden="false" customHeight="false" outlineLevel="0" collapsed="false">
      <c r="A100" s="10"/>
    </row>
    <row r="101" customFormat="false" ht="15" hidden="false" customHeight="false" outlineLevel="0" collapsed="false">
      <c r="A101" s="10"/>
    </row>
    <row r="102" customFormat="false" ht="15" hidden="false" customHeight="false" outlineLevel="0" collapsed="false">
      <c r="A102" s="10"/>
    </row>
    <row r="103" customFormat="false" ht="15" hidden="false" customHeight="false" outlineLevel="0" collapsed="false">
      <c r="A103" s="10"/>
    </row>
    <row r="104" customFormat="false" ht="15" hidden="false" customHeight="false" outlineLevel="0" collapsed="false">
      <c r="A104" s="10"/>
    </row>
    <row r="105" customFormat="false" ht="15" hidden="false" customHeight="false" outlineLevel="0" collapsed="false">
      <c r="A105" s="10"/>
    </row>
    <row r="106" customFormat="false" ht="15" hidden="false" customHeight="false" outlineLevel="0" collapsed="false">
      <c r="A106" s="10"/>
    </row>
    <row r="107" customFormat="false" ht="15" hidden="false" customHeight="false" outlineLevel="0" collapsed="false">
      <c r="A107" s="10"/>
    </row>
    <row r="108" customFormat="false" ht="15" hidden="false" customHeight="false" outlineLevel="0" collapsed="false">
      <c r="A108" s="10"/>
    </row>
    <row r="109" customFormat="false" ht="15" hidden="false" customHeight="false" outlineLevel="0" collapsed="false">
      <c r="A109" s="10"/>
    </row>
    <row r="110" customFormat="false" ht="15" hidden="false" customHeight="false" outlineLevel="0" collapsed="false">
      <c r="A110" s="10"/>
    </row>
    <row r="111" customFormat="false" ht="15" hidden="false" customHeight="false" outlineLevel="0" collapsed="false">
      <c r="A111" s="10"/>
    </row>
    <row r="112" customFormat="false" ht="15" hidden="false" customHeight="false" outlineLevel="0" collapsed="false">
      <c r="A112" s="10"/>
    </row>
    <row r="113" customFormat="false" ht="15" hidden="false" customHeight="false" outlineLevel="0" collapsed="false">
      <c r="A113" s="10"/>
    </row>
    <row r="114" customFormat="false" ht="15" hidden="false" customHeight="false" outlineLevel="0" collapsed="false">
      <c r="A114" s="10"/>
    </row>
    <row r="115" customFormat="false" ht="15" hidden="false" customHeight="false" outlineLevel="0" collapsed="false">
      <c r="A115" s="10"/>
    </row>
    <row r="116" customFormat="false" ht="15" hidden="false" customHeight="false" outlineLevel="0" collapsed="false">
      <c r="A116" s="10"/>
    </row>
    <row r="117" customFormat="false" ht="15" hidden="false" customHeight="false" outlineLevel="0" collapsed="false">
      <c r="A117" s="10"/>
    </row>
    <row r="118" customFormat="false" ht="15" hidden="false" customHeight="false" outlineLevel="0" collapsed="false">
      <c r="A118" s="10"/>
    </row>
    <row r="119" customFormat="false" ht="15" hidden="false" customHeight="false" outlineLevel="0" collapsed="false">
      <c r="A119" s="10"/>
    </row>
    <row r="120" customFormat="false" ht="15" hidden="false" customHeight="false" outlineLevel="0" collapsed="false">
      <c r="A120" s="10"/>
    </row>
    <row r="121" customFormat="false" ht="15" hidden="false" customHeight="false" outlineLevel="0" collapsed="false">
      <c r="A121" s="10"/>
    </row>
    <row r="122" customFormat="false" ht="15" hidden="false" customHeight="false" outlineLevel="0" collapsed="false">
      <c r="A122" s="10"/>
    </row>
    <row r="123" customFormat="false" ht="15" hidden="false" customHeight="false" outlineLevel="0" collapsed="false">
      <c r="A123" s="10"/>
    </row>
    <row r="124" customFormat="false" ht="15" hidden="false" customHeight="false" outlineLevel="0" collapsed="false">
      <c r="A124" s="10"/>
    </row>
    <row r="125" customFormat="false" ht="15" hidden="false" customHeight="false" outlineLevel="0" collapsed="false">
      <c r="A125" s="10"/>
    </row>
    <row r="126" customFormat="false" ht="15" hidden="false" customHeight="false" outlineLevel="0" collapsed="false">
      <c r="A126" s="10"/>
    </row>
    <row r="127" customFormat="false" ht="15" hidden="false" customHeight="false" outlineLevel="0" collapsed="false">
      <c r="A127" s="10"/>
    </row>
    <row r="128" customFormat="false" ht="15" hidden="false" customHeight="false" outlineLevel="0" collapsed="false">
      <c r="A128" s="10"/>
    </row>
    <row r="129" customFormat="false" ht="15" hidden="false" customHeight="false" outlineLevel="0" collapsed="false">
      <c r="A129" s="10"/>
    </row>
    <row r="130" customFormat="false" ht="15" hidden="false" customHeight="false" outlineLevel="0" collapsed="false">
      <c r="A13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5" zeroHeight="false" outlineLevelRow="0" outlineLevelCol="0"/>
  <cols>
    <col collapsed="false" customWidth="true" hidden="false" outlineLevel="0" max="1" min="1" style="11" width="8.88"/>
    <col collapsed="false" customWidth="true" hidden="false" outlineLevel="0" max="2" min="2" style="11" width="9.99"/>
    <col collapsed="false" customWidth="true" hidden="false" outlineLevel="0" max="3" min="3" style="11" width="11.21"/>
    <col collapsed="false" customWidth="false" hidden="false" outlineLevel="0" max="8" min="4" style="11" width="8.99"/>
    <col collapsed="false" customWidth="true" hidden="false" outlineLevel="0" max="9" min="9" style="11" width="11.1"/>
    <col collapsed="false" customWidth="false" hidden="false" outlineLevel="0" max="13" min="10" style="11" width="8.99"/>
    <col collapsed="false" customWidth="true" hidden="false" outlineLevel="0" max="14" min="14" style="11" width="11.32"/>
    <col collapsed="false" customWidth="false" hidden="false" outlineLevel="0" max="257" min="15" style="11" width="8.99"/>
  </cols>
  <sheetData>
    <row r="3" customFormat="false" ht="15" hidden="false" customHeight="false" outlineLevel="0" collapsed="false">
      <c r="A3" s="12"/>
      <c r="B3" s="13"/>
      <c r="C3" s="12"/>
    </row>
    <row r="4" customFormat="false" ht="15" hidden="false" customHeight="false" outlineLevel="0" collapsed="false">
      <c r="A4" s="12"/>
      <c r="B4" s="13"/>
      <c r="C4" s="12"/>
    </row>
    <row r="5" customFormat="false" ht="15" hidden="false" customHeight="false" outlineLevel="0" collapsed="false">
      <c r="A5" s="12"/>
      <c r="B5" s="13"/>
      <c r="C5" s="12"/>
    </row>
    <row r="6" customFormat="false" ht="15" hidden="false" customHeight="false" outlineLevel="0" collapsed="false">
      <c r="A6" s="12"/>
      <c r="B6" s="13"/>
      <c r="C6" s="12"/>
    </row>
    <row r="7" customFormat="false" ht="15" hidden="false" customHeight="false" outlineLevel="0" collapsed="false">
      <c r="A7" s="12"/>
      <c r="B7" s="13"/>
      <c r="C7" s="12"/>
    </row>
    <row r="8" customFormat="false" ht="15" hidden="false" customHeight="false" outlineLevel="0" collapsed="false">
      <c r="A8" s="12"/>
      <c r="B8" s="13"/>
      <c r="C8" s="12"/>
    </row>
    <row r="9" customFormat="false" ht="15" hidden="false" customHeight="false" outlineLevel="0" collapsed="false">
      <c r="A9" s="12"/>
      <c r="B9" s="13"/>
      <c r="C9" s="12"/>
    </row>
    <row r="10" customFormat="false" ht="15" hidden="false" customHeight="false" outlineLevel="0" collapsed="false">
      <c r="A10" s="12"/>
      <c r="B10" s="13"/>
      <c r="C10" s="12"/>
    </row>
    <row r="11" customFormat="false" ht="15" hidden="false" customHeight="false" outlineLevel="0" collapsed="false">
      <c r="A11" s="12"/>
      <c r="B11" s="12"/>
      <c r="C11" s="12"/>
    </row>
    <row r="12" customFormat="false" ht="15" hidden="false" customHeight="false" outlineLevel="0" collapsed="false">
      <c r="A12" s="12"/>
      <c r="B12" s="12"/>
      <c r="C12" s="12"/>
    </row>
    <row r="13" customFormat="false" ht="15" hidden="false" customHeight="false" outlineLevel="0" collapsed="false">
      <c r="B13" s="13"/>
    </row>
    <row r="14" customFormat="false" ht="15" hidden="false" customHeight="false" outlineLevel="0" collapsed="false">
      <c r="B14" s="13"/>
    </row>
    <row r="15" customFormat="false" ht="15" hidden="false" customHeight="false" outlineLevel="0" collapsed="false">
      <c r="B15" s="13"/>
    </row>
    <row r="16" customFormat="false" ht="15" hidden="false" customHeight="false" outlineLevel="0" collapsed="false">
      <c r="B16" s="13"/>
    </row>
    <row r="17" customFormat="false" ht="15" hidden="false" customHeight="false" outlineLevel="0" collapsed="false">
      <c r="B17" s="13"/>
    </row>
    <row r="18" customFormat="false" ht="15" hidden="false" customHeight="false" outlineLevel="0" collapsed="false">
      <c r="B18" s="13"/>
    </row>
    <row r="19" customFormat="false" ht="15" hidden="false" customHeight="false" outlineLevel="0" collapsed="false">
      <c r="B19" s="13"/>
    </row>
    <row r="20" customFormat="false" ht="15" hidden="false" customHeight="false" outlineLevel="0" collapsed="false">
      <c r="B20" s="13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3"/>
    </row>
    <row r="23" customFormat="false" ht="15" hidden="false" customHeight="false" outlineLevel="0" collapsed="false">
      <c r="B23" s="13"/>
    </row>
    <row r="24" customFormat="false" ht="15" hidden="false" customHeight="false" outlineLevel="0" collapsed="false">
      <c r="B24" s="13"/>
    </row>
    <row r="25" customFormat="false" ht="15" hidden="false" customHeight="false" outlineLevel="0" collapsed="false">
      <c r="B25" s="15"/>
      <c r="I25" s="15"/>
    </row>
    <row r="26" customFormat="false" ht="15" hidden="false" customHeight="false" outlineLevel="0" collapsed="false">
      <c r="B26" s="15"/>
      <c r="C26" s="15"/>
      <c r="O26" s="15"/>
    </row>
    <row r="27" customFormat="false" ht="15" hidden="false" customHeight="false" outlineLevel="0" collapsed="false">
      <c r="B27" s="15"/>
      <c r="C27" s="15"/>
      <c r="I27" s="15"/>
      <c r="O27" s="15"/>
    </row>
    <row r="28" customFormat="false" ht="15" hidden="false" customHeight="false" outlineLevel="0" collapsed="false">
      <c r="B28" s="15"/>
      <c r="C28" s="15"/>
      <c r="O28" s="15"/>
    </row>
    <row r="29" customFormat="false" ht="15" hidden="false" customHeight="false" outlineLevel="0" collapsed="false">
      <c r="B29" s="15"/>
      <c r="C29" s="15"/>
      <c r="I29" s="15"/>
      <c r="O29" s="15"/>
    </row>
    <row r="30" customFormat="false" ht="15" hidden="false" customHeight="false" outlineLevel="0" collapsed="false">
      <c r="B30" s="15"/>
      <c r="C30" s="15"/>
      <c r="O30" s="15"/>
    </row>
    <row r="31" customFormat="false" ht="15" hidden="false" customHeight="false" outlineLevel="0" collapsed="false">
      <c r="B31" s="15"/>
      <c r="C31" s="15"/>
      <c r="I31" s="15"/>
      <c r="O31" s="15"/>
    </row>
    <row r="32" customFormat="false" ht="15" hidden="false" customHeight="false" outlineLevel="0" collapsed="false">
      <c r="B32" s="15"/>
      <c r="C32" s="15"/>
      <c r="O32" s="15"/>
    </row>
    <row r="33" customFormat="false" ht="15" hidden="false" customHeight="false" outlineLevel="0" collapsed="false">
      <c r="B33" s="15"/>
      <c r="C33" s="15"/>
      <c r="I33" s="15"/>
      <c r="O33" s="15"/>
    </row>
    <row r="34" customFormat="false" ht="15" hidden="false" customHeight="false" outlineLevel="0" collapsed="false">
      <c r="B34" s="15"/>
      <c r="C34" s="15"/>
      <c r="O34" s="15"/>
    </row>
    <row r="35" customFormat="false" ht="15" hidden="false" customHeight="false" outlineLevel="0" collapsed="false">
      <c r="B35" s="15"/>
      <c r="C35" s="15"/>
      <c r="I35" s="15"/>
      <c r="O35" s="15"/>
    </row>
    <row r="36" customFormat="false" ht="15" hidden="false" customHeight="false" outlineLevel="0" collapsed="false">
      <c r="B36" s="15"/>
      <c r="C36" s="15"/>
      <c r="O36" s="15"/>
    </row>
    <row r="37" customFormat="false" ht="15" hidden="false" customHeight="false" outlineLevel="0" collapsed="false">
      <c r="B37" s="15"/>
      <c r="C37" s="15"/>
      <c r="I37" s="15"/>
    </row>
    <row r="38" customFormat="false" ht="15" hidden="false" customHeight="false" outlineLevel="0" collapsed="false">
      <c r="B38" s="15"/>
      <c r="C38" s="15"/>
    </row>
    <row r="39" customFormat="false" ht="15" hidden="false" customHeight="false" outlineLevel="0" collapsed="false">
      <c r="B39" s="15"/>
      <c r="C39" s="15"/>
      <c r="I39" s="15"/>
    </row>
    <row r="40" customFormat="false" ht="15" hidden="false" customHeight="false" outlineLevel="0" collapsed="false">
      <c r="B40" s="15"/>
      <c r="C40" s="15"/>
    </row>
    <row r="41" customFormat="false" ht="15" hidden="false" customHeight="false" outlineLevel="0" collapsed="false">
      <c r="B41" s="15"/>
      <c r="C41" s="15"/>
      <c r="I41" s="15"/>
    </row>
    <row r="42" customFormat="false" ht="15" hidden="false" customHeight="false" outlineLevel="0" collapsed="false">
      <c r="B42" s="15"/>
      <c r="C42" s="15"/>
    </row>
    <row r="43" customFormat="false" ht="15" hidden="false" customHeight="false" outlineLevel="0" collapsed="false">
      <c r="B43" s="15"/>
      <c r="C43" s="15"/>
      <c r="I43" s="15"/>
    </row>
    <row r="44" customFormat="false" ht="15" hidden="false" customHeight="false" outlineLevel="0" collapsed="false">
      <c r="B44" s="15"/>
      <c r="C44" s="15"/>
    </row>
    <row r="45" customFormat="false" ht="15" hidden="false" customHeight="false" outlineLevel="0" collapsed="false">
      <c r="B45" s="15"/>
      <c r="C45" s="15"/>
      <c r="I45" s="15"/>
    </row>
    <row r="46" customFormat="false" ht="15" hidden="false" customHeight="false" outlineLevel="0" collapsed="false">
      <c r="B46" s="15"/>
      <c r="C46" s="15"/>
    </row>
    <row r="47" customFormat="false" ht="15" hidden="false" customHeight="false" outlineLevel="0" collapsed="false">
      <c r="B47" s="15"/>
      <c r="C47" s="15"/>
      <c r="I47" s="15"/>
    </row>
    <row r="48" customFormat="false" ht="15" hidden="false" customHeight="false" outlineLevel="0" collapsed="false">
      <c r="B48" s="15"/>
      <c r="C48" s="15"/>
    </row>
    <row r="49" customFormat="false" ht="15" hidden="false" customHeight="false" outlineLevel="0" collapsed="false">
      <c r="B49" s="15"/>
      <c r="C49" s="15"/>
      <c r="I49" s="15"/>
    </row>
    <row r="50" customFormat="false" ht="15" hidden="false" customHeight="false" outlineLevel="0" collapsed="false">
      <c r="B50" s="15"/>
    </row>
    <row r="51" customFormat="false" ht="15" hidden="false" customHeight="false" outlineLevel="0" collapsed="false">
      <c r="B51" s="15"/>
      <c r="I51" s="15"/>
    </row>
    <row r="52" customFormat="false" ht="15" hidden="false" customHeight="false" outlineLevel="0" collapsed="false">
      <c r="B52" s="15"/>
    </row>
    <row r="53" customFormat="false" ht="15" hidden="false" customHeight="false" outlineLevel="0" collapsed="false">
      <c r="B53" s="15"/>
      <c r="I53" s="15"/>
    </row>
    <row r="54" customFormat="false" ht="15" hidden="false" customHeight="false" outlineLevel="0" collapsed="false">
      <c r="B54" s="15"/>
    </row>
    <row r="55" customFormat="false" ht="15" hidden="false" customHeight="false" outlineLevel="0" collapsed="false">
      <c r="B55" s="15"/>
      <c r="C55" s="15"/>
      <c r="I55" s="15"/>
    </row>
    <row r="56" customFormat="false" ht="15" hidden="false" customHeight="false" outlineLevel="0" collapsed="false">
      <c r="B56" s="15"/>
      <c r="C56" s="15"/>
    </row>
    <row r="57" customFormat="false" ht="15" hidden="false" customHeight="false" outlineLevel="0" collapsed="false">
      <c r="B57" s="15"/>
      <c r="C57" s="15"/>
      <c r="I57" s="15"/>
    </row>
    <row r="58" customFormat="false" ht="15" hidden="false" customHeight="false" outlineLevel="0" collapsed="false">
      <c r="B58" s="15"/>
      <c r="C58" s="15"/>
    </row>
    <row r="59" customFormat="false" ht="15" hidden="false" customHeight="false" outlineLevel="0" collapsed="false">
      <c r="B59" s="15"/>
      <c r="C59" s="15"/>
      <c r="I59" s="15"/>
    </row>
    <row r="60" customFormat="false" ht="15" hidden="false" customHeight="false" outlineLevel="0" collapsed="false">
      <c r="B60" s="15"/>
      <c r="C60" s="15"/>
    </row>
    <row r="61" customFormat="false" ht="15" hidden="false" customHeight="false" outlineLevel="0" collapsed="false">
      <c r="B61" s="15"/>
      <c r="C61" s="15"/>
      <c r="I61" s="15"/>
    </row>
    <row r="62" customFormat="false" ht="15" hidden="false" customHeight="false" outlineLevel="0" collapsed="false">
      <c r="B62" s="15"/>
      <c r="C62" s="15"/>
    </row>
    <row r="63" customFormat="false" ht="15" hidden="false" customHeight="false" outlineLevel="0" collapsed="false">
      <c r="B63" s="15"/>
      <c r="C63" s="15"/>
      <c r="I63" s="15"/>
    </row>
    <row r="64" customFormat="false" ht="15" hidden="false" customHeight="false" outlineLevel="0" collapsed="false">
      <c r="B64" s="15"/>
      <c r="C64" s="15"/>
    </row>
    <row r="65" customFormat="false" ht="15" hidden="false" customHeight="false" outlineLevel="0" collapsed="false">
      <c r="B65" s="15"/>
      <c r="C65" s="15"/>
      <c r="I65" s="15"/>
    </row>
    <row r="66" customFormat="false" ht="15" hidden="false" customHeight="false" outlineLevel="0" collapsed="false">
      <c r="B66" s="15"/>
      <c r="C66" s="15"/>
    </row>
    <row r="67" customFormat="false" ht="15" hidden="false" customHeight="false" outlineLevel="0" collapsed="false">
      <c r="B67" s="15"/>
      <c r="C67" s="15"/>
      <c r="I67" s="15"/>
    </row>
    <row r="68" customFormat="false" ht="15" hidden="false" customHeight="false" outlineLevel="0" collapsed="false">
      <c r="B68" s="15"/>
      <c r="C68" s="15"/>
    </row>
    <row r="69" customFormat="false" ht="15" hidden="false" customHeight="false" outlineLevel="0" collapsed="false">
      <c r="B69" s="15"/>
      <c r="C69" s="15"/>
      <c r="I69" s="15"/>
    </row>
    <row r="70" customFormat="false" ht="15" hidden="false" customHeight="false" outlineLevel="0" collapsed="false">
      <c r="B70" s="15"/>
      <c r="C70" s="15"/>
    </row>
    <row r="71" customFormat="false" ht="15" hidden="false" customHeight="false" outlineLevel="0" collapsed="false">
      <c r="B71" s="15"/>
      <c r="C71" s="15"/>
      <c r="I71" s="15"/>
    </row>
    <row r="72" customFormat="false" ht="15" hidden="false" customHeight="false" outlineLevel="0" collapsed="false">
      <c r="B72" s="15"/>
      <c r="C72" s="15"/>
    </row>
    <row r="73" customFormat="false" ht="15" hidden="false" customHeight="false" outlineLevel="0" collapsed="false">
      <c r="B73" s="15"/>
      <c r="C73" s="15"/>
      <c r="I73" s="15"/>
    </row>
    <row r="74" customFormat="false" ht="15" hidden="false" customHeight="false" outlineLevel="0" collapsed="false">
      <c r="B74" s="15"/>
      <c r="C74" s="15"/>
    </row>
    <row r="75" customFormat="false" ht="15" hidden="false" customHeight="false" outlineLevel="0" collapsed="false">
      <c r="B75" s="15"/>
      <c r="C75" s="15"/>
      <c r="I75" s="15"/>
    </row>
    <row r="76" customFormat="false" ht="15" hidden="false" customHeight="false" outlineLevel="0" collapsed="false">
      <c r="B76" s="15"/>
      <c r="C76" s="15"/>
    </row>
    <row r="77" customFormat="false" ht="15" hidden="false" customHeight="false" outlineLevel="0" collapsed="false">
      <c r="B77" s="15"/>
      <c r="C77" s="15"/>
      <c r="I77" s="15"/>
    </row>
    <row r="78" customFormat="false" ht="15" hidden="false" customHeight="false" outlineLevel="0" collapsed="false">
      <c r="B78" s="15"/>
      <c r="C78" s="15"/>
    </row>
    <row r="79" customFormat="false" ht="15" hidden="false" customHeight="false" outlineLevel="0" collapsed="false">
      <c r="B79" s="15"/>
      <c r="I79" s="15"/>
    </row>
    <row r="80" customFormat="false" ht="15" hidden="false" customHeight="false" outlineLevel="0" collapsed="false">
      <c r="B80" s="15"/>
    </row>
    <row r="81" customFormat="false" ht="15" hidden="false" customHeight="false" outlineLevel="0" collapsed="false">
      <c r="B81" s="15"/>
      <c r="I81" s="15"/>
    </row>
    <row r="82" customFormat="false" ht="15" hidden="false" customHeight="false" outlineLevel="0" collapsed="false">
      <c r="B82" s="15"/>
    </row>
    <row r="83" customFormat="false" ht="15" hidden="false" customHeight="false" outlineLevel="0" collapsed="false">
      <c r="B83" s="15"/>
      <c r="I83" s="15"/>
    </row>
    <row r="84" customFormat="false" ht="15" hidden="false" customHeight="false" outlineLevel="0" collapsed="false">
      <c r="B84" s="15"/>
    </row>
    <row r="85" customFormat="false" ht="15" hidden="false" customHeight="false" outlineLevel="0" collapsed="false">
      <c r="B85" s="15"/>
      <c r="I85" s="15"/>
    </row>
    <row r="86" customFormat="false" ht="15" hidden="false" customHeight="false" outlineLevel="0" collapsed="false">
      <c r="B86" s="15"/>
    </row>
    <row r="87" customFormat="false" ht="15" hidden="false" customHeight="false" outlineLevel="0" collapsed="false">
      <c r="B87" s="15"/>
      <c r="I87" s="15"/>
    </row>
    <row r="88" customFormat="false" ht="15" hidden="false" customHeight="false" outlineLevel="0" collapsed="false">
      <c r="B88" s="15"/>
    </row>
    <row r="89" customFormat="false" ht="15" hidden="false" customHeight="false" outlineLevel="0" collapsed="false">
      <c r="B89" s="15"/>
      <c r="I89" s="15"/>
    </row>
    <row r="90" customFormat="false" ht="15" hidden="false" customHeight="false" outlineLevel="0" collapsed="false">
      <c r="B90" s="15"/>
    </row>
    <row r="91" customFormat="false" ht="15" hidden="false" customHeight="false" outlineLevel="0" collapsed="false">
      <c r="B91" s="15"/>
      <c r="I91" s="15"/>
    </row>
    <row r="92" customFormat="false" ht="15" hidden="false" customHeight="false" outlineLevel="0" collapsed="false">
      <c r="B92" s="15"/>
    </row>
    <row r="93" customFormat="false" ht="15" hidden="false" customHeight="false" outlineLevel="0" collapsed="false">
      <c r="B93" s="15"/>
      <c r="I93" s="15"/>
    </row>
    <row r="94" customFormat="false" ht="15" hidden="false" customHeight="false" outlineLevel="0" collapsed="false">
      <c r="B94" s="15"/>
    </row>
    <row r="95" customFormat="false" ht="15" hidden="false" customHeight="false" outlineLevel="0" collapsed="false">
      <c r="B95" s="15"/>
      <c r="I95" s="15"/>
    </row>
    <row r="96" customFormat="false" ht="15" hidden="false" customHeight="false" outlineLevel="0" collapsed="false">
      <c r="B96" s="15"/>
    </row>
    <row r="97" customFormat="false" ht="15" hidden="false" customHeight="false" outlineLevel="0" collapsed="false">
      <c r="B97" s="15"/>
      <c r="I97" s="15"/>
    </row>
    <row r="98" customFormat="false" ht="15" hidden="false" customHeight="false" outlineLevel="0" collapsed="false">
      <c r="B98" s="15"/>
    </row>
    <row r="99" customFormat="false" ht="15" hidden="false" customHeight="false" outlineLevel="0" collapsed="false">
      <c r="B99" s="15"/>
      <c r="I99" s="15"/>
    </row>
    <row r="100" customFormat="false" ht="15" hidden="false" customHeight="false" outlineLevel="0" collapsed="false">
      <c r="B100" s="15"/>
    </row>
    <row r="101" customFormat="false" ht="15" hidden="false" customHeight="false" outlineLevel="0" collapsed="false">
      <c r="B101" s="15"/>
      <c r="I101" s="15"/>
    </row>
    <row r="102" customFormat="false" ht="15" hidden="false" customHeight="false" outlineLevel="0" collapsed="false">
      <c r="B102" s="15"/>
    </row>
    <row r="103" customFormat="false" ht="15" hidden="false" customHeight="false" outlineLevel="0" collapsed="false">
      <c r="B103" s="15"/>
      <c r="I103" s="15"/>
    </row>
    <row r="104" customFormat="false" ht="15" hidden="false" customHeight="false" outlineLevel="0" collapsed="false">
      <c r="B104" s="15"/>
    </row>
    <row r="105" customFormat="false" ht="15" hidden="false" customHeight="false" outlineLevel="0" collapsed="false">
      <c r="B105" s="15"/>
      <c r="I105" s="15"/>
    </row>
    <row r="106" customFormat="false" ht="15" hidden="false" customHeight="false" outlineLevel="0" collapsed="false">
      <c r="B106" s="15"/>
    </row>
    <row r="107" customFormat="false" ht="15" hidden="false" customHeight="false" outlineLevel="0" collapsed="false">
      <c r="B107" s="15"/>
      <c r="I107" s="15"/>
    </row>
    <row r="108" customFormat="false" ht="15" hidden="false" customHeight="false" outlineLevel="0" collapsed="false">
      <c r="B108" s="15"/>
    </row>
    <row r="109" customFormat="false" ht="15" hidden="false" customHeight="false" outlineLevel="0" collapsed="false">
      <c r="B109" s="15"/>
      <c r="I109" s="15"/>
    </row>
    <row r="110" customFormat="false" ht="15" hidden="false" customHeight="false" outlineLevel="0" collapsed="false">
      <c r="B110" s="15"/>
    </row>
    <row r="111" customFormat="false" ht="15" hidden="false" customHeight="false" outlineLevel="0" collapsed="false">
      <c r="B111" s="15"/>
      <c r="I111" s="15"/>
    </row>
    <row r="112" customFormat="false" ht="15" hidden="false" customHeight="false" outlineLevel="0" collapsed="false">
      <c r="B112" s="15"/>
    </row>
    <row r="113" customFormat="false" ht="15" hidden="false" customHeight="false" outlineLevel="0" collapsed="false">
      <c r="B113" s="15"/>
      <c r="I113" s="15"/>
    </row>
    <row r="114" customFormat="false" ht="15" hidden="false" customHeight="false" outlineLevel="0" collapsed="false">
      <c r="B114" s="15"/>
    </row>
    <row r="115" customFormat="false" ht="15" hidden="false" customHeight="false" outlineLevel="0" collapsed="false">
      <c r="B115" s="15"/>
      <c r="I115" s="15"/>
    </row>
    <row r="116" customFormat="false" ht="15" hidden="false" customHeight="false" outlineLevel="0" collapsed="false">
      <c r="B116" s="15"/>
    </row>
    <row r="117" customFormat="false" ht="15" hidden="false" customHeight="false" outlineLevel="0" collapsed="false">
      <c r="B117" s="15"/>
      <c r="I117" s="15"/>
    </row>
    <row r="118" customFormat="false" ht="15" hidden="false" customHeight="false" outlineLevel="0" collapsed="false">
      <c r="B118" s="15"/>
    </row>
    <row r="119" customFormat="false" ht="15" hidden="false" customHeight="false" outlineLevel="0" collapsed="false">
      <c r="B119" s="15"/>
      <c r="I119" s="15"/>
    </row>
    <row r="120" customFormat="false" ht="15" hidden="false" customHeight="false" outlineLevel="0" collapsed="false">
      <c r="B120" s="15"/>
    </row>
    <row r="121" customFormat="false" ht="15" hidden="false" customHeight="false" outlineLevel="0" collapsed="false">
      <c r="B121" s="15"/>
      <c r="I121" s="15"/>
    </row>
    <row r="122" customFormat="false" ht="15" hidden="false" customHeight="false" outlineLevel="0" collapsed="false">
      <c r="B122" s="15"/>
    </row>
    <row r="123" customFormat="false" ht="15" hidden="false" customHeight="false" outlineLevel="0" collapsed="false">
      <c r="B123" s="15"/>
      <c r="I123" s="15"/>
    </row>
    <row r="124" customFormat="false" ht="15" hidden="false" customHeight="false" outlineLevel="0" collapsed="false">
      <c r="B124" s="15"/>
    </row>
    <row r="125" customFormat="false" ht="15" hidden="false" customHeight="false" outlineLevel="0" collapsed="false">
      <c r="B125" s="15"/>
    </row>
    <row r="126" customFormat="false" ht="15" hidden="false" customHeight="false" outlineLevel="0" collapsed="false">
      <c r="B126" s="15"/>
    </row>
    <row r="127" customFormat="false" ht="15" hidden="false" customHeight="false" outlineLevel="0" collapsed="false">
      <c r="B127" s="15"/>
    </row>
    <row r="128" customFormat="false" ht="15" hidden="false" customHeight="false" outlineLevel="0" collapsed="false">
      <c r="B128" s="15"/>
    </row>
    <row r="129" customFormat="false" ht="15" hidden="false" customHeight="false" outlineLevel="0" collapsed="false">
      <c r="B129" s="15"/>
    </row>
    <row r="130" customFormat="false" ht="15" hidden="false" customHeight="false" outlineLevel="0" collapsed="false">
      <c r="B130" s="15"/>
    </row>
    <row r="131" customFormat="false" ht="15" hidden="false" customHeight="false" outlineLevel="0" collapsed="false">
      <c r="B131" s="15"/>
    </row>
    <row r="132" customFormat="false" ht="15" hidden="false" customHeight="false" outlineLevel="0" collapsed="false">
      <c r="B132" s="15"/>
    </row>
    <row r="133" customFormat="false" ht="15" hidden="false" customHeight="false" outlineLevel="0" collapsed="false">
      <c r="B133" s="15"/>
    </row>
    <row r="134" customFormat="false" ht="15" hidden="false" customHeight="false" outlineLevel="0" collapsed="false">
      <c r="B134" s="15"/>
    </row>
    <row r="135" customFormat="false" ht="15" hidden="false" customHeight="false" outlineLevel="0" collapsed="false">
      <c r="B135" s="15"/>
    </row>
    <row r="136" customFormat="false" ht="15" hidden="false" customHeight="false" outlineLevel="0" collapsed="false">
      <c r="B136" s="15"/>
    </row>
    <row r="137" customFormat="false" ht="15" hidden="false" customHeight="false" outlineLevel="0" collapsed="false">
      <c r="B137" s="15"/>
    </row>
    <row r="138" customFormat="false" ht="15" hidden="false" customHeight="false" outlineLevel="0" collapsed="false">
      <c r="B138" s="15"/>
    </row>
    <row r="139" customFormat="false" ht="15" hidden="false" customHeight="false" outlineLevel="0" collapsed="false">
      <c r="B139" s="15"/>
    </row>
    <row r="140" customFormat="false" ht="15" hidden="false" customHeight="false" outlineLevel="0" collapsed="false">
      <c r="B140" s="15"/>
    </row>
    <row r="141" customFormat="false" ht="15" hidden="false" customHeight="false" outlineLevel="0" collapsed="false">
      <c r="B141" s="15"/>
    </row>
    <row r="142" customFormat="false" ht="15" hidden="false" customHeight="false" outlineLevel="0" collapsed="false">
      <c r="B142" s="15"/>
    </row>
    <row r="143" customFormat="false" ht="15" hidden="false" customHeight="false" outlineLevel="0" collapsed="false">
      <c r="B143" s="15"/>
    </row>
    <row r="144" customFormat="false" ht="15" hidden="false" customHeight="false" outlineLevel="0" collapsed="false">
      <c r="B144" s="15"/>
    </row>
    <row r="145" customFormat="false" ht="15" hidden="false" customHeight="false" outlineLevel="0" collapsed="false">
      <c r="B145" s="15"/>
    </row>
    <row r="146" customFormat="false" ht="15" hidden="false" customHeight="false" outlineLevel="0" collapsed="false">
      <c r="B146" s="15"/>
    </row>
    <row r="147" customFormat="false" ht="15" hidden="false" customHeight="false" outlineLevel="0" collapsed="false">
      <c r="B147" s="15"/>
    </row>
    <row r="148" customFormat="false" ht="15" hidden="false" customHeight="false" outlineLevel="0" collapsed="false">
      <c r="B148" s="15"/>
    </row>
    <row r="149" customFormat="false" ht="15" hidden="false" customHeight="false" outlineLevel="0" collapsed="false">
      <c r="B149" s="15"/>
    </row>
    <row r="150" customFormat="false" ht="15" hidden="false" customHeight="false" outlineLevel="0" collapsed="false">
      <c r="B150" s="15"/>
    </row>
    <row r="151" customFormat="false" ht="15" hidden="false" customHeight="false" outlineLevel="0" collapsed="false">
      <c r="B151" s="15"/>
    </row>
    <row r="152" customFormat="false" ht="15" hidden="false" customHeight="false" outlineLevel="0" collapsed="false">
      <c r="B152" s="15"/>
    </row>
    <row r="153" customFormat="false" ht="15" hidden="false" customHeight="false" outlineLevel="0" collapsed="false">
      <c r="B153" s="15"/>
    </row>
    <row r="154" customFormat="false" ht="15" hidden="false" customHeight="false" outlineLevel="0" collapsed="false">
      <c r="B154" s="15"/>
    </row>
    <row r="155" customFormat="false" ht="15" hidden="false" customHeight="false" outlineLevel="0" collapsed="false">
      <c r="B155" s="15"/>
    </row>
    <row r="156" customFormat="false" ht="15" hidden="false" customHeight="false" outlineLevel="0" collapsed="false">
      <c r="B156" s="15"/>
    </row>
    <row r="157" customFormat="false" ht="15" hidden="false" customHeight="false" outlineLevel="0" collapsed="false">
      <c r="B157" s="15"/>
    </row>
    <row r="158" customFormat="false" ht="15" hidden="false" customHeight="false" outlineLevel="0" collapsed="false">
      <c r="B158" s="15"/>
    </row>
    <row r="159" customFormat="false" ht="15" hidden="false" customHeight="false" outlineLevel="0" collapsed="false">
      <c r="B159" s="15"/>
    </row>
    <row r="160" customFormat="false" ht="15" hidden="false" customHeight="false" outlineLevel="0" collapsed="false">
      <c r="B160" s="15"/>
    </row>
    <row r="161" customFormat="false" ht="15" hidden="false" customHeight="false" outlineLevel="0" collapsed="false">
      <c r="B161" s="15"/>
    </row>
    <row r="162" customFormat="false" ht="15" hidden="false" customHeight="false" outlineLevel="0" collapsed="false">
      <c r="B162" s="15"/>
    </row>
    <row r="163" customFormat="false" ht="15" hidden="false" customHeight="false" outlineLevel="0" collapsed="false">
      <c r="B163" s="15"/>
    </row>
    <row r="164" customFormat="false" ht="15" hidden="false" customHeight="false" outlineLevel="0" collapsed="false">
      <c r="B164" s="15"/>
    </row>
    <row r="165" customFormat="false" ht="15" hidden="false" customHeight="false" outlineLevel="0" collapsed="false">
      <c r="B165" s="15"/>
    </row>
    <row r="166" customFormat="false" ht="15" hidden="false" customHeight="false" outlineLevel="0" collapsed="false">
      <c r="B166" s="15"/>
    </row>
    <row r="167" customFormat="false" ht="15" hidden="false" customHeight="false" outlineLevel="0" collapsed="false">
      <c r="B167" s="15"/>
    </row>
    <row r="168" customFormat="false" ht="15" hidden="false" customHeight="false" outlineLevel="0" collapsed="false">
      <c r="B168" s="15"/>
    </row>
    <row r="169" customFormat="false" ht="15" hidden="false" customHeight="false" outlineLevel="0" collapsed="false">
      <c r="B169" s="15"/>
    </row>
    <row r="170" customFormat="false" ht="15" hidden="false" customHeight="false" outlineLevel="0" collapsed="false">
      <c r="B170" s="15"/>
    </row>
    <row r="171" customFormat="false" ht="15" hidden="false" customHeight="false" outlineLevel="0" collapsed="false">
      <c r="B171" s="15"/>
    </row>
    <row r="172" customFormat="false" ht="15" hidden="false" customHeight="false" outlineLevel="0" collapsed="false">
      <c r="B172" s="15"/>
    </row>
    <row r="173" customFormat="false" ht="15" hidden="false" customHeight="false" outlineLevel="0" collapsed="false">
      <c r="B173" s="15"/>
    </row>
    <row r="174" customFormat="false" ht="15" hidden="false" customHeight="false" outlineLevel="0" collapsed="false">
      <c r="B174" s="15"/>
    </row>
    <row r="175" customFormat="false" ht="15" hidden="false" customHeight="false" outlineLevel="0" collapsed="false">
      <c r="B175" s="15"/>
    </row>
    <row r="176" customFormat="false" ht="15" hidden="false" customHeight="false" outlineLevel="0" collapsed="false">
      <c r="B176" s="15"/>
    </row>
    <row r="177" customFormat="false" ht="15" hidden="false" customHeight="false" outlineLevel="0" collapsed="false">
      <c r="B177" s="15"/>
    </row>
    <row r="178" customFormat="false" ht="15" hidden="false" customHeight="false" outlineLevel="0" collapsed="false">
      <c r="B178" s="15"/>
    </row>
    <row r="179" customFormat="false" ht="15" hidden="false" customHeight="false" outlineLevel="0" collapsed="false">
      <c r="B179" s="15"/>
    </row>
    <row r="180" customFormat="false" ht="15" hidden="false" customHeight="false" outlineLevel="0" collapsed="false">
      <c r="B180" s="15"/>
    </row>
    <row r="181" customFormat="false" ht="15" hidden="false" customHeight="false" outlineLevel="0" collapsed="false">
      <c r="B181" s="15"/>
    </row>
    <row r="182" customFormat="false" ht="15" hidden="false" customHeight="false" outlineLevel="0" collapsed="false">
      <c r="B182" s="15"/>
    </row>
    <row r="183" customFormat="false" ht="15" hidden="false" customHeight="false" outlineLevel="0" collapsed="false">
      <c r="B183" s="15"/>
    </row>
    <row r="184" customFormat="false" ht="15" hidden="false" customHeight="false" outlineLevel="0" collapsed="false">
      <c r="B184" s="15"/>
    </row>
    <row r="185" customFormat="false" ht="15" hidden="false" customHeight="false" outlineLevel="0" collapsed="false">
      <c r="B185" s="15"/>
    </row>
    <row r="186" customFormat="false" ht="15" hidden="false" customHeight="false" outlineLevel="0" collapsed="false">
      <c r="B186" s="15"/>
    </row>
    <row r="187" customFormat="false" ht="15" hidden="false" customHeight="false" outlineLevel="0" collapsed="false">
      <c r="B187" s="15"/>
    </row>
    <row r="188" customFormat="false" ht="15" hidden="false" customHeight="false" outlineLevel="0" collapsed="false">
      <c r="B188" s="15"/>
    </row>
    <row r="189" customFormat="false" ht="15" hidden="false" customHeight="false" outlineLevel="0" collapsed="false">
      <c r="B189" s="15"/>
    </row>
    <row r="190" customFormat="false" ht="15" hidden="false" customHeight="false" outlineLevel="0" collapsed="false">
      <c r="B190" s="15"/>
    </row>
    <row r="191" customFormat="false" ht="15" hidden="false" customHeight="false" outlineLevel="0" collapsed="false">
      <c r="B191" s="15"/>
    </row>
    <row r="192" customFormat="false" ht="15" hidden="false" customHeight="false" outlineLevel="0" collapsed="false">
      <c r="B192" s="15"/>
    </row>
    <row r="193" customFormat="false" ht="15" hidden="false" customHeight="false" outlineLevel="0" collapsed="false">
      <c r="B193" s="15"/>
    </row>
    <row r="194" customFormat="false" ht="15" hidden="false" customHeight="false" outlineLevel="0" collapsed="false">
      <c r="B194" s="15"/>
    </row>
    <row r="195" customFormat="false" ht="15" hidden="false" customHeight="false" outlineLevel="0" collapsed="false">
      <c r="B195" s="15"/>
    </row>
    <row r="196" customFormat="false" ht="15" hidden="false" customHeight="false" outlineLevel="0" collapsed="false">
      <c r="B196" s="15"/>
    </row>
    <row r="197" customFormat="false" ht="15" hidden="false" customHeight="false" outlineLevel="0" collapsed="false">
      <c r="B197" s="15"/>
    </row>
    <row r="198" customFormat="false" ht="15" hidden="false" customHeight="false" outlineLevel="0" collapsed="false">
      <c r="B198" s="15"/>
    </row>
    <row r="199" customFormat="false" ht="15" hidden="false" customHeight="false" outlineLevel="0" collapsed="false">
      <c r="B199" s="15"/>
    </row>
    <row r="200" customFormat="false" ht="15" hidden="false" customHeight="false" outlineLevel="0" collapsed="false">
      <c r="B200" s="15"/>
    </row>
    <row r="201" customFormat="false" ht="15" hidden="false" customHeight="false" outlineLevel="0" collapsed="false">
      <c r="B201" s="15"/>
    </row>
    <row r="202" customFormat="false" ht="15" hidden="false" customHeight="false" outlineLevel="0" collapsed="false">
      <c r="B202" s="15"/>
    </row>
    <row r="203" customFormat="false" ht="15" hidden="false" customHeight="false" outlineLevel="0" collapsed="false">
      <c r="B203" s="15"/>
    </row>
    <row r="204" customFormat="false" ht="15" hidden="false" customHeight="false" outlineLevel="0" collapsed="false">
      <c r="B204" s="15"/>
    </row>
    <row r="205" customFormat="false" ht="15" hidden="false" customHeight="false" outlineLevel="0" collapsed="false">
      <c r="B205" s="15"/>
    </row>
    <row r="206" customFormat="false" ht="15" hidden="false" customHeight="false" outlineLevel="0" collapsed="false">
      <c r="B206" s="15"/>
    </row>
    <row r="207" customFormat="false" ht="15" hidden="false" customHeight="false" outlineLevel="0" collapsed="false">
      <c r="B207" s="15"/>
    </row>
    <row r="208" customFormat="false" ht="15" hidden="false" customHeight="false" outlineLevel="0" collapsed="false">
      <c r="B208" s="15"/>
    </row>
    <row r="209" customFormat="false" ht="15" hidden="false" customHeight="false" outlineLevel="0" collapsed="false">
      <c r="B209" s="15"/>
    </row>
    <row r="210" customFormat="false" ht="15" hidden="false" customHeight="false" outlineLevel="0" collapsed="false">
      <c r="B210" s="15"/>
    </row>
    <row r="211" customFormat="false" ht="15" hidden="false" customHeight="false" outlineLevel="0" collapsed="false">
      <c r="B211" s="15"/>
    </row>
    <row r="212" customFormat="false" ht="15" hidden="false" customHeight="false" outlineLevel="0" collapsed="false">
      <c r="B212" s="15"/>
    </row>
    <row r="213" customFormat="false" ht="15" hidden="false" customHeight="false" outlineLevel="0" collapsed="false">
      <c r="B213" s="15"/>
    </row>
    <row r="214" customFormat="false" ht="15" hidden="false" customHeight="false" outlineLevel="0" collapsed="false">
      <c r="B214" s="15"/>
    </row>
    <row r="215" customFormat="false" ht="15" hidden="false" customHeight="false" outlineLevel="0" collapsed="false">
      <c r="B215" s="15"/>
    </row>
    <row r="216" customFormat="false" ht="15" hidden="false" customHeight="false" outlineLevel="0" collapsed="false">
      <c r="B216" s="15"/>
    </row>
    <row r="217" customFormat="false" ht="15" hidden="false" customHeight="false" outlineLevel="0" collapsed="false">
      <c r="B217" s="15"/>
    </row>
    <row r="218" customFormat="false" ht="15" hidden="false" customHeight="false" outlineLevel="0" collapsed="false">
      <c r="B218" s="15"/>
    </row>
    <row r="219" customFormat="false" ht="15" hidden="false" customHeight="false" outlineLevel="0" collapsed="false">
      <c r="B219" s="15"/>
    </row>
    <row r="220" customFormat="false" ht="15" hidden="false" customHeight="false" outlineLevel="0" collapsed="false">
      <c r="B220" s="15"/>
    </row>
    <row r="221" customFormat="false" ht="15" hidden="false" customHeight="false" outlineLevel="0" collapsed="false">
      <c r="B221" s="15"/>
    </row>
    <row r="222" customFormat="false" ht="15" hidden="false" customHeight="false" outlineLevel="0" collapsed="false">
      <c r="B222" s="15"/>
    </row>
    <row r="223" customFormat="false" ht="15" hidden="false" customHeight="false" outlineLevel="0" collapsed="false">
      <c r="B223" s="15"/>
    </row>
    <row r="224" customFormat="false" ht="15" hidden="false" customHeight="false" outlineLevel="0" collapsed="false">
      <c r="B224" s="15"/>
    </row>
    <row r="225" customFormat="false" ht="15" hidden="false" customHeight="false" outlineLevel="0" collapsed="false">
      <c r="B225" s="15"/>
    </row>
    <row r="226" customFormat="false" ht="15" hidden="false" customHeight="false" outlineLevel="0" collapsed="false">
      <c r="B226" s="15"/>
    </row>
    <row r="227" customFormat="false" ht="15" hidden="false" customHeight="false" outlineLevel="0" collapsed="false">
      <c r="B227" s="15"/>
    </row>
    <row r="228" customFormat="false" ht="15" hidden="false" customHeight="false" outlineLevel="0" collapsed="false">
      <c r="B228" s="15"/>
    </row>
    <row r="229" customFormat="false" ht="15" hidden="false" customHeight="false" outlineLevel="0" collapsed="false">
      <c r="B229" s="15"/>
    </row>
    <row r="230" customFormat="false" ht="15" hidden="false" customHeight="false" outlineLevel="0" collapsed="false">
      <c r="B230" s="15"/>
    </row>
    <row r="231" customFormat="false" ht="15" hidden="false" customHeight="false" outlineLevel="0" collapsed="false">
      <c r="B231" s="15"/>
    </row>
    <row r="232" customFormat="false" ht="15" hidden="false" customHeight="false" outlineLevel="0" collapsed="false">
      <c r="B232" s="15"/>
    </row>
    <row r="233" customFormat="false" ht="15" hidden="false" customHeight="false" outlineLevel="0" collapsed="false">
      <c r="B233" s="15"/>
    </row>
    <row r="234" customFormat="false" ht="15" hidden="false" customHeight="false" outlineLevel="0" collapsed="false">
      <c r="B234" s="15"/>
    </row>
    <row r="235" customFormat="false" ht="15" hidden="false" customHeight="false" outlineLevel="0" collapsed="false">
      <c r="B235" s="15"/>
    </row>
    <row r="236" customFormat="false" ht="15" hidden="false" customHeight="false" outlineLevel="0" collapsed="false">
      <c r="B236" s="15"/>
    </row>
    <row r="237" customFormat="false" ht="15" hidden="false" customHeight="false" outlineLevel="0" collapsed="false">
      <c r="B237" s="15"/>
    </row>
    <row r="238" customFormat="false" ht="15" hidden="false" customHeight="false" outlineLevel="0" collapsed="false">
      <c r="B238" s="15"/>
    </row>
    <row r="239" customFormat="false" ht="15" hidden="false" customHeight="false" outlineLevel="0" collapsed="false">
      <c r="B239" s="15"/>
    </row>
    <row r="240" customFormat="false" ht="15" hidden="false" customHeight="false" outlineLevel="0" collapsed="false">
      <c r="B240" s="15"/>
    </row>
    <row r="241" customFormat="false" ht="15" hidden="false" customHeight="false" outlineLevel="0" collapsed="false">
      <c r="B241" s="15"/>
    </row>
    <row r="242" customFormat="false" ht="15" hidden="false" customHeight="false" outlineLevel="0" collapsed="false">
      <c r="B242" s="15"/>
    </row>
    <row r="243" customFormat="false" ht="15" hidden="false" customHeight="false" outlineLevel="0" collapsed="false">
      <c r="B243" s="15"/>
    </row>
    <row r="244" customFormat="false" ht="15" hidden="false" customHeight="false" outlineLevel="0" collapsed="false">
      <c r="B244" s="15"/>
    </row>
    <row r="245" customFormat="false" ht="15" hidden="false" customHeight="false" outlineLevel="0" collapsed="false">
      <c r="B245" s="15"/>
    </row>
    <row r="246" customFormat="false" ht="15" hidden="false" customHeight="false" outlineLevel="0" collapsed="false">
      <c r="B246" s="15"/>
    </row>
    <row r="247" customFormat="false" ht="15" hidden="false" customHeight="false" outlineLevel="0" collapsed="false">
      <c r="B247" s="15"/>
    </row>
    <row r="248" customFormat="false" ht="15" hidden="false" customHeight="false" outlineLevel="0" collapsed="false">
      <c r="B248" s="15"/>
    </row>
    <row r="249" customFormat="false" ht="15" hidden="false" customHeight="false" outlineLevel="0" collapsed="false">
      <c r="B249" s="15"/>
    </row>
    <row r="250" customFormat="false" ht="15" hidden="false" customHeight="false" outlineLevel="0" collapsed="false">
      <c r="B250" s="15"/>
    </row>
    <row r="251" customFormat="false" ht="15" hidden="false" customHeight="false" outlineLevel="0" collapsed="false">
      <c r="B251" s="15"/>
    </row>
    <row r="252" customFormat="false" ht="15" hidden="false" customHeight="false" outlineLevel="0" collapsed="false">
      <c r="B252" s="15"/>
    </row>
    <row r="253" customFormat="false" ht="15" hidden="false" customHeight="false" outlineLevel="0" collapsed="false">
      <c r="B253" s="15"/>
    </row>
    <row r="254" customFormat="false" ht="15" hidden="false" customHeight="false" outlineLevel="0" collapsed="false">
      <c r="B254" s="15"/>
    </row>
    <row r="255" customFormat="false" ht="15" hidden="false" customHeight="false" outlineLevel="0" collapsed="false">
      <c r="B255" s="15"/>
    </row>
    <row r="256" customFormat="false" ht="15" hidden="false" customHeight="false" outlineLevel="0" collapsed="false">
      <c r="B256" s="15"/>
    </row>
    <row r="257" customFormat="false" ht="15" hidden="false" customHeight="false" outlineLevel="0" collapsed="false">
      <c r="B257" s="15"/>
    </row>
    <row r="258" customFormat="false" ht="15" hidden="false" customHeight="false" outlineLevel="0" collapsed="false">
      <c r="B258" s="15"/>
    </row>
    <row r="259" customFormat="false" ht="15" hidden="false" customHeight="false" outlineLevel="0" collapsed="false">
      <c r="B259" s="15"/>
    </row>
    <row r="260" customFormat="false" ht="15" hidden="false" customHeight="false" outlineLevel="0" collapsed="false">
      <c r="B260" s="15"/>
    </row>
    <row r="261" customFormat="false" ht="15" hidden="false" customHeight="false" outlineLevel="0" collapsed="false">
      <c r="B261" s="15"/>
    </row>
    <row r="262" customFormat="false" ht="15" hidden="false" customHeight="false" outlineLevel="0" collapsed="false">
      <c r="B262" s="15"/>
    </row>
    <row r="263" customFormat="false" ht="15" hidden="false" customHeight="false" outlineLevel="0" collapsed="false">
      <c r="B263" s="15"/>
    </row>
    <row r="264" customFormat="false" ht="15" hidden="false" customHeight="false" outlineLevel="0" collapsed="false">
      <c r="B264" s="15"/>
    </row>
    <row r="265" customFormat="false" ht="15" hidden="false" customHeight="false" outlineLevel="0" collapsed="false">
      <c r="B26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17.21"/>
    <col collapsed="false" customWidth="true" hidden="false" outlineLevel="0" max="2" min="2" style="1" width="4.99"/>
    <col collapsed="false" customWidth="true" hidden="false" outlineLevel="0" max="3" min="3" style="1" width="63.77"/>
    <col collapsed="false" customWidth="false" hidden="false" outlineLevel="0" max="257" min="4" style="1" width="8.99"/>
  </cols>
  <sheetData>
    <row r="2" s="5" customFormat="true" ht="15" hidden="false" customHeight="false" outlineLevel="0" collapsed="false">
      <c r="A2" s="17" t="s">
        <v>118</v>
      </c>
      <c r="B2" s="7" t="s">
        <v>119</v>
      </c>
      <c r="C2" s="7" t="s">
        <v>120</v>
      </c>
    </row>
    <row r="3" customFormat="false" ht="15" hidden="false" customHeight="false" outlineLevel="0" collapsed="false">
      <c r="A3" s="16" t="n">
        <v>45638.4881597222</v>
      </c>
      <c r="B3" s="1" t="s">
        <v>121</v>
      </c>
      <c r="C3" s="1" t="s">
        <v>122</v>
      </c>
    </row>
    <row r="4" customFormat="false" ht="15" hidden="false" customHeight="false" outlineLevel="0" collapsed="false">
      <c r="A4" s="16" t="n">
        <v>45636.4979166667</v>
      </c>
      <c r="B4" s="1" t="s">
        <v>123</v>
      </c>
      <c r="C4" s="1" t="s">
        <v>124</v>
      </c>
    </row>
    <row r="5" customFormat="false" ht="15" hidden="false" customHeight="false" outlineLevel="0" collapsed="false">
      <c r="A5" s="16" t="n">
        <v>45636.4978240741</v>
      </c>
      <c r="B5" s="1" t="s">
        <v>125</v>
      </c>
      <c r="C5" s="1" t="s">
        <v>126</v>
      </c>
    </row>
    <row r="6" customFormat="false" ht="15" hidden="false" customHeight="false" outlineLevel="0" collapsed="false">
      <c r="A6" s="16" t="n">
        <v>45636.4978125</v>
      </c>
      <c r="B6" s="1" t="s">
        <v>127</v>
      </c>
      <c r="C6" s="1" t="s">
        <v>128</v>
      </c>
    </row>
    <row r="7" customFormat="false" ht="15" hidden="false" customHeight="false" outlineLevel="0" collapsed="false">
      <c r="A7" s="16" t="n">
        <v>45636.4978125</v>
      </c>
      <c r="B7" s="1" t="s">
        <v>129</v>
      </c>
      <c r="C7" s="1" t="s">
        <v>130</v>
      </c>
    </row>
    <row r="8" customFormat="false" ht="15" hidden="false" customHeight="false" outlineLevel="0" collapsed="false">
      <c r="A8" s="16" t="n">
        <v>45636.487349537</v>
      </c>
      <c r="B8" s="1" t="s">
        <v>131</v>
      </c>
      <c r="C8" s="1" t="s">
        <v>132</v>
      </c>
    </row>
    <row r="9" customFormat="false" ht="15" hidden="false" customHeight="false" outlineLevel="0" collapsed="false">
      <c r="A9" s="16" t="n">
        <v>45636.4872800926</v>
      </c>
      <c r="B9" s="1" t="s">
        <v>133</v>
      </c>
      <c r="C9" s="1" t="s">
        <v>134</v>
      </c>
    </row>
    <row r="10" customFormat="false" ht="15" hidden="false" customHeight="false" outlineLevel="0" collapsed="false">
      <c r="A10" s="16" t="n">
        <v>45635.4276851852</v>
      </c>
      <c r="B10" s="1" t="s">
        <v>135</v>
      </c>
      <c r="C10" s="1" t="s">
        <v>136</v>
      </c>
    </row>
    <row r="11" customFormat="false" ht="15" hidden="false" customHeight="false" outlineLevel="0" collapsed="false">
      <c r="A11" s="16" t="n">
        <v>45635.4253472222</v>
      </c>
      <c r="B11" s="1" t="s">
        <v>125</v>
      </c>
      <c r="C11" s="1" t="s">
        <v>126</v>
      </c>
    </row>
    <row r="12" customFormat="false" ht="15" hidden="false" customHeight="false" outlineLevel="0" collapsed="false">
      <c r="A12" s="16" t="n">
        <v>45635.4253356482</v>
      </c>
      <c r="B12" s="1" t="s">
        <v>127</v>
      </c>
      <c r="C12" s="1" t="s">
        <v>128</v>
      </c>
    </row>
    <row r="13" customFormat="false" ht="15" hidden="false" customHeight="false" outlineLevel="0" collapsed="false">
      <c r="A13" s="16" t="n">
        <v>45635.4253356482</v>
      </c>
      <c r="B13" s="1" t="s">
        <v>129</v>
      </c>
      <c r="C13" s="1" t="s">
        <v>130</v>
      </c>
    </row>
    <row r="14" customFormat="false" ht="15" hidden="false" customHeight="false" outlineLevel="0" collapsed="false">
      <c r="A14" s="16" t="n">
        <v>45635.4156828704</v>
      </c>
      <c r="B14" s="1" t="s">
        <v>131</v>
      </c>
      <c r="C14" s="1" t="s">
        <v>132</v>
      </c>
    </row>
    <row r="15" customFormat="false" ht="15" hidden="false" customHeight="false" outlineLevel="0" collapsed="false">
      <c r="A15" s="16" t="n">
        <v>45635.280462963</v>
      </c>
      <c r="B15" s="1" t="s">
        <v>137</v>
      </c>
      <c r="C15" s="1" t="s">
        <v>138</v>
      </c>
    </row>
    <row r="16" customFormat="false" ht="15" hidden="false" customHeight="false" outlineLevel="0" collapsed="false">
      <c r="A16" s="16" t="n">
        <v>45635.280462963</v>
      </c>
      <c r="B16" s="1" t="s">
        <v>139</v>
      </c>
      <c r="C16" s="1" t="s">
        <v>140</v>
      </c>
    </row>
    <row r="17" customFormat="false" ht="15" hidden="false" customHeight="false" outlineLevel="0" collapsed="false">
      <c r="A17" s="16" t="n">
        <v>45635.2803703704</v>
      </c>
      <c r="B17" s="1" t="s">
        <v>141</v>
      </c>
      <c r="C17" s="1" t="s">
        <v>142</v>
      </c>
    </row>
    <row r="18" customFormat="false" ht="15" hidden="false" customHeight="false" outlineLevel="0" collapsed="false">
      <c r="A18" s="16" t="n">
        <v>45635.2803703704</v>
      </c>
      <c r="B18" s="1" t="s">
        <v>143</v>
      </c>
      <c r="C18" s="1" t="s">
        <v>144</v>
      </c>
    </row>
    <row r="19" customFormat="false" ht="15" hidden="false" customHeight="false" outlineLevel="0" collapsed="false">
      <c r="A19" s="16" t="n">
        <v>45635.2774768519</v>
      </c>
      <c r="B19" s="1" t="s">
        <v>125</v>
      </c>
      <c r="C19" s="1" t="s">
        <v>126</v>
      </c>
    </row>
    <row r="20" customFormat="false" ht="15" hidden="false" customHeight="false" outlineLevel="0" collapsed="false">
      <c r="A20" s="16" t="n">
        <v>45635.2774652778</v>
      </c>
      <c r="B20" s="1" t="s">
        <v>127</v>
      </c>
      <c r="C20" s="1" t="s">
        <v>128</v>
      </c>
    </row>
    <row r="21" customFormat="false" ht="15" hidden="false" customHeight="false" outlineLevel="0" collapsed="false">
      <c r="A21" s="16" t="n">
        <v>45635.2774652778</v>
      </c>
      <c r="B21" s="1" t="s">
        <v>129</v>
      </c>
      <c r="C21" s="1" t="s">
        <v>130</v>
      </c>
    </row>
  </sheetData>
  <conditionalFormatting sqref="B1:B286">
    <cfRule type="cellIs" priority="2" operator="between" aboveAverage="0" equalAverage="0" bottom="0" percent="0" rank="0" text="" dxfId="0">
      <formula>"e00"</formula>
      <formula>"e99"</formula>
    </cfRule>
    <cfRule type="cellIs" priority="3" operator="between" aboveAverage="0" equalAverage="0" bottom="0" percent="0" rank="0" text="" dxfId="1">
      <formula>"m00"</formula>
      <formula>"m99"</formula>
    </cfRule>
    <cfRule type="cellIs" priority="4" operator="between" aboveAverage="0" equalAverage="0" bottom="0" percent="0" rank="0" text="" dxfId="2">
      <formula>"w00"</formula>
      <formula>"w99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6:18:23Z</dcterms:created>
  <dc:creator>ROCHE</dc:creator>
  <dc:description/>
  <dc:language>en-US</dc:language>
  <cp:lastModifiedBy>ROCHE</cp:lastModifiedBy>
  <dcterms:modified xsi:type="dcterms:W3CDTF">2024-12-12T10:44:28Z</dcterms:modified>
  <cp:revision>0</cp:revision>
  <dc:subject/>
  <dc:title/>
</cp:coreProperties>
</file>