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očet hodnot</t>
  </si>
  <si>
    <t xml:space="preserve">střední hodnota</t>
  </si>
  <si>
    <t xml:space="preserve">směrodatná odchylka jednoho měření</t>
  </si>
  <si>
    <t xml:space="preserve">inter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6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81"/>
    <col collapsed="false" customWidth="true" hidden="false" outlineLevel="0" max="3" min="3" style="0" width="18.17"/>
    <col collapsed="false" customWidth="true" hidden="false" outlineLevel="0" max="4" min="4" style="0" width="15.53"/>
    <col collapsed="false" customWidth="true" hidden="false" outlineLevel="0" max="5" min="5" style="0" width="18.99"/>
    <col collapsed="false" customWidth="true" hidden="false" outlineLevel="0" max="7" min="7" style="0" width="12.81"/>
    <col collapsed="false" customWidth="true" hidden="false" outlineLevel="0" max="8" min="8" style="0" width="11.17"/>
  </cols>
  <sheetData>
    <row r="3" customFormat="false" ht="20" hidden="false" customHeight="false" outlineLevel="0" collapsed="false">
      <c r="B3" s="1" t="n">
        <v>1</v>
      </c>
      <c r="C3" s="2" t="n">
        <v>30.8</v>
      </c>
      <c r="D3" s="1" t="n">
        <f aca="false">C3-$C$30</f>
        <v>-0.171999999999997</v>
      </c>
      <c r="E3" s="1" t="n">
        <f aca="false">D3^2</f>
        <v>0.029583999999999</v>
      </c>
      <c r="F3" s="1"/>
      <c r="G3" s="1"/>
      <c r="H3" s="1"/>
    </row>
    <row r="4" customFormat="false" ht="20" hidden="false" customHeight="false" outlineLevel="0" collapsed="false">
      <c r="B4" s="1" t="n">
        <v>1</v>
      </c>
      <c r="C4" s="2" t="n">
        <v>30.1</v>
      </c>
      <c r="D4" s="1" t="n">
        <f aca="false">C4-$C$30</f>
        <v>-0.871999999999996</v>
      </c>
      <c r="E4" s="1" t="n">
        <f aca="false">D4^2</f>
        <v>0.760383999999994</v>
      </c>
      <c r="F4" s="1"/>
      <c r="G4" s="1"/>
      <c r="H4" s="1"/>
    </row>
    <row r="5" customFormat="false" ht="20" hidden="false" customHeight="false" outlineLevel="0" collapsed="false">
      <c r="B5" s="1" t="n">
        <v>1</v>
      </c>
      <c r="C5" s="2" t="n">
        <v>50.2</v>
      </c>
      <c r="D5" s="1" t="n">
        <f aca="false">C5-$C$30</f>
        <v>19.228</v>
      </c>
      <c r="E5" s="1" t="n">
        <f aca="false">D5^2</f>
        <v>369.715984</v>
      </c>
      <c r="F5" s="1"/>
      <c r="G5" s="1"/>
      <c r="H5" s="1"/>
    </row>
    <row r="6" customFormat="false" ht="20" hidden="false" customHeight="false" outlineLevel="0" collapsed="false">
      <c r="B6" s="1" t="n">
        <v>1</v>
      </c>
      <c r="C6" s="2" t="n">
        <v>30.4</v>
      </c>
      <c r="D6" s="1" t="n">
        <f aca="false">C6-$C$30</f>
        <v>-0.571999999999999</v>
      </c>
      <c r="E6" s="1" t="n">
        <f aca="false">D6^2</f>
        <v>0.327183999999999</v>
      </c>
      <c r="F6" s="1"/>
      <c r="G6" s="1"/>
      <c r="H6" s="1"/>
    </row>
    <row r="7" customFormat="false" ht="20" hidden="false" customHeight="false" outlineLevel="0" collapsed="false">
      <c r="B7" s="1" t="n">
        <v>1</v>
      </c>
      <c r="C7" s="2" t="n">
        <v>30.6</v>
      </c>
      <c r="D7" s="1" t="n">
        <f aca="false">C7-$C$30</f>
        <v>-0.371999999999996</v>
      </c>
      <c r="E7" s="1" t="n">
        <f aca="false">D7^2</f>
        <v>0.138383999999997</v>
      </c>
      <c r="F7" s="1"/>
      <c r="G7" s="1"/>
      <c r="H7" s="1"/>
    </row>
    <row r="8" customFormat="false" ht="20" hidden="false" customHeight="false" outlineLevel="0" collapsed="false">
      <c r="B8" s="1" t="n">
        <v>1</v>
      </c>
      <c r="C8" s="2" t="n">
        <v>30.8</v>
      </c>
      <c r="D8" s="1" t="n">
        <f aca="false">C8-$C$30</f>
        <v>-0.171999999999997</v>
      </c>
      <c r="E8" s="1" t="n">
        <f aca="false">D8^2</f>
        <v>0.029583999999999</v>
      </c>
      <c r="F8" s="1"/>
      <c r="G8" s="1"/>
      <c r="H8" s="1"/>
      <c r="K8" s="3"/>
    </row>
    <row r="9" customFormat="false" ht="20" hidden="false" customHeight="false" outlineLevel="0" collapsed="false">
      <c r="B9" s="1" t="n">
        <v>1</v>
      </c>
      <c r="C9" s="2" t="n">
        <v>30.4</v>
      </c>
      <c r="D9" s="1" t="n">
        <f aca="false">C9-$C$30</f>
        <v>-0.571999999999999</v>
      </c>
      <c r="E9" s="1" t="n">
        <f aca="false">D9^2</f>
        <v>0.327183999999999</v>
      </c>
      <c r="F9" s="1"/>
      <c r="G9" s="1"/>
      <c r="H9" s="1"/>
      <c r="K9" s="3"/>
    </row>
    <row r="10" customFormat="false" ht="20" hidden="false" customHeight="false" outlineLevel="0" collapsed="false">
      <c r="B10" s="1" t="n">
        <v>1</v>
      </c>
      <c r="C10" s="2" t="n">
        <v>30.5</v>
      </c>
      <c r="D10" s="1" t="n">
        <f aca="false">C10-$C$30</f>
        <v>-0.471999999999998</v>
      </c>
      <c r="E10" s="1" t="n">
        <f aca="false">D10^2</f>
        <v>0.222783999999998</v>
      </c>
      <c r="F10" s="1"/>
      <c r="G10" s="1"/>
      <c r="H10" s="1"/>
      <c r="K10" s="3"/>
    </row>
    <row r="11" customFormat="false" ht="20" hidden="false" customHeight="false" outlineLevel="0" collapsed="false">
      <c r="B11" s="1" t="n">
        <v>1</v>
      </c>
      <c r="C11" s="2" t="n">
        <v>30</v>
      </c>
      <c r="D11" s="1" t="n">
        <f aca="false">C11-$C$30</f>
        <v>-0.971999999999998</v>
      </c>
      <c r="E11" s="1" t="n">
        <f aca="false">D11^2</f>
        <v>0.944783999999996</v>
      </c>
      <c r="F11" s="1"/>
      <c r="G11" s="1"/>
      <c r="H11" s="1"/>
    </row>
    <row r="12" customFormat="false" ht="20" hidden="false" customHeight="false" outlineLevel="0" collapsed="false">
      <c r="B12" s="1" t="n">
        <v>1</v>
      </c>
      <c r="C12" s="2" t="n">
        <v>30.5</v>
      </c>
      <c r="D12" s="1" t="n">
        <f aca="false">C12-$C$30</f>
        <v>-0.471999999999998</v>
      </c>
      <c r="E12" s="1" t="n">
        <f aca="false">D12^2</f>
        <v>0.222783999999998</v>
      </c>
      <c r="F12" s="1"/>
      <c r="G12" s="1"/>
      <c r="H12" s="1"/>
    </row>
    <row r="13" customFormat="false" ht="20" hidden="false" customHeight="false" outlineLevel="0" collapsed="false">
      <c r="B13" s="1" t="n">
        <v>1</v>
      </c>
      <c r="C13" s="2" t="n">
        <v>20.5</v>
      </c>
      <c r="D13" s="1" t="n">
        <f aca="false">C13-$C$30</f>
        <v>-10.472</v>
      </c>
      <c r="E13" s="1" t="n">
        <f aca="false">D13^2</f>
        <v>109.662784</v>
      </c>
      <c r="F13" s="1"/>
      <c r="G13" s="1"/>
      <c r="H13" s="1"/>
    </row>
    <row r="14" customFormat="false" ht="20" hidden="false" customHeight="false" outlineLevel="0" collapsed="false">
      <c r="B14" s="1" t="n">
        <v>1</v>
      </c>
      <c r="C14" s="2" t="n">
        <v>31.5</v>
      </c>
      <c r="D14" s="1" t="n">
        <f aca="false">C14-$C$30</f>
        <v>0.528000000000002</v>
      </c>
      <c r="E14" s="1" t="n">
        <f aca="false">D14^2</f>
        <v>0.278784000000002</v>
      </c>
      <c r="F14" s="1"/>
      <c r="G14" s="1"/>
      <c r="H14" s="1"/>
    </row>
    <row r="15" customFormat="false" ht="20" hidden="false" customHeight="false" outlineLevel="0" collapsed="false">
      <c r="B15" s="1" t="n">
        <v>1</v>
      </c>
      <c r="C15" s="2" t="n">
        <v>30.4</v>
      </c>
      <c r="D15" s="1" t="n">
        <f aca="false">C15-$C$30</f>
        <v>-0.571999999999999</v>
      </c>
      <c r="E15" s="1" t="n">
        <f aca="false">D15^2</f>
        <v>0.327183999999999</v>
      </c>
      <c r="F15" s="1"/>
      <c r="G15" s="1"/>
      <c r="H15" s="1"/>
    </row>
    <row r="16" customFormat="false" ht="20" hidden="false" customHeight="false" outlineLevel="0" collapsed="false">
      <c r="B16" s="1" t="n">
        <v>1</v>
      </c>
      <c r="C16" s="2" t="n">
        <v>30.6</v>
      </c>
      <c r="D16" s="1" t="n">
        <f aca="false">C16-$C$30</f>
        <v>-0.371999999999996</v>
      </c>
      <c r="E16" s="1" t="n">
        <f aca="false">D16^2</f>
        <v>0.138383999999997</v>
      </c>
      <c r="F16" s="1"/>
      <c r="G16" s="1"/>
      <c r="H16" s="1"/>
    </row>
    <row r="17" customFormat="false" ht="20" hidden="false" customHeight="false" outlineLevel="0" collapsed="false">
      <c r="B17" s="1" t="n">
        <v>1</v>
      </c>
      <c r="C17" s="2" t="n">
        <v>30.8</v>
      </c>
      <c r="D17" s="1" t="n">
        <f aca="false">C17-$C$30</f>
        <v>-0.171999999999997</v>
      </c>
      <c r="E17" s="1" t="n">
        <f aca="false">D17^2</f>
        <v>0.029583999999999</v>
      </c>
      <c r="F17" s="1"/>
      <c r="G17" s="1"/>
      <c r="H17" s="1"/>
    </row>
    <row r="18" customFormat="false" ht="20" hidden="false" customHeight="false" outlineLevel="0" collapsed="false">
      <c r="B18" s="1" t="n">
        <v>1</v>
      </c>
      <c r="C18" s="2" t="n">
        <v>30.7</v>
      </c>
      <c r="D18" s="1" t="n">
        <f aca="false">C18-$C$30</f>
        <v>-0.271999999999998</v>
      </c>
      <c r="E18" s="1" t="n">
        <f aca="false">D18^2</f>
        <v>0.0739839999999992</v>
      </c>
      <c r="F18" s="1"/>
      <c r="G18" s="1"/>
      <c r="H18" s="1"/>
    </row>
    <row r="19" customFormat="false" ht="20" hidden="false" customHeight="false" outlineLevel="0" collapsed="false">
      <c r="B19" s="1" t="n">
        <v>1</v>
      </c>
      <c r="C19" s="2" t="n">
        <v>30.4</v>
      </c>
      <c r="D19" s="1" t="n">
        <f aca="false">C19-$C$30</f>
        <v>-0.571999999999999</v>
      </c>
      <c r="E19" s="1" t="n">
        <f aca="false">D19^2</f>
        <v>0.327183999999999</v>
      </c>
      <c r="F19" s="1"/>
      <c r="G19" s="1"/>
      <c r="H19" s="1"/>
    </row>
    <row r="20" customFormat="false" ht="20" hidden="false" customHeight="false" outlineLevel="0" collapsed="false">
      <c r="B20" s="1" t="n">
        <v>1</v>
      </c>
      <c r="C20" s="2" t="n">
        <v>30.6</v>
      </c>
      <c r="D20" s="1" t="n">
        <f aca="false">C20-$C$30</f>
        <v>-0.371999999999996</v>
      </c>
      <c r="E20" s="1" t="n">
        <f aca="false">D20^2</f>
        <v>0.138383999999997</v>
      </c>
      <c r="F20" s="1"/>
      <c r="G20" s="1"/>
      <c r="H20" s="1"/>
    </row>
    <row r="21" customFormat="false" ht="20" hidden="false" customHeight="false" outlineLevel="0" collapsed="false">
      <c r="B21" s="1" t="n">
        <v>1</v>
      </c>
      <c r="C21" s="2" t="n">
        <v>30.8</v>
      </c>
      <c r="D21" s="1" t="n">
        <f aca="false">C21-$C$30</f>
        <v>-0.171999999999997</v>
      </c>
      <c r="E21" s="1" t="n">
        <f aca="false">D21^2</f>
        <v>0.029583999999999</v>
      </c>
      <c r="F21" s="1"/>
      <c r="G21" s="1"/>
      <c r="H21" s="1"/>
    </row>
    <row r="22" customFormat="false" ht="20" hidden="false" customHeight="false" outlineLevel="0" collapsed="false">
      <c r="B22" s="1" t="n">
        <v>1</v>
      </c>
      <c r="C22" s="2" t="n">
        <v>31.4</v>
      </c>
      <c r="D22" s="1" t="n">
        <f aca="false">C22-$C$30</f>
        <v>0.428000000000001</v>
      </c>
      <c r="E22" s="1" t="n">
        <f aca="false">D22^2</f>
        <v>0.183184000000001</v>
      </c>
      <c r="F22" s="1"/>
      <c r="G22" s="1"/>
      <c r="H22" s="1"/>
    </row>
    <row r="23" customFormat="false" ht="20" hidden="false" customHeight="false" outlineLevel="0" collapsed="false">
      <c r="B23" s="1" t="n">
        <v>1</v>
      </c>
      <c r="C23" s="2" t="n">
        <v>30.5</v>
      </c>
      <c r="D23" s="1" t="n">
        <f aca="false">C23-$C$30</f>
        <v>-0.471999999999998</v>
      </c>
      <c r="E23" s="1" t="n">
        <f aca="false">D23^2</f>
        <v>0.222783999999998</v>
      </c>
      <c r="F23" s="1"/>
      <c r="G23" s="1"/>
      <c r="H23" s="1"/>
    </row>
    <row r="24" customFormat="false" ht="20" hidden="false" customHeight="false" outlineLevel="0" collapsed="false">
      <c r="B24" s="1" t="n">
        <v>1</v>
      </c>
      <c r="C24" s="2" t="n">
        <v>30</v>
      </c>
      <c r="D24" s="1" t="n">
        <f aca="false">C24-$C$30</f>
        <v>-0.971999999999998</v>
      </c>
      <c r="E24" s="1" t="n">
        <f aca="false">D24^2</f>
        <v>0.944783999999996</v>
      </c>
      <c r="F24" s="1"/>
      <c r="G24" s="1"/>
      <c r="H24" s="1"/>
    </row>
    <row r="25" customFormat="false" ht="20" hidden="false" customHeight="false" outlineLevel="0" collapsed="false">
      <c r="B25" s="1" t="n">
        <v>1</v>
      </c>
      <c r="C25" s="2" t="n">
        <v>30.4</v>
      </c>
      <c r="D25" s="1" t="n">
        <f aca="false">C25-$C$30</f>
        <v>-0.571999999999999</v>
      </c>
      <c r="E25" s="1" t="n">
        <f aca="false">D25^2</f>
        <v>0.327183999999999</v>
      </c>
      <c r="F25" s="1"/>
      <c r="G25" s="1"/>
      <c r="H25" s="1"/>
    </row>
    <row r="26" customFormat="false" ht="22.5" hidden="false" customHeight="true" outlineLevel="0" collapsed="false">
      <c r="B26" s="1" t="n">
        <v>1</v>
      </c>
      <c r="C26" s="2" t="n">
        <v>30.6</v>
      </c>
      <c r="D26" s="1" t="n">
        <f aca="false">C26-$C$30</f>
        <v>-0.371999999999996</v>
      </c>
      <c r="E26" s="1" t="n">
        <f aca="false">D26^2</f>
        <v>0.138383999999997</v>
      </c>
      <c r="F26" s="1"/>
      <c r="G26" s="1"/>
      <c r="H26" s="1"/>
    </row>
    <row r="27" customFormat="false" ht="23.25" hidden="false" customHeight="true" outlineLevel="0" collapsed="false">
      <c r="B27" s="1" t="n">
        <v>1</v>
      </c>
      <c r="C27" s="2" t="n">
        <v>30.8</v>
      </c>
      <c r="D27" s="1" t="n">
        <f aca="false">C27-$C$30</f>
        <v>-0.171999999999997</v>
      </c>
      <c r="E27" s="1" t="n">
        <f aca="false">D27^2</f>
        <v>0.029583999999999</v>
      </c>
      <c r="F27" s="1"/>
      <c r="G27" s="1"/>
      <c r="H27" s="1"/>
    </row>
    <row r="28" customFormat="false" ht="20" hidden="false" customHeight="false" outlineLevel="0" collapsed="false">
      <c r="B28" s="1"/>
      <c r="C28" s="1"/>
      <c r="D28" s="1"/>
      <c r="E28" s="1"/>
      <c r="F28" s="1"/>
      <c r="G28" s="1"/>
      <c r="H28" s="1"/>
    </row>
    <row r="29" customFormat="false" ht="80" hidden="false" customHeight="false" outlineLevel="0" collapsed="false">
      <c r="B29" s="4" t="s">
        <v>0</v>
      </c>
      <c r="C29" s="4" t="s">
        <v>1</v>
      </c>
      <c r="D29" s="1"/>
      <c r="E29" s="4" t="s">
        <v>2</v>
      </c>
      <c r="F29" s="1"/>
      <c r="G29" s="1" t="s">
        <v>3</v>
      </c>
      <c r="H29" s="1"/>
    </row>
    <row r="30" customFormat="false" ht="20" hidden="false" customHeight="false" outlineLevel="0" collapsed="false">
      <c r="B30" s="1" t="n">
        <f aca="false">SUM(B3:B27)</f>
        <v>25</v>
      </c>
      <c r="C30" s="1" t="n">
        <f aca="false">SUM(C3:C27)/B30</f>
        <v>30.972</v>
      </c>
      <c r="D30" s="1"/>
      <c r="E30" s="1" t="n">
        <f aca="false">SQRT(SUM(E3:E27)/(B30-1))</f>
        <v>4.49801067139686</v>
      </c>
      <c r="F30" s="1"/>
      <c r="G30" s="1" t="n">
        <f aca="false">C30-3*E30</f>
        <v>17.4779679858094</v>
      </c>
      <c r="H30" s="1" t="n">
        <f aca="false">C30+3*E30</f>
        <v>44.46603201419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3:43:29Z</dcterms:created>
  <dc:creator>MU</dc:creator>
  <dc:description/>
  <dc:language>en-US</dc:language>
  <cp:lastModifiedBy>Zdeněk Bochníček</cp:lastModifiedBy>
  <dcterms:modified xsi:type="dcterms:W3CDTF">2024-11-25T22:33:29Z</dcterms:modified>
  <cp:revision>0</cp:revision>
  <dc:subject/>
  <dc:title/>
</cp:coreProperties>
</file>